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ICIPALIDAD DE CONCHAL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5">
  <si>
    <t xml:space="preserve">L I B R O   M A Y O R   (01/01/2018 - 31/12/2018)</t>
  </si>
  <si>
    <t xml:space="preserve">COMPR.</t>
  </si>
  <si>
    <t xml:space="preserve">FECHA</t>
  </si>
  <si>
    <t xml:space="preserve">   GLOSA</t>
  </si>
  <si>
    <t xml:space="preserve">RUT</t>
  </si>
  <si>
    <t xml:space="preserve">N.DOC.</t>
  </si>
  <si>
    <t xml:space="preserve">F.DOC.</t>
  </si>
  <si>
    <t xml:space="preserve">DEBE </t>
  </si>
  <si>
    <t xml:space="preserve">2152211002001</t>
  </si>
  <si>
    <t xml:space="preserve">Cursos Contratados con Terceros</t>
  </si>
  <si>
    <t xml:space="preserve">30-235</t>
  </si>
  <si>
    <t xml:space="preserve">DP-239 SERVICIOS DE CAPACITACION CALIDAD Y MEJO</t>
  </si>
  <si>
    <t xml:space="preserve">77.978.130-5</t>
  </si>
  <si>
    <t xml:space="preserve">F-1620</t>
  </si>
  <si>
    <t xml:space="preserve">30-1.566</t>
  </si>
  <si>
    <t xml:space="preserve">DP-1541 YRC Asesorías y Capacitaciones E.I.R.L</t>
  </si>
  <si>
    <t xml:space="preserve">76.506.862-2</t>
  </si>
  <si>
    <t xml:space="preserve">F-362</t>
  </si>
  <si>
    <t xml:space="preserve">30-1522</t>
  </si>
  <si>
    <t xml:space="preserve">D.PAGO1583-F.74 Inscripción  "Encuentro de directores de conTROL-</t>
  </si>
  <si>
    <t xml:space="preserve">65.115.878-8</t>
  </si>
  <si>
    <t xml:space="preserve">F-74</t>
  </si>
  <si>
    <t xml:space="preserve">30-2.267</t>
  </si>
  <si>
    <t xml:space="preserve">DP-2440 VINCULOS CAPACITACION ORGANIZACIONAL</t>
  </si>
  <si>
    <t xml:space="preserve">76.196.312-0</t>
  </si>
  <si>
    <t xml:space="preserve">F-132</t>
  </si>
  <si>
    <t xml:space="preserve">30-3.182</t>
  </si>
  <si>
    <t xml:space="preserve">DP-3083 MAGENTA CAPACITACION LTDA</t>
  </si>
  <si>
    <t xml:space="preserve">76.095.570-1</t>
  </si>
  <si>
    <t xml:space="preserve">F-843</t>
  </si>
  <si>
    <t xml:space="preserve">30-3.806</t>
  </si>
  <si>
    <t xml:space="preserve">DP-3766 IT WALL S.A.</t>
  </si>
  <si>
    <t xml:space="preserve">76.077.455-3</t>
  </si>
  <si>
    <t xml:space="preserve">F-1962</t>
  </si>
  <si>
    <t xml:space="preserve">TOTALES GENERALES</t>
  </si>
  <si>
    <t xml:space="preserve">L I B R O   M A Y O R   (01/01/2019 - 31/12/2019)</t>
  </si>
  <si>
    <t xml:space="preserve">30-2256</t>
  </si>
  <si>
    <t xml:space="preserve">D. PAGO 2261/19-FACT.868Memorándum Nº 857 del 14/08/2019- </t>
  </si>
  <si>
    <t xml:space="preserve">73.753.900-8</t>
  </si>
  <si>
    <t xml:space="preserve">F-868</t>
  </si>
  <si>
    <t xml:space="preserve">30-2359</t>
  </si>
  <si>
    <t xml:space="preserve">D. PAGO 2320 - FACT.173seminarios directores de control -</t>
  </si>
  <si>
    <t xml:space="preserve">F-173</t>
  </si>
  <si>
    <t xml:space="preserve">30-3.591</t>
  </si>
  <si>
    <t xml:space="preserve">DP-3590 AC Formación Spa</t>
  </si>
  <si>
    <t xml:space="preserve">76.654.337-5</t>
  </si>
  <si>
    <t xml:space="preserve">F-344</t>
  </si>
  <si>
    <t xml:space="preserve">30-3.594</t>
  </si>
  <si>
    <t xml:space="preserve">DP-3593 CAPACITACION ETICA SUR LIMITADA</t>
  </si>
  <si>
    <t xml:space="preserve">77.980.180-2</t>
  </si>
  <si>
    <t xml:space="preserve">F-295</t>
  </si>
  <si>
    <t xml:space="preserve">30-3.595</t>
  </si>
  <si>
    <t xml:space="preserve">DP-3594 Advance Capacitaciones Limitada</t>
  </si>
  <si>
    <t xml:space="preserve">76.593.297-1</t>
  </si>
  <si>
    <t xml:space="preserve">F-300</t>
  </si>
  <si>
    <t xml:space="preserve">30-169</t>
  </si>
  <si>
    <t xml:space="preserve">DP 161 Contratación Curso de capacitación: Office básico - intermedio DESDE 2</t>
  </si>
  <si>
    <t xml:space="preserve">76.055.298-4</t>
  </si>
  <si>
    <t xml:space="preserve">F-773</t>
  </si>
  <si>
    <t xml:space="preserve">30-183</t>
  </si>
  <si>
    <t xml:space="preserve">DP 182 Sancionado por decreto exento Nº 1485 21/11/2019</t>
  </si>
  <si>
    <t xml:space="preserve">78.072.130-8</t>
  </si>
  <si>
    <t xml:space="preserve">F-12820</t>
  </si>
  <si>
    <t xml:space="preserve">L I B R O   M A Y O R   (01/01/2020 - 31/12/2020)</t>
  </si>
  <si>
    <t xml:space="preserve">30-1.792</t>
  </si>
  <si>
    <t xml:space="preserve">DP-1727 SOCIEDAD EDUCACIONAL PLANACAP LTDA.</t>
  </si>
  <si>
    <t xml:space="preserve">76.686.190-3</t>
  </si>
  <si>
    <t xml:space="preserve">F-1591</t>
  </si>
  <si>
    <t xml:space="preserve">30-1.794</t>
  </si>
  <si>
    <t xml:space="preserve">DP-1728 CAPACITACION NORTE SUR LIMITADA</t>
  </si>
  <si>
    <t xml:space="preserve">76.027.121-7</t>
  </si>
  <si>
    <t xml:space="preserve">F-1347</t>
  </si>
  <si>
    <t xml:space="preserve">30-2.245</t>
  </si>
  <si>
    <t xml:space="preserve">DP-2188 SOCIEDAD EDUCACIONAL PLANACAP LTDA.</t>
  </si>
  <si>
    <t xml:space="preserve">F-16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dd\/mm\/yyyy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" width="11.42"/>
    <col collapsed="false" customWidth="false" hidden="false" outlineLevel="0" max="2" min="2" style="2" width="11.42"/>
    <col collapsed="false" customWidth="true" hidden="false" outlineLevel="0" max="3" min="3" style="3" width="32.7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E1" s="4" t="s">
        <v>0</v>
      </c>
    </row>
    <row r="2" customFormat="false" ht="12.75" hidden="false" customHeight="false" outlineLevel="0" collapsed="false">
      <c r="A2" s="5" t="s">
        <v>1</v>
      </c>
      <c r="B2" s="6" t="s">
        <v>2</v>
      </c>
      <c r="C2" s="7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8"/>
      <c r="I2" s="4"/>
      <c r="J2" s="8"/>
    </row>
    <row r="4" customFormat="false" ht="12.75" hidden="false" customHeight="false" outlineLevel="0" collapsed="false">
      <c r="A4" s="9" t="s">
        <v>8</v>
      </c>
      <c r="E4" s="10" t="s">
        <v>9</v>
      </c>
    </row>
    <row r="5" customFormat="false" ht="25.5" hidden="false" customHeight="false" outlineLevel="0" collapsed="false">
      <c r="A5" s="8" t="s">
        <v>10</v>
      </c>
      <c r="B5" s="11" t="n">
        <v>43133</v>
      </c>
      <c r="C5" s="12" t="s">
        <v>11</v>
      </c>
      <c r="D5" s="8" t="s">
        <v>12</v>
      </c>
      <c r="E5" s="5" t="s">
        <v>13</v>
      </c>
      <c r="G5" s="13" t="n">
        <v>5400000</v>
      </c>
      <c r="H5" s="13"/>
      <c r="I5" s="13"/>
      <c r="J5" s="13"/>
    </row>
    <row r="6" customFormat="false" ht="25.5" hidden="false" customHeight="false" outlineLevel="0" collapsed="false">
      <c r="A6" s="8" t="s">
        <v>14</v>
      </c>
      <c r="B6" s="11" t="n">
        <v>43277</v>
      </c>
      <c r="C6" s="12" t="s">
        <v>15</v>
      </c>
      <c r="D6" s="8" t="s">
        <v>16</v>
      </c>
      <c r="E6" s="5" t="s">
        <v>17</v>
      </c>
      <c r="G6" s="13" t="n">
        <v>960000</v>
      </c>
      <c r="H6" s="13"/>
      <c r="I6" s="13"/>
      <c r="J6" s="13"/>
    </row>
    <row r="7" customFormat="false" ht="25.5" hidden="false" customHeight="false" outlineLevel="0" collapsed="false">
      <c r="A7" s="8" t="s">
        <v>18</v>
      </c>
      <c r="B7" s="11" t="n">
        <v>43318</v>
      </c>
      <c r="C7" s="12" t="s">
        <v>19</v>
      </c>
      <c r="D7" s="8" t="s">
        <v>20</v>
      </c>
      <c r="E7" s="5" t="s">
        <v>21</v>
      </c>
      <c r="G7" s="13" t="n">
        <v>300000</v>
      </c>
      <c r="H7" s="13"/>
      <c r="I7" s="13"/>
      <c r="J7" s="13"/>
    </row>
    <row r="8" customFormat="false" ht="25.5" hidden="false" customHeight="false" outlineLevel="0" collapsed="false">
      <c r="A8" s="8" t="s">
        <v>22</v>
      </c>
      <c r="B8" s="11" t="n">
        <v>43354</v>
      </c>
      <c r="C8" s="12" t="s">
        <v>23</v>
      </c>
      <c r="D8" s="8" t="s">
        <v>24</v>
      </c>
      <c r="E8" s="5" t="s">
        <v>25</v>
      </c>
      <c r="G8" s="13" t="n">
        <v>4200000</v>
      </c>
      <c r="H8" s="13"/>
      <c r="I8" s="13"/>
      <c r="J8" s="13"/>
    </row>
    <row r="9" customFormat="false" ht="12.75" hidden="false" customHeight="false" outlineLevel="0" collapsed="false">
      <c r="A9" s="8" t="s">
        <v>26</v>
      </c>
      <c r="B9" s="11" t="n">
        <v>43416</v>
      </c>
      <c r="C9" s="12" t="s">
        <v>27</v>
      </c>
      <c r="D9" s="8" t="s">
        <v>28</v>
      </c>
      <c r="E9" s="5" t="s">
        <v>29</v>
      </c>
      <c r="G9" s="13" t="n">
        <v>3800000</v>
      </c>
      <c r="H9" s="13"/>
      <c r="I9" s="13"/>
      <c r="J9" s="13"/>
    </row>
    <row r="10" customFormat="false" ht="12.75" hidden="false" customHeight="false" outlineLevel="0" collapsed="false">
      <c r="A10" s="8" t="s">
        <v>30</v>
      </c>
      <c r="B10" s="11" t="n">
        <v>43465</v>
      </c>
      <c r="C10" s="12" t="s">
        <v>31</v>
      </c>
      <c r="D10" s="8" t="s">
        <v>32</v>
      </c>
      <c r="E10" s="5" t="s">
        <v>33</v>
      </c>
      <c r="G10" s="13" t="n">
        <v>500000</v>
      </c>
      <c r="H10" s="13"/>
      <c r="I10" s="13"/>
      <c r="J10" s="13"/>
    </row>
    <row r="12" customFormat="false" ht="12.75" hidden="false" customHeight="false" outlineLevel="0" collapsed="false">
      <c r="F12" s="14" t="s">
        <v>34</v>
      </c>
      <c r="G12" s="15" t="n">
        <f aca="false">SUM(G5:G11)</f>
        <v>15160000</v>
      </c>
      <c r="H12" s="16"/>
      <c r="I12" s="16"/>
      <c r="J12" s="16"/>
    </row>
    <row r="14" customFormat="false" ht="12.75" hidden="false" customHeight="false" outlineLevel="0" collapsed="false">
      <c r="E14" s="4" t="s">
        <v>35</v>
      </c>
    </row>
    <row r="15" customFormat="false" ht="12.75" hidden="false" customHeight="false" outlineLevel="0" collapsed="false">
      <c r="A15" s="5" t="s">
        <v>1</v>
      </c>
      <c r="B15" s="6" t="s">
        <v>2</v>
      </c>
      <c r="C15" s="7" t="s">
        <v>3</v>
      </c>
      <c r="D15" s="4" t="s">
        <v>4</v>
      </c>
      <c r="E15" s="5" t="s">
        <v>5</v>
      </c>
      <c r="F15" s="5" t="s">
        <v>6</v>
      </c>
      <c r="G15" s="4" t="s">
        <v>7</v>
      </c>
      <c r="H15" s="8"/>
      <c r="I15" s="4"/>
      <c r="J15" s="8"/>
    </row>
    <row r="17" customFormat="false" ht="12.75" hidden="false" customHeight="false" outlineLevel="0" collapsed="false">
      <c r="A17" s="9" t="s">
        <v>8</v>
      </c>
      <c r="E17" s="10" t="s">
        <v>9</v>
      </c>
    </row>
    <row r="18" customFormat="false" ht="38.25" hidden="false" customHeight="false" outlineLevel="0" collapsed="false">
      <c r="A18" s="8" t="s">
        <v>36</v>
      </c>
      <c r="B18" s="11" t="n">
        <v>43703</v>
      </c>
      <c r="C18" s="12" t="s">
        <v>37</v>
      </c>
      <c r="D18" s="8" t="s">
        <v>38</v>
      </c>
      <c r="E18" s="5" t="s">
        <v>39</v>
      </c>
      <c r="G18" s="13" t="n">
        <v>800000</v>
      </c>
      <c r="H18" s="13"/>
      <c r="I18" s="13"/>
      <c r="J18" s="13"/>
    </row>
    <row r="19" customFormat="false" ht="25.5" hidden="false" customHeight="false" outlineLevel="0" collapsed="false">
      <c r="A19" s="8" t="s">
        <v>40</v>
      </c>
      <c r="B19" s="11" t="n">
        <v>43710</v>
      </c>
      <c r="C19" s="12" t="s">
        <v>41</v>
      </c>
      <c r="D19" s="8" t="s">
        <v>20</v>
      </c>
      <c r="E19" s="5" t="s">
        <v>42</v>
      </c>
      <c r="G19" s="13" t="n">
        <v>320000</v>
      </c>
      <c r="H19" s="13"/>
      <c r="I19" s="13"/>
      <c r="J19" s="13"/>
    </row>
    <row r="20" customFormat="false" ht="12.75" hidden="false" customHeight="false" outlineLevel="0" collapsed="false">
      <c r="A20" s="8" t="s">
        <v>43</v>
      </c>
      <c r="B20" s="11" t="n">
        <v>43830</v>
      </c>
      <c r="C20" s="12" t="s">
        <v>44</v>
      </c>
      <c r="D20" s="8" t="s">
        <v>45</v>
      </c>
      <c r="E20" s="5" t="s">
        <v>46</v>
      </c>
      <c r="G20" s="13" t="n">
        <v>420000</v>
      </c>
      <c r="H20" s="13"/>
      <c r="I20" s="13"/>
      <c r="J20" s="13"/>
    </row>
    <row r="21" customFormat="false" ht="25.5" hidden="false" customHeight="false" outlineLevel="0" collapsed="false">
      <c r="A21" s="8" t="s">
        <v>47</v>
      </c>
      <c r="B21" s="11" t="n">
        <v>43830</v>
      </c>
      <c r="C21" s="12" t="s">
        <v>48</v>
      </c>
      <c r="D21" s="8" t="s">
        <v>49</v>
      </c>
      <c r="E21" s="5" t="s">
        <v>50</v>
      </c>
      <c r="G21" s="13" t="n">
        <v>1050000</v>
      </c>
      <c r="H21" s="13"/>
      <c r="I21" s="13"/>
      <c r="J21" s="13"/>
    </row>
    <row r="22" customFormat="false" ht="25.5" hidden="false" customHeight="false" outlineLevel="0" collapsed="false">
      <c r="A22" s="8" t="s">
        <v>51</v>
      </c>
      <c r="B22" s="11" t="n">
        <v>43830</v>
      </c>
      <c r="C22" s="12" t="s">
        <v>52</v>
      </c>
      <c r="D22" s="8" t="s">
        <v>53</v>
      </c>
      <c r="E22" s="5" t="s">
        <v>54</v>
      </c>
      <c r="G22" s="13" t="n">
        <v>995000</v>
      </c>
      <c r="H22" s="13"/>
      <c r="I22" s="13"/>
      <c r="J22" s="13"/>
    </row>
    <row r="23" customFormat="false" ht="12.75" hidden="false" customHeight="false" outlineLevel="0" collapsed="false">
      <c r="F23" s="14" t="s">
        <v>34</v>
      </c>
      <c r="G23" s="15" t="n">
        <f aca="false">SUM(G18:G22)</f>
        <v>3585000</v>
      </c>
      <c r="H23" s="16"/>
      <c r="I23" s="16"/>
      <c r="J23" s="16"/>
    </row>
    <row r="26" customFormat="false" ht="12.75" hidden="false" customHeight="false" outlineLevel="0" collapsed="false">
      <c r="H26" s="16"/>
      <c r="I26" s="16"/>
      <c r="J26" s="16"/>
    </row>
    <row r="27" customFormat="false" ht="38.25" hidden="false" customHeight="false" outlineLevel="0" collapsed="false">
      <c r="A27" s="8" t="s">
        <v>55</v>
      </c>
      <c r="B27" s="11" t="n">
        <v>43874</v>
      </c>
      <c r="C27" s="12" t="s">
        <v>56</v>
      </c>
      <c r="D27" s="8" t="s">
        <v>57</v>
      </c>
      <c r="E27" s="5" t="s">
        <v>58</v>
      </c>
      <c r="F27" s="17"/>
      <c r="G27" s="13" t="n">
        <v>1449400</v>
      </c>
      <c r="H27" s="13"/>
      <c r="I27" s="13"/>
      <c r="J27" s="13"/>
    </row>
    <row r="29" customFormat="false" ht="25.5" hidden="false" customHeight="false" outlineLevel="0" collapsed="false">
      <c r="A29" s="8" t="s">
        <v>59</v>
      </c>
      <c r="B29" s="11" t="n">
        <v>43874</v>
      </c>
      <c r="C29" s="12" t="s">
        <v>60</v>
      </c>
      <c r="D29" s="8" t="s">
        <v>61</v>
      </c>
      <c r="E29" s="5" t="s">
        <v>62</v>
      </c>
      <c r="F29" s="17"/>
      <c r="G29" s="13" t="n">
        <v>1683024</v>
      </c>
      <c r="H29" s="13"/>
      <c r="I29" s="13"/>
      <c r="J29" s="13"/>
    </row>
    <row r="32" customFormat="false" ht="12.75" hidden="false" customHeight="false" outlineLevel="0" collapsed="false">
      <c r="E32" s="4" t="s">
        <v>63</v>
      </c>
    </row>
    <row r="33" customFormat="false" ht="12.75" hidden="false" customHeight="false" outlineLevel="0" collapsed="false">
      <c r="A33" s="5" t="s">
        <v>1</v>
      </c>
      <c r="B33" s="6" t="s">
        <v>2</v>
      </c>
      <c r="C33" s="7" t="s">
        <v>3</v>
      </c>
      <c r="D33" s="4" t="s">
        <v>4</v>
      </c>
      <c r="E33" s="5" t="s">
        <v>5</v>
      </c>
      <c r="F33" s="5" t="s">
        <v>6</v>
      </c>
      <c r="G33" s="4" t="s">
        <v>7</v>
      </c>
      <c r="H33" s="8"/>
      <c r="I33" s="4"/>
      <c r="J33" s="8"/>
    </row>
    <row r="35" customFormat="false" ht="12.75" hidden="false" customHeight="false" outlineLevel="0" collapsed="false">
      <c r="A35" s="9" t="s">
        <v>8</v>
      </c>
      <c r="E35" s="10" t="s">
        <v>9</v>
      </c>
    </row>
    <row r="36" customFormat="false" ht="25.5" hidden="false" customHeight="false" outlineLevel="0" collapsed="false">
      <c r="A36" s="8" t="s">
        <v>64</v>
      </c>
      <c r="B36" s="11" t="n">
        <v>44098</v>
      </c>
      <c r="C36" s="12" t="s">
        <v>65</v>
      </c>
      <c r="D36" s="8" t="s">
        <v>66</v>
      </c>
      <c r="E36" s="5" t="s">
        <v>67</v>
      </c>
      <c r="G36" s="13" t="n">
        <v>476000</v>
      </c>
      <c r="H36" s="13"/>
      <c r="I36" s="13"/>
      <c r="J36" s="13"/>
    </row>
    <row r="37" customFormat="false" ht="25.5" hidden="false" customHeight="false" outlineLevel="0" collapsed="false">
      <c r="A37" s="8" t="s">
        <v>68</v>
      </c>
      <c r="B37" s="11" t="n">
        <v>44098</v>
      </c>
      <c r="C37" s="12" t="s">
        <v>69</v>
      </c>
      <c r="D37" s="8" t="s">
        <v>70</v>
      </c>
      <c r="E37" s="5" t="s">
        <v>71</v>
      </c>
      <c r="G37" s="13" t="n">
        <v>370000</v>
      </c>
      <c r="H37" s="13"/>
      <c r="I37" s="13"/>
      <c r="J37" s="13"/>
    </row>
    <row r="38" customFormat="false" ht="25.5" hidden="false" customHeight="false" outlineLevel="0" collapsed="false">
      <c r="A38" s="8" t="s">
        <v>72</v>
      </c>
      <c r="B38" s="11" t="n">
        <v>44151</v>
      </c>
      <c r="C38" s="12" t="s">
        <v>73</v>
      </c>
      <c r="D38" s="8" t="s">
        <v>66</v>
      </c>
      <c r="E38" s="5" t="s">
        <v>74</v>
      </c>
      <c r="G38" s="13" t="n">
        <v>790000</v>
      </c>
      <c r="H38" s="13"/>
      <c r="I38" s="13"/>
      <c r="J38" s="13"/>
    </row>
    <row r="40" customFormat="false" ht="12.75" hidden="false" customHeight="false" outlineLevel="0" collapsed="false">
      <c r="G40" s="15" t="n">
        <f aca="false">SUM(G36:G39)</f>
        <v>1636000</v>
      </c>
      <c r="H40" s="16"/>
      <c r="I40" s="16"/>
      <c r="J40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5T17:26:23Z</dcterms:created>
  <dc:creator>Nicole Fuentes</dc:creator>
  <dc:description/>
  <dc:language>en-US</dc:language>
  <cp:lastModifiedBy>Leopoldo Quezada</cp:lastModifiedBy>
  <cp:lastPrinted>2021-09-02T15:04:14Z</cp:lastPrinted>
  <dcterms:modified xsi:type="dcterms:W3CDTF">2021-09-02T15:04:42Z</dcterms:modified>
  <cp:revision>0</cp:revision>
  <dc:subject/>
  <dc:title/>
</cp:coreProperties>
</file>