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ModIngr" sheetId="1" state="visible" r:id="rId2"/>
    <sheet name="ModGast" sheetId="2" state="visible" r:id="rId3"/>
    <sheet name="EjecGast" sheetId="3" state="visible" r:id="rId4"/>
    <sheet name="EjecIngr" sheetId="4" state="visible" r:id="rId5"/>
    <sheet name="IPP" sheetId="5" state="visible" r:id="rId6"/>
  </sheets>
  <definedNames>
    <definedName function="false" hidden="false" localSheetId="2" name="_xlnm.Print_Area" vbProcedure="false">EjecGast!$A$1:$N$248</definedName>
    <definedName function="false" hidden="false" localSheetId="2" name="_xlnm.Print_Titles" vbProcedure="false">EjecGast!$1:$6</definedName>
    <definedName function="false" hidden="false" localSheetId="3" name="_xlnm.Print_Area" vbProcedure="false">EjecIngr!$A$1:$K$120</definedName>
    <definedName function="false" hidden="false" localSheetId="3" name="_xlnm.Print_Titles" vbProcedure="false">EjecIngr!$1:$7</definedName>
    <definedName function="false" hidden="false" localSheetId="1" name="_xlnm.Print_Area" vbProcedure="false">ModGast!$A$1:$H$251</definedName>
    <definedName function="false" hidden="false" localSheetId="1" name="_xlnm.Print_Titles" vbProcedure="false">ModGast!$1:$7</definedName>
    <definedName function="false" hidden="false" localSheetId="0" name="_xlnm.Print_Area" vbProcedure="false">ModIngr!$A$1:$J$118</definedName>
    <definedName function="false" hidden="false" localSheetId="0" name="_xlnm.Print_Titles" vbProcedure="false">ModIngr!$1:$7</definedName>
    <definedName function="false" hidden="false" localSheetId="0" name="Z_5ED4DF20_4405_11D2_92B0_140305C10000__wvu_PrintTitles" vbProcedure="false">ModIngr!$1:$7</definedName>
    <definedName function="false" hidden="false" localSheetId="0" name="Z_F80B4240_466E_11D2_8546_444553540000__wvu_PrintTitles" vbProcedure="false">ModIngr!$1:$7</definedName>
    <definedName function="false" hidden="false" localSheetId="1" name="Z_5ED4DF20_4405_11D2_92B0_140305C10000__wvu_PrintTitles" vbProcedure="false">ModGast!$1:$7</definedName>
    <definedName function="false" hidden="false" localSheetId="1" name="Z_F80B4240_466E_11D2_8546_444553540000__wvu_PrintTitles" vbProcedure="false">ModG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45">
  <si>
    <t xml:space="preserve">Dirección de Control</t>
  </si>
  <si>
    <t xml:space="preserve">Presupuesto de la Gestión Municipal 2009 : Plan de Cuentas</t>
  </si>
  <si>
    <t xml:space="preserve">Presupuesto</t>
  </si>
  <si>
    <t xml:space="preserve">Modific. 1</t>
  </si>
  <si>
    <t xml:space="preserve">Modific. 2</t>
  </si>
  <si>
    <t xml:space="preserve">Modific. 3</t>
  </si>
  <si>
    <t xml:space="preserve">Modific. 4</t>
  </si>
  <si>
    <t xml:space="preserve">Modific. 5</t>
  </si>
  <si>
    <t xml:space="preserve">Modific. 6</t>
  </si>
  <si>
    <t xml:space="preserve">Modific. 7</t>
  </si>
  <si>
    <t xml:space="preserve">Modific. 8</t>
  </si>
  <si>
    <t xml:space="preserve">Modific. 9</t>
  </si>
  <si>
    <t xml:space="preserve">Modific. 10</t>
  </si>
  <si>
    <t xml:space="preserve">Modific. 11</t>
  </si>
  <si>
    <t xml:space="preserve">Modific. 12</t>
  </si>
  <si>
    <t xml:space="preserve">Modific. 13</t>
  </si>
  <si>
    <t xml:space="preserve">Modific. 14</t>
  </si>
  <si>
    <t xml:space="preserve">Modific. 15</t>
  </si>
  <si>
    <t xml:space="preserve">Modific. 16</t>
  </si>
  <si>
    <t xml:space="preserve">Modific. 17</t>
  </si>
  <si>
    <t xml:space="preserve">Modific. 18</t>
  </si>
  <si>
    <t xml:space="preserve">Modific. 19</t>
  </si>
  <si>
    <t xml:space="preserve">Modific. 20</t>
  </si>
  <si>
    <t xml:space="preserve">Subt.</t>
  </si>
  <si>
    <t xml:space="preserve">Item</t>
  </si>
  <si>
    <t xml:space="preserve">Asig</t>
  </si>
  <si>
    <t xml:space="preserve">Sub</t>
  </si>
  <si>
    <t xml:space="preserve">CUENTAS DE INGRESOS</t>
  </si>
  <si>
    <t xml:space="preserve">Inicial</t>
  </si>
  <si>
    <t xml:space="preserve">Vigente</t>
  </si>
  <si>
    <t xml:space="preserve">D.E. 155</t>
  </si>
  <si>
    <t xml:space="preserve">D.E. 477</t>
  </si>
  <si>
    <t xml:space="preserve">D.E. 548</t>
  </si>
  <si>
    <t xml:space="preserve">D.E. 630</t>
  </si>
  <si>
    <t xml:space="preserve">D.E. 758</t>
  </si>
  <si>
    <t xml:space="preserve">D.E. 805</t>
  </si>
  <si>
    <t xml:space="preserve">D.E. 864</t>
  </si>
  <si>
    <t xml:space="preserve">D.E. 1,046</t>
  </si>
  <si>
    <t xml:space="preserve">D.E. 1,091</t>
  </si>
  <si>
    <t xml:space="preserve">D.E. 1,136</t>
  </si>
  <si>
    <t xml:space="preserve">D.E. 1,220</t>
  </si>
  <si>
    <t xml:space="preserve">D.E. 1,342</t>
  </si>
  <si>
    <t xml:space="preserve">03</t>
  </si>
  <si>
    <t xml:space="preserve">Tributos Uso de Bs. y Realizacion de Act.</t>
  </si>
  <si>
    <t xml:space="preserve">01</t>
  </si>
  <si>
    <t xml:space="preserve">  Patentes y Tasas por Derechos</t>
  </si>
  <si>
    <t xml:space="preserve">001</t>
  </si>
  <si>
    <t xml:space="preserve">       Patentes Municipales</t>
  </si>
  <si>
    <t xml:space="preserve">002</t>
  </si>
  <si>
    <t xml:space="preserve">       Derechos de Aseo</t>
  </si>
  <si>
    <t xml:space="preserve">003</t>
  </si>
  <si>
    <t xml:space="preserve">       Otros Derechos</t>
  </si>
  <si>
    <t xml:space="preserve">004</t>
  </si>
  <si>
    <t xml:space="preserve">       Derechos de Explotacion</t>
  </si>
  <si>
    <t xml:space="preserve">009</t>
  </si>
  <si>
    <t xml:space="preserve">       Otras</t>
  </si>
  <si>
    <t xml:space="preserve">02</t>
  </si>
  <si>
    <t xml:space="preserve"> Permisos y Licencias</t>
  </si>
  <si>
    <t xml:space="preserve">       Permisos de Circulacion</t>
  </si>
  <si>
    <t xml:space="preserve">       Licencias de Conducir y Similares</t>
  </si>
  <si>
    <t xml:space="preserve">       Otros</t>
  </si>
  <si>
    <t xml:space="preserve"> Part. Impto. Territorial Art. 37 DL Nº 3.063/1979</t>
  </si>
  <si>
    <t xml:space="preserve">        Anticipo Impuesto Territorial</t>
  </si>
  <si>
    <t xml:space="preserve">        Saldo Impto. Territorial</t>
  </si>
  <si>
    <t xml:space="preserve">05</t>
  </si>
  <si>
    <t xml:space="preserve">Transferencias Corrientes</t>
  </si>
  <si>
    <t xml:space="preserve">  Del Sector Privado</t>
  </si>
  <si>
    <t xml:space="preserve">  Del Gobierno Central</t>
  </si>
  <si>
    <t xml:space="preserve">  De otras Entidades Publicas</t>
  </si>
  <si>
    <t xml:space="preserve">010</t>
  </si>
  <si>
    <t xml:space="preserve">         Del M. Interior Programas Comunales, Barrios</t>
  </si>
  <si>
    <t xml:space="preserve">011</t>
  </si>
  <si>
    <t xml:space="preserve">         De SUBDERE - Fortalecimiento Gestion Municipal</t>
  </si>
  <si>
    <t xml:space="preserve">100</t>
  </si>
  <si>
    <t xml:space="preserve">         De otras Municipalidades</t>
  </si>
  <si>
    <t xml:space="preserve">999</t>
  </si>
  <si>
    <t xml:space="preserve">         De Otras Entidades Publicas</t>
  </si>
  <si>
    <t xml:space="preserve">06</t>
  </si>
  <si>
    <t xml:space="preserve">Rentas a la Propiedad</t>
  </si>
  <si>
    <t xml:space="preserve"> Arriendo de Activos no Financieros</t>
  </si>
  <si>
    <t xml:space="preserve"> Dividendos</t>
  </si>
  <si>
    <t xml:space="preserve"> Intereses</t>
  </si>
  <si>
    <t xml:space="preserve">04</t>
  </si>
  <si>
    <t xml:space="preserve"> Partiipacion de Utilidades</t>
  </si>
  <si>
    <t xml:space="preserve">09</t>
  </si>
  <si>
    <t xml:space="preserve"> Otras Rentas de la Propiedad</t>
  </si>
  <si>
    <t xml:space="preserve">07</t>
  </si>
  <si>
    <t xml:space="preserve">CxC Ingresos de Operación</t>
  </si>
  <si>
    <t xml:space="preserve"> Venta de Bienes</t>
  </si>
  <si>
    <t xml:space="preserve"> Venta de Servicios</t>
  </si>
  <si>
    <t xml:space="preserve">       Biblioteca Municipal</t>
  </si>
  <si>
    <t xml:space="preserve">       Aparcadero Municipal</t>
  </si>
  <si>
    <t xml:space="preserve">       Cafeteria Literaria, Espacio Literario Municipal</t>
  </si>
  <si>
    <t xml:space="preserve">       Bodegaje (excepto vehiculos)</t>
  </si>
  <si>
    <t xml:space="preserve">005</t>
  </si>
  <si>
    <t xml:space="preserve">       Instalaciones Deportivas</t>
  </si>
  <si>
    <t xml:space="preserve">006</t>
  </si>
  <si>
    <t xml:space="preserve">       Piscina</t>
  </si>
  <si>
    <t xml:space="preserve">007</t>
  </si>
  <si>
    <t xml:space="preserve">       Zoonosis</t>
  </si>
  <si>
    <t xml:space="preserve">008</t>
  </si>
  <si>
    <t xml:space="preserve">       Centro Cultural Leganes</t>
  </si>
  <si>
    <t xml:space="preserve">       Salon Millenium</t>
  </si>
  <si>
    <t xml:space="preserve">099</t>
  </si>
  <si>
    <t xml:space="preserve">08</t>
  </si>
  <si>
    <t xml:space="preserve">Otros Ingresos Corrientes</t>
  </si>
  <si>
    <t xml:space="preserve"> Recuperacion y Reembolsos Licencias Medicas</t>
  </si>
  <si>
    <t xml:space="preserve">      Reembolso Art. 4º Ley Nº 19.345</t>
  </si>
  <si>
    <t xml:space="preserve">      Recuperaciones Art. 12 Ley Nº 18.196</t>
  </si>
  <si>
    <t xml:space="preserve">      Otras Recuperaciones por Remuneraciones</t>
  </si>
  <si>
    <t xml:space="preserve">      Otras Recuperacion y Reembolsos</t>
  </si>
  <si>
    <t xml:space="preserve"> Multas y Sanciones Pecunarias</t>
  </si>
  <si>
    <t xml:space="preserve">      Multas - De Beneficio Municipal</t>
  </si>
  <si>
    <t xml:space="preserve">      Multas Art. 14. Nº 6, L.Nº 18.695 - Beneficio F.C.M.</t>
  </si>
  <si>
    <t xml:space="preserve">      Multas Ley de Alcoholes - Beneficio Municipal</t>
  </si>
  <si>
    <t xml:space="preserve">      Multas Ley de Alcoholes - Beneficio Salud (40%)</t>
  </si>
  <si>
    <t xml:space="preserve">      Reg. Multas de Tto. No Pagadas - Beneficio Municipal</t>
  </si>
  <si>
    <t xml:space="preserve">      Reg. Multas de Tto. No Pagadas - Beneficio Otras</t>
  </si>
  <si>
    <t xml:space="preserve">      Multas J. P.L. - Beneficio - Otras Municipalidades</t>
  </si>
  <si>
    <t xml:space="preserve">      Intereses</t>
  </si>
  <si>
    <t xml:space="preserve"> Participacion del F.C.M.</t>
  </si>
  <si>
    <t xml:space="preserve">      Participacion Anual en el Trienio</t>
  </si>
  <si>
    <t xml:space="preserve">      Por Menores Ing. Gastos de Op. Ajustados</t>
  </si>
  <si>
    <t xml:space="preserve"> Fondos de Terceros</t>
  </si>
  <si>
    <t xml:space="preserve">      Arancel Reg. De Multas Transito no Pagadas</t>
  </si>
  <si>
    <t xml:space="preserve">      Aportes Participativos de la Comunidad</t>
  </si>
  <si>
    <t xml:space="preserve">      Otros Fondos de Terceros</t>
  </si>
  <si>
    <t xml:space="preserve">99</t>
  </si>
  <si>
    <t xml:space="preserve"> Otros</t>
  </si>
  <si>
    <t xml:space="preserve">      Otros</t>
  </si>
  <si>
    <t xml:space="preserve">10</t>
  </si>
  <si>
    <t xml:space="preserve">Venta de Activos no Financieros</t>
  </si>
  <si>
    <t xml:space="preserve"> Terrenos</t>
  </si>
  <si>
    <t xml:space="preserve"> Edificios</t>
  </si>
  <si>
    <t xml:space="preserve"> Vehiculos</t>
  </si>
  <si>
    <t xml:space="preserve"> Mobiliarios y Otros</t>
  </si>
  <si>
    <t xml:space="preserve"> Maquinas y Equipos</t>
  </si>
  <si>
    <t xml:space="preserve"> Equipos Informaticos</t>
  </si>
  <si>
    <t xml:space="preserve"> Programas Informaticos</t>
  </si>
  <si>
    <t xml:space="preserve"> Otros Activos no Financieros</t>
  </si>
  <si>
    <t xml:space="preserve">11</t>
  </si>
  <si>
    <t xml:space="preserve">Venta de Activo Financiero</t>
  </si>
  <si>
    <t xml:space="preserve"> Venta o rescate de Titulos y Valores</t>
  </si>
  <si>
    <t xml:space="preserve">    Depositos a Plazo </t>
  </si>
  <si>
    <t xml:space="preserve">    Pactos de Retrocompra</t>
  </si>
  <si>
    <t xml:space="preserve">    Cuotas Fondos Mutuos</t>
  </si>
  <si>
    <t xml:space="preserve">    Otros</t>
  </si>
  <si>
    <t xml:space="preserve"> Venta de Acciones y Participacion de Capital</t>
  </si>
  <si>
    <t xml:space="preserve"> Otros Activos Financieros</t>
  </si>
  <si>
    <t xml:space="preserve">Recuperacion de Prestamos</t>
  </si>
  <si>
    <t xml:space="preserve"> Por anticipos a Contratistas</t>
  </si>
  <si>
    <t xml:space="preserve"> Ingresos por Percibir</t>
  </si>
  <si>
    <t xml:space="preserve">     Permisos Circ. A Beneficio Municipal (37.5%)</t>
  </si>
  <si>
    <t xml:space="preserve">     Patentes Comerciales</t>
  </si>
  <si>
    <t xml:space="preserve">     Aseo Domiciliario</t>
  </si>
  <si>
    <t xml:space="preserve">013</t>
  </si>
  <si>
    <t xml:space="preserve">     Otros Derechos</t>
  </si>
  <si>
    <t xml:space="preserve">Transferencias para Gastos de Capital</t>
  </si>
  <si>
    <t xml:space="preserve"> Del Sector Privado</t>
  </si>
  <si>
    <t xml:space="preserve">      De la Comuidad</t>
  </si>
  <si>
    <t xml:space="preserve"> De otras Entidades Publicas</t>
  </si>
  <si>
    <t xml:space="preserve">      De la Subdere</t>
  </si>
  <si>
    <t xml:space="preserve">      PMU y Equipamiento Comunal</t>
  </si>
  <si>
    <t xml:space="preserve">      De Educacion - Aportes Afectados</t>
  </si>
  <si>
    <t xml:space="preserve">      Del Tesoro Publico</t>
  </si>
  <si>
    <t xml:space="preserve">      De Otras Entidades Publicas</t>
  </si>
  <si>
    <t xml:space="preserve">Saldo Inicial de Caja</t>
  </si>
  <si>
    <t xml:space="preserve">INGRESOS TOTALES</t>
  </si>
  <si>
    <t xml:space="preserve">Ingreso Propio Permanente </t>
  </si>
  <si>
    <t xml:space="preserve">(Dictámen Nº 3.382/94)</t>
  </si>
  <si>
    <t xml:space="preserve">MUNICIPALIDAD DE CONCHALI</t>
  </si>
  <si>
    <t xml:space="preserve">(Valores en miles de pesos)</t>
  </si>
  <si>
    <t xml:space="preserve">CUENTAS DE GASTOS</t>
  </si>
  <si>
    <t xml:space="preserve">Nota</t>
  </si>
  <si>
    <t xml:space="preserve">D.E: 1,220</t>
  </si>
  <si>
    <t xml:space="preserve">CxP Gastos en Personal</t>
  </si>
  <si>
    <t xml:space="preserve">  Personal de Planta</t>
  </si>
  <si>
    <t xml:space="preserve">      Sueldos y Sobresueldos</t>
  </si>
  <si>
    <t xml:space="preserve">      Aportes del Empleador</t>
  </si>
  <si>
    <t xml:space="preserve">      Asignaciones por Desempeño</t>
  </si>
  <si>
    <t xml:space="preserve">      Remuneraciones Variables</t>
  </si>
  <si>
    <t xml:space="preserve">      Aguinaldos y Bonos</t>
  </si>
  <si>
    <t xml:space="preserve">  Personal a Contrata</t>
  </si>
  <si>
    <t xml:space="preserve"> Otras Remuneraciones</t>
  </si>
  <si>
    <t xml:space="preserve">      Honorarios a Suma Alzada</t>
  </si>
  <si>
    <t xml:space="preserve">      Honorarios asimilados a Grados</t>
  </si>
  <si>
    <t xml:space="preserve">      Jornales</t>
  </si>
  <si>
    <t xml:space="preserve">      Remuneraciones Codigo del Trabajo</t>
  </si>
  <si>
    <t xml:space="preserve">      Suplencias y Reemplazos</t>
  </si>
  <si>
    <t xml:space="preserve">      Personal a Trato y/o Temporal</t>
  </si>
  <si>
    <t xml:space="preserve">      Alumnos en Practica</t>
  </si>
  <si>
    <t xml:space="preserve">      Otras</t>
  </si>
  <si>
    <t xml:space="preserve"> Otros Gastos en Personal</t>
  </si>
  <si>
    <t xml:space="preserve">      Asignacion de Traslado</t>
  </si>
  <si>
    <t xml:space="preserve">      Dieta Parlamentaria</t>
  </si>
  <si>
    <t xml:space="preserve">      Cumplimiento Art. 76 Ley 18695</t>
  </si>
  <si>
    <t xml:space="preserve">       Personal a Contrata</t>
  </si>
  <si>
    <t xml:space="preserve">CxP Bienes y Serv. de Consumo</t>
  </si>
  <si>
    <t xml:space="preserve"> Alimentos y Bebidas</t>
  </si>
  <si>
    <t xml:space="preserve">       Para Personas</t>
  </si>
  <si>
    <t xml:space="preserve">       Para Animales</t>
  </si>
  <si>
    <t xml:space="preserve"> Textiles, Vest. y Calzado</t>
  </si>
  <si>
    <t xml:space="preserve">      Textiles y Acabados Textiles</t>
  </si>
  <si>
    <t xml:space="preserve">      Vestuario, Accesorios y Prendas Diversas</t>
  </si>
  <si>
    <t xml:space="preserve">      Calzado</t>
  </si>
  <si>
    <t xml:space="preserve"> Combustibles y Lubricantes</t>
  </si>
  <si>
    <t xml:space="preserve">      Para Vehículos</t>
  </si>
  <si>
    <t xml:space="preserve">      Para Maquinarias, Equipos de Produccion</t>
  </si>
  <si>
    <t xml:space="preserve">      Para Calefaccion </t>
  </si>
  <si>
    <t xml:space="preserve">      Para Otros</t>
  </si>
  <si>
    <t xml:space="preserve"> Materiales de Uso o Consumo</t>
  </si>
  <si>
    <t xml:space="preserve">      Materiales de Oficina</t>
  </si>
  <si>
    <t xml:space="preserve">      Textos y Otros Materiales de enseñanza</t>
  </si>
  <si>
    <t xml:space="preserve">      Productos químicos</t>
  </si>
  <si>
    <t xml:space="preserve">      Productos Farmaceuticos</t>
  </si>
  <si>
    <t xml:space="preserve">      Materiales y Utiles Quirurgicos</t>
  </si>
  <si>
    <t xml:space="preserve">      Fertilizantes, Insecticidas, Fungicidas y Otros</t>
  </si>
  <si>
    <t xml:space="preserve">      Materiales y Utiles de Aseo</t>
  </si>
  <si>
    <t xml:space="preserve">      Menaje para Oficina, Casino y Otros</t>
  </si>
  <si>
    <t xml:space="preserve">      Insumos, Repuestos y Accesorios Comp.</t>
  </si>
  <si>
    <t xml:space="preserve">      Materiales para mant. y Rep. de Inmueble</t>
  </si>
  <si>
    <t xml:space="preserve">      Repuestos y Acc. para Mant. y Rep.</t>
  </si>
  <si>
    <t xml:space="preserve">012</t>
  </si>
  <si>
    <t xml:space="preserve">     Otros Materiales, Rep. y Utiles Diversos</t>
  </si>
  <si>
    <t xml:space="preserve">     Equipos Menores</t>
  </si>
  <si>
    <t xml:space="preserve">014</t>
  </si>
  <si>
    <t xml:space="preserve">     Prod. Elaborados de Cuero, Caucho y Plastico</t>
  </si>
  <si>
    <t xml:space="preserve">015</t>
  </si>
  <si>
    <t xml:space="preserve">     Prod. Agropecuarios y Forestales</t>
  </si>
  <si>
    <t xml:space="preserve">     Otros</t>
  </si>
  <si>
    <t xml:space="preserve"> Servicios Basicos</t>
  </si>
  <si>
    <t xml:space="preserve">      Electricidad</t>
  </si>
  <si>
    <t xml:space="preserve">      Agua</t>
  </si>
  <si>
    <t xml:space="preserve">      Gas</t>
  </si>
  <si>
    <t xml:space="preserve">      Correo</t>
  </si>
  <si>
    <t xml:space="preserve">      Telefonia Fija</t>
  </si>
  <si>
    <t xml:space="preserve">      Telefonia Celular</t>
  </si>
  <si>
    <t xml:space="preserve">      Acceso a Internet</t>
  </si>
  <si>
    <t xml:space="preserve">      Enlaces de Telecomunicaciones</t>
  </si>
  <si>
    <t xml:space="preserve">      Otros </t>
  </si>
  <si>
    <t xml:space="preserve"> Mantenimineto y Reparaciones</t>
  </si>
  <si>
    <t xml:space="preserve">      Mantenimineto y Reparacion de Edificaciones</t>
  </si>
  <si>
    <t xml:space="preserve">      Mantenimineto y Reparacion de Vehiculos</t>
  </si>
  <si>
    <t xml:space="preserve">      Mantenimineto y Reparacion Mobiliarios y Otros</t>
  </si>
  <si>
    <t xml:space="preserve">      Mantenimineto y Reparacion Maq. y Eq. Oficina</t>
  </si>
  <si>
    <t xml:space="preserve">      Mantenimineto y Reparacion Maq. y Eq. Prod.</t>
  </si>
  <si>
    <t xml:space="preserve">      Mantenimineto y Reparacion Otras Maq. y Eq.</t>
  </si>
  <si>
    <t xml:space="preserve">      Mantenimineto y Reparacion Eq. Informaticos</t>
  </si>
  <si>
    <t xml:space="preserve"> Publicidad y Difusion</t>
  </si>
  <si>
    <t xml:space="preserve">     Servicios de Publicidad</t>
  </si>
  <si>
    <t xml:space="preserve">     Servicios de Impresión</t>
  </si>
  <si>
    <t xml:space="preserve"> Servicios Generales</t>
  </si>
  <si>
    <t xml:space="preserve">     Servicios de Aseo</t>
  </si>
  <si>
    <t xml:space="preserve">     Servicios de Vigilancia</t>
  </si>
  <si>
    <t xml:space="preserve">     Servicios de Mantencion de Jardines</t>
  </si>
  <si>
    <t xml:space="preserve">     Servicios de Mantencion de Alumbrado Publico</t>
  </si>
  <si>
    <t xml:space="preserve">     Servicios de Mantencion de Semaforos</t>
  </si>
  <si>
    <t xml:space="preserve">     Servicios de Mantencion de Señaliz. de Transito</t>
  </si>
  <si>
    <t xml:space="preserve">     Pasajes, Fletes y Bodegajes</t>
  </si>
  <si>
    <t xml:space="preserve">     Salas cunas y/o Jardines Infantiles</t>
  </si>
  <si>
    <t xml:space="preserve">     Servicios de Pago y Cobranza</t>
  </si>
  <si>
    <t xml:space="preserve">     Servicios de Suscripciones y Similares</t>
  </si>
  <si>
    <t xml:space="preserve">     Servicios de Produccion y Desarrollo de Eventos</t>
  </si>
  <si>
    <t xml:space="preserve"> Arriendos</t>
  </si>
  <si>
    <t xml:space="preserve">     Arriendo de Terrenos</t>
  </si>
  <si>
    <t xml:space="preserve">     Arriendo de Edificios</t>
  </si>
  <si>
    <t xml:space="preserve">     Arriendo de Vehiculos</t>
  </si>
  <si>
    <t xml:space="preserve">     Arriendo de Mobiliario y Otros</t>
  </si>
  <si>
    <t xml:space="preserve">     Arriendo de Maquinas y Equipos</t>
  </si>
  <si>
    <t xml:space="preserve">     Arriendo de Equipos Informaticos</t>
  </si>
  <si>
    <t xml:space="preserve"> Servicios Financieros y de Seguros</t>
  </si>
  <si>
    <t xml:space="preserve">     Gastos Financieros por Compra y Venta de Tit.</t>
  </si>
  <si>
    <t xml:space="preserve">     Prima y Gastos de Seguros</t>
  </si>
  <si>
    <t xml:space="preserve">     Servicios de Giros y Remesas</t>
  </si>
  <si>
    <t xml:space="preserve">     Gastos Bancarios</t>
  </si>
  <si>
    <t xml:space="preserve"> Servicios Tecnicos y Profesionales</t>
  </si>
  <si>
    <t xml:space="preserve">      Estudios e Investigaciones</t>
  </si>
  <si>
    <t xml:space="preserve">      Cursos de Capacitacion</t>
  </si>
  <si>
    <t xml:space="preserve">      Servicios Informaticos</t>
  </si>
  <si>
    <t xml:space="preserve">12</t>
  </si>
  <si>
    <t xml:space="preserve"> Otros Gastos en Bs. y Serv. de Consumo</t>
  </si>
  <si>
    <t xml:space="preserve">      Gastos Menores</t>
  </si>
  <si>
    <t xml:space="preserve">      Gastos de Repres., Protocolo y Ceremonial</t>
  </si>
  <si>
    <t xml:space="preserve">      Intereses, multas y Recargos</t>
  </si>
  <si>
    <t xml:space="preserve">      Derechos y Tasas</t>
  </si>
  <si>
    <t xml:space="preserve">CxP Prestaciones de Seguridad Social</t>
  </si>
  <si>
    <t xml:space="preserve"> Prestaciones previsionales</t>
  </si>
  <si>
    <t xml:space="preserve">      Desahucios e Indeminaciones</t>
  </si>
  <si>
    <t xml:space="preserve">CxP Transferencias Corrientes</t>
  </si>
  <si>
    <t xml:space="preserve"> Al Sector Privado</t>
  </si>
  <si>
    <t xml:space="preserve">      Fondos de Emergencia</t>
  </si>
  <si>
    <t xml:space="preserve">      Educacion - Personas Juridicas Privadas</t>
  </si>
  <si>
    <t xml:space="preserve">      Salud - Personas Juridicas Privadas</t>
  </si>
  <si>
    <t xml:space="preserve">      Organizaciones Comunitarias</t>
  </si>
  <si>
    <t xml:space="preserve">      Otras Personas juridicas Privadas</t>
  </si>
  <si>
    <t xml:space="preserve">      Voluntariado</t>
  </si>
  <si>
    <t xml:space="preserve">      Asistencia Social a Personas Naturales</t>
  </si>
  <si>
    <t xml:space="preserve">      Premios y Otros</t>
  </si>
  <si>
    <t xml:space="preserve">      Otras Transferencias al Sector Privado</t>
  </si>
  <si>
    <t xml:space="preserve"> Al Gobierno Central</t>
  </si>
  <si>
    <t xml:space="preserve"> A otras entidades Publicas</t>
  </si>
  <si>
    <t xml:space="preserve">      Junji</t>
  </si>
  <si>
    <t xml:space="preserve">      Servicios de Salud</t>
  </si>
  <si>
    <t xml:space="preserve">      Fondo Comun - Perm. de Circulacion</t>
  </si>
  <si>
    <t xml:space="preserve">      Fondo Comun - Multas Art. 14 Nº6 Ley Nº 18.695</t>
  </si>
  <si>
    <t xml:space="preserve">      Asociacion Chilena de Municipalidades</t>
  </si>
  <si>
    <t xml:space="preserve">      A Otras Asociaciones</t>
  </si>
  <si>
    <t xml:space="preserve">      A otras Municipalidades - RMTNP (80%)</t>
  </si>
  <si>
    <t xml:space="preserve">      A otras Municipalidades - Multas JPL</t>
  </si>
  <si>
    <t xml:space="preserve">      A Servicios de Salud - Multas Ley de Alcoholes (40%)</t>
  </si>
  <si>
    <t xml:space="preserve">080</t>
  </si>
  <si>
    <t xml:space="preserve">      A las Asociaciones</t>
  </si>
  <si>
    <t xml:space="preserve">090</t>
  </si>
  <si>
    <t xml:space="preserve">      Al fondo Comun Municipal - Permisos de Circulacion </t>
  </si>
  <si>
    <t xml:space="preserve">091</t>
  </si>
  <si>
    <t xml:space="preserve">      Al Fondo Comun - Patentes Municipales</t>
  </si>
  <si>
    <t xml:space="preserve">092</t>
  </si>
  <si>
    <t xml:space="preserve">      Al Fondo Comun - Multas</t>
  </si>
  <si>
    <t xml:space="preserve">      A otras Entidades Publicas</t>
  </si>
  <si>
    <t xml:space="preserve">      A otras Entidades Municipalidades</t>
  </si>
  <si>
    <t xml:space="preserve">101</t>
  </si>
  <si>
    <t xml:space="preserve">      A Servicios Incorporados a su Gestion</t>
  </si>
  <si>
    <t xml:space="preserve">CxP Integros al Fisco</t>
  </si>
  <si>
    <t xml:space="preserve"> Asignación a concejales</t>
  </si>
  <si>
    <t xml:space="preserve"> Anticipos y/o Utilidades</t>
  </si>
  <si>
    <t xml:space="preserve"> Excedentes de Caja</t>
  </si>
  <si>
    <t xml:space="preserve"> Otros integros al Fisco</t>
  </si>
  <si>
    <t xml:space="preserve">CxP Otros Gastos Corrientes</t>
  </si>
  <si>
    <t xml:space="preserve"> Devoluciones</t>
  </si>
  <si>
    <t xml:space="preserve"> Compensaciones por Daños a Terceros y/o a la Propiedad</t>
  </si>
  <si>
    <t xml:space="preserve"> Aplicación Otros Fondos de Terceros</t>
  </si>
  <si>
    <t xml:space="preserve">     Arancel al Registro de Multas de Transito no Pagadas</t>
  </si>
  <si>
    <t xml:space="preserve">     Aplicación Otros Fondos de Terceros</t>
  </si>
  <si>
    <t xml:space="preserve">CxP Adquisicion de Activos no Financieros</t>
  </si>
  <si>
    <t xml:space="preserve"> Mobiliarios y otros</t>
  </si>
  <si>
    <t xml:space="preserve"> Maquinarias y Equipos</t>
  </si>
  <si>
    <t xml:space="preserve">     Maquinarias y Equipos de Oficina</t>
  </si>
  <si>
    <t xml:space="preserve">     Maquinarias y Equipos para la Produccion</t>
  </si>
  <si>
    <t xml:space="preserve">     Otras</t>
  </si>
  <si>
    <t xml:space="preserve">     Equipos Computacionales y Perifericos</t>
  </si>
  <si>
    <t xml:space="preserve">     Equipos de Comunicaciones para Redes</t>
  </si>
  <si>
    <t xml:space="preserve">     Programas Computacionales</t>
  </si>
  <si>
    <t xml:space="preserve">     Sistemas de Informacion</t>
  </si>
  <si>
    <t xml:space="preserve">CxP Adquisicion de Activos Financieros</t>
  </si>
  <si>
    <t xml:space="preserve"> Compra de Titulos y Valores</t>
  </si>
  <si>
    <t xml:space="preserve">    Depositos a Plazo</t>
  </si>
  <si>
    <t xml:space="preserve">    Pacto Retrocompra</t>
  </si>
  <si>
    <t xml:space="preserve">    Cuota de Fondos Mutuos</t>
  </si>
  <si>
    <t xml:space="preserve">    Recuperacion Mercado de Capitales</t>
  </si>
  <si>
    <t xml:space="preserve"> Compra de Acciones y Participaciones de Capital</t>
  </si>
  <si>
    <t xml:space="preserve">CxP Iniciativas de Inversion</t>
  </si>
  <si>
    <t xml:space="preserve"> Estudios Basicos</t>
  </si>
  <si>
    <t xml:space="preserve">    Gastos Administrativos</t>
  </si>
  <si>
    <t xml:space="preserve">    Consultorias</t>
  </si>
  <si>
    <t xml:space="preserve"> Proyectos</t>
  </si>
  <si>
    <t xml:space="preserve">    Terrenos</t>
  </si>
  <si>
    <t xml:space="preserve">    Obras Civiles</t>
  </si>
  <si>
    <t xml:space="preserve">    Equipamiento</t>
  </si>
  <si>
    <t xml:space="preserve">    Equipos</t>
  </si>
  <si>
    <t xml:space="preserve">    Vehiculos</t>
  </si>
  <si>
    <t xml:space="preserve">    Otros Gastos</t>
  </si>
  <si>
    <t xml:space="preserve"> Programas de Inversion</t>
  </si>
  <si>
    <t xml:space="preserve">    Contratacion del Programa</t>
  </si>
  <si>
    <t xml:space="preserve">CxP Prestamos</t>
  </si>
  <si>
    <t xml:space="preserve"> Hipotecarios</t>
  </si>
  <si>
    <t xml:space="preserve"> Por Anticipo a Contratistas</t>
  </si>
  <si>
    <t xml:space="preserve"> Por Anticipo por cambio de Residencia</t>
  </si>
  <si>
    <t xml:space="preserve"> Por ventas a Plazo</t>
  </si>
  <si>
    <t xml:space="preserve">CxP Transferencias de Capital</t>
  </si>
  <si>
    <t xml:space="preserve"> A otras Entidades Publicas</t>
  </si>
  <si>
    <t xml:space="preserve">    A los Servicios Regionales de Vivienda y Urbanizacion</t>
  </si>
  <si>
    <t xml:space="preserve">    Al SERVIU - Programa Mejoramiento Condominios Sociales</t>
  </si>
  <si>
    <t xml:space="preserve">    Al SERVIU - Programa Rehabilitacion de Espacios Publicos</t>
  </si>
  <si>
    <t xml:space="preserve">    Al SERVIU - Proyectos Urbanos</t>
  </si>
  <si>
    <t xml:space="preserve">    Al SERVIU - Programa Pavimentos Participativos </t>
  </si>
  <si>
    <t xml:space="preserve">    A otras Entidades Publicas</t>
  </si>
  <si>
    <t xml:space="preserve">CxP Servicio a la Deuda</t>
  </si>
  <si>
    <t xml:space="preserve"> Amortizacion Deuda interna</t>
  </si>
  <si>
    <t xml:space="preserve">    Emprestitos</t>
  </si>
  <si>
    <t xml:space="preserve">    Creditos de Proveedores</t>
  </si>
  <si>
    <t xml:space="preserve"> Intereses Deuda Interna</t>
  </si>
  <si>
    <t xml:space="preserve">     Emprestitos</t>
  </si>
  <si>
    <t xml:space="preserve">     Creditos de Proveedores</t>
  </si>
  <si>
    <t xml:space="preserve"> Otros Gastos Financieros Deuda Interna</t>
  </si>
  <si>
    <t xml:space="preserve"> Deuda Flotante</t>
  </si>
  <si>
    <t xml:space="preserve">Saldo Final de Caja</t>
  </si>
  <si>
    <t xml:space="preserve">GASTOS TOTALES</t>
  </si>
  <si>
    <t xml:space="preserve"> </t>
  </si>
  <si>
    <t xml:space="preserve">Modificado pòr DE 252 (23-03-2004)</t>
  </si>
  <si>
    <t xml:space="preserve">Presupuesto de la Gestión Municipal 2009 : Ejecución Acumulada Diciembre 2009</t>
  </si>
  <si>
    <t xml:space="preserve">A</t>
  </si>
  <si>
    <t xml:space="preserve">Deuda </t>
  </si>
  <si>
    <t xml:space="preserve">Gasto</t>
  </si>
  <si>
    <t xml:space="preserve">%</t>
  </si>
  <si>
    <t xml:space="preserve">Saldo</t>
  </si>
  <si>
    <t xml:space="preserve">Diciembre</t>
  </si>
  <si>
    <t xml:space="preserve">Exigible</t>
  </si>
  <si>
    <t xml:space="preserve">Efectivo</t>
  </si>
  <si>
    <t xml:space="preserve">Ejecut.</t>
  </si>
  <si>
    <t xml:space="preserve">Proyección</t>
  </si>
  <si>
    <t xml:space="preserve">Presupuest.</t>
  </si>
  <si>
    <t xml:space="preserve">     Servicios de Encuadernacion y Empaste</t>
  </si>
  <si>
    <t xml:space="preserve">      Registro de Multas no Pagadas</t>
  </si>
  <si>
    <t xml:space="preserve">Convenio con Chile Deportes, Municipio aporta M$ 4,0000</t>
  </si>
  <si>
    <t xml:space="preserve">Chile Deportes aporta M$ 16,895,000</t>
  </si>
  <si>
    <t xml:space="preserve">Decreto Exento Nº 204 (26-02-2003)</t>
  </si>
  <si>
    <t xml:space="preserve">Detalle Aporte Chile Deportes</t>
  </si>
  <si>
    <t xml:space="preserve">Publicaciones e Impresos</t>
  </si>
  <si>
    <t xml:space="preserve">Honorarios</t>
  </si>
  <si>
    <t xml:space="preserve">Implementos,trofeos, medallas</t>
  </si>
  <si>
    <t xml:space="preserve">M$</t>
  </si>
  <si>
    <t xml:space="preserve">Contrato mantención con Hidrosyn Limitada; costo mensual $ 6,488,776</t>
  </si>
  <si>
    <t xml:space="preserve">Contrato con Hernan Orella y Compañía Limitada</t>
  </si>
  <si>
    <t xml:space="preserve">Personal de Planta</t>
  </si>
  <si>
    <t xml:space="preserve">Personal a Contrata</t>
  </si>
  <si>
    <t xml:space="preserve">         Del Tesoro Publico</t>
  </si>
  <si>
    <t xml:space="preserve">      Aportes Participatvos de la Comunidad</t>
  </si>
  <si>
    <t xml:space="preserve">      Dev. y Reint. No prov. De Imptos.</t>
  </si>
  <si>
    <t xml:space="preserve">      Otros Ingresos</t>
  </si>
  <si>
    <t xml:space="preserve">I. Municipalidad de Conchalí</t>
  </si>
  <si>
    <t xml:space="preserve">    Dirección de Control</t>
  </si>
  <si>
    <t xml:space="preserve">INGRESO PROPIO PERMANENTE 2009</t>
  </si>
  <si>
    <t xml:space="preserve">CUENTA</t>
  </si>
  <si>
    <t xml:space="preserve">DENOMINACIÓN</t>
  </si>
  <si>
    <t xml:space="preserve">PRESUPUESTO
VIGENTE</t>
  </si>
  <si>
    <t xml:space="preserve">INGRESO PROPIO
PERMANENTE</t>
  </si>
  <si>
    <t xml:space="preserve">NOTAS</t>
  </si>
  <si>
    <t xml:space="preserve">06-11</t>
  </si>
  <si>
    <t xml:space="preserve">Renta de Inversiones</t>
  </si>
  <si>
    <t xml:space="preserve">03.03</t>
  </si>
  <si>
    <t xml:space="preserve">Impuesto Territorial</t>
  </si>
  <si>
    <t xml:space="preserve">03.02.001</t>
  </si>
  <si>
    <t xml:space="preserve">Permisos de Circulación</t>
  </si>
  <si>
    <t xml:space="preserve">03.01.001</t>
  </si>
  <si>
    <t xml:space="preserve">Patentes Municipales</t>
  </si>
  <si>
    <t xml:space="preserve">03.01.020304</t>
  </si>
  <si>
    <t xml:space="preserve">Derechos Municipales</t>
  </si>
  <si>
    <t xml:space="preserve">08.03</t>
  </si>
  <si>
    <t xml:space="preserve">Fondo Común Municipal</t>
  </si>
  <si>
    <t xml:space="preserve">08.02</t>
  </si>
  <si>
    <t xml:space="preserve">Multas e Intereses</t>
  </si>
  <si>
    <t xml:space="preserve">Totales</t>
  </si>
  <si>
    <t xml:space="preserve">Dictámen Nº 3.382 del 28/01/94</t>
  </si>
  <si>
    <t xml:space="preserve">Gastos en Personal</t>
  </si>
  <si>
    <t xml:space="preserve">% del total  Ingreso Propio Perman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* #,##0.00_);_([$€-2]* \(#,##0.00\);_([$€-2]* \-??_)"/>
    <numFmt numFmtId="166" formatCode="[$-409]d\-mmm"/>
    <numFmt numFmtId="167" formatCode="#,##0"/>
    <numFmt numFmtId="168" formatCode="@"/>
    <numFmt numFmtId="169" formatCode="_(* #,##0.00_);_(* \(#,##0.00\);_(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_(* #,##0_);_(* \(#,##0\);_(* \-_);_(@_)"/>
    <numFmt numFmtId="175" formatCode="0.0"/>
    <numFmt numFmtId="17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9.7"/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23" min="19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 t="s">
        <v>2</v>
      </c>
      <c r="G5" s="5" t="s">
        <v>2</v>
      </c>
      <c r="H5" s="5" t="s">
        <v>3</v>
      </c>
      <c r="I5" s="5" t="s">
        <v>4</v>
      </c>
      <c r="J5" s="5" t="s">
        <v>5</v>
      </c>
      <c r="K5" s="5" t="s">
        <v>6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12</v>
      </c>
      <c r="R5" s="5" t="s">
        <v>13</v>
      </c>
      <c r="S5" s="5" t="s">
        <v>14</v>
      </c>
      <c r="T5" s="5" t="s">
        <v>15</v>
      </c>
      <c r="U5" s="5" t="s">
        <v>16</v>
      </c>
      <c r="V5" s="5" t="s">
        <v>17</v>
      </c>
      <c r="W5" s="5" t="s">
        <v>18</v>
      </c>
      <c r="X5" s="5" t="s">
        <v>19</v>
      </c>
      <c r="Y5" s="5" t="s">
        <v>20</v>
      </c>
      <c r="Z5" s="5" t="s">
        <v>21</v>
      </c>
      <c r="AA5" s="5" t="s">
        <v>22</v>
      </c>
    </row>
    <row r="6" customFormat="false" ht="15.75" hidden="false" customHeight="fals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6" t="s">
        <v>27</v>
      </c>
      <c r="F6" s="7" t="s">
        <v>28</v>
      </c>
      <c r="G6" s="7" t="s">
        <v>29</v>
      </c>
      <c r="H6" s="8" t="s">
        <v>30</v>
      </c>
      <c r="I6" s="8" t="s">
        <v>31</v>
      </c>
      <c r="J6" s="8" t="s">
        <v>32</v>
      </c>
      <c r="K6" s="8" t="s">
        <v>33</v>
      </c>
      <c r="L6" s="8" t="s">
        <v>34</v>
      </c>
      <c r="M6" s="8" t="s">
        <v>35</v>
      </c>
      <c r="N6" s="8" t="s">
        <v>36</v>
      </c>
      <c r="O6" s="8" t="s">
        <v>37</v>
      </c>
      <c r="P6" s="8" t="s">
        <v>38</v>
      </c>
      <c r="Q6" s="8" t="s">
        <v>39</v>
      </c>
      <c r="R6" s="8" t="s">
        <v>40</v>
      </c>
      <c r="S6" s="8" t="s">
        <v>41</v>
      </c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11" t="s">
        <v>42</v>
      </c>
      <c r="B8" s="11"/>
      <c r="C8" s="11"/>
      <c r="D8" s="11"/>
      <c r="E8" s="12" t="s">
        <v>43</v>
      </c>
      <c r="F8" s="13" t="n">
        <f aca="false">+F9+F15+F19</f>
        <v>4897632</v>
      </c>
      <c r="G8" s="14" t="n">
        <f aca="false">F8+SUM(H8:AA8)</f>
        <v>5048361</v>
      </c>
      <c r="H8" s="13" t="n">
        <f aca="false">+H9+H15+H19</f>
        <v>72368</v>
      </c>
      <c r="I8" s="13" t="n">
        <f aca="false">+I9+I15+I19</f>
        <v>0</v>
      </c>
      <c r="J8" s="13" t="n">
        <f aca="false">+J9+J15+J19</f>
        <v>0</v>
      </c>
      <c r="K8" s="13" t="n">
        <f aca="false">+K9+K15+K19</f>
        <v>0</v>
      </c>
      <c r="L8" s="13" t="n">
        <f aca="false">+L9+L15+L19</f>
        <v>0</v>
      </c>
      <c r="M8" s="13" t="n">
        <f aca="false">+M9+M15+M19</f>
        <v>30000</v>
      </c>
      <c r="N8" s="13" t="n">
        <f aca="false">+N9+N15+N19</f>
        <v>0</v>
      </c>
      <c r="O8" s="13" t="n">
        <f aca="false">+O9+O15+O19</f>
        <v>0</v>
      </c>
      <c r="P8" s="13" t="n">
        <f aca="false">+P9+P15+P19</f>
        <v>0</v>
      </c>
      <c r="Q8" s="13" t="n">
        <f aca="false">+Q9+Q15+Q19</f>
        <v>8250</v>
      </c>
      <c r="R8" s="13" t="n">
        <f aca="false">+R9+R15+R19</f>
        <v>40111</v>
      </c>
      <c r="S8" s="13" t="n">
        <f aca="false">+S9+S15+S19</f>
        <v>0</v>
      </c>
      <c r="T8" s="13" t="n">
        <f aca="false">+T9+T15+T19</f>
        <v>0</v>
      </c>
      <c r="U8" s="13" t="n">
        <f aca="false">+U9+U15+U19</f>
        <v>0</v>
      </c>
      <c r="V8" s="13" t="n">
        <f aca="false">+V9+V15+V19</f>
        <v>0</v>
      </c>
      <c r="W8" s="13" t="n">
        <f aca="false">+W9+W15+W19</f>
        <v>0</v>
      </c>
      <c r="X8" s="13" t="n">
        <f aca="false">+X9+X15+X19</f>
        <v>0</v>
      </c>
      <c r="Y8" s="13" t="n">
        <f aca="false">+Y9+Y15+Y19</f>
        <v>0</v>
      </c>
      <c r="Z8" s="13" t="n">
        <f aca="false">+Z9+Z15+Z19</f>
        <v>0</v>
      </c>
      <c r="AA8" s="13" t="n">
        <f aca="false">+AA9+AA15+AA19</f>
        <v>0</v>
      </c>
    </row>
    <row r="9" customFormat="false" ht="12.75" hidden="false" customHeight="false" outlineLevel="0" collapsed="false">
      <c r="A9" s="15"/>
      <c r="B9" s="15" t="s">
        <v>44</v>
      </c>
      <c r="C9" s="15"/>
      <c r="D9" s="15"/>
      <c r="E9" s="16" t="s">
        <v>45</v>
      </c>
      <c r="F9" s="17" t="n">
        <f aca="false">SUM(F10:F14)</f>
        <v>3227632</v>
      </c>
      <c r="G9" s="18" t="n">
        <f aca="false">F9+SUM(H9:AA9)</f>
        <v>3348361</v>
      </c>
      <c r="H9" s="17" t="n">
        <f aca="false">SUM(H10:H14)</f>
        <v>72368</v>
      </c>
      <c r="I9" s="17" t="n">
        <f aca="false">SUM(I10:I14)</f>
        <v>0</v>
      </c>
      <c r="J9" s="17" t="n">
        <f aca="false">SUM(J10:J14)</f>
        <v>0</v>
      </c>
      <c r="K9" s="17" t="n">
        <f aca="false">SUM(K10:K14)</f>
        <v>0</v>
      </c>
      <c r="L9" s="17" t="n">
        <f aca="false">SUM(L10:L14)</f>
        <v>0</v>
      </c>
      <c r="M9" s="17" t="n">
        <f aca="false">SUM(M10:M14)</f>
        <v>0</v>
      </c>
      <c r="N9" s="17" t="n">
        <f aca="false">SUM(N10:N14)</f>
        <v>0</v>
      </c>
      <c r="O9" s="17" t="n">
        <f aca="false">SUM(O10:O14)</f>
        <v>0</v>
      </c>
      <c r="P9" s="17" t="n">
        <f aca="false">SUM(P10:P14)</f>
        <v>0</v>
      </c>
      <c r="Q9" s="17" t="n">
        <f aca="false">SUM(Q10:Q14)</f>
        <v>8250</v>
      </c>
      <c r="R9" s="17" t="n">
        <f aca="false">SUM(R10:R14)</f>
        <v>40111</v>
      </c>
      <c r="S9" s="17" t="n">
        <f aca="false">SUM(S10:S14)</f>
        <v>0</v>
      </c>
      <c r="T9" s="17" t="n">
        <f aca="false">SUM(T10:T14)</f>
        <v>0</v>
      </c>
      <c r="U9" s="17" t="n">
        <f aca="false">SUM(U10:U14)</f>
        <v>0</v>
      </c>
      <c r="V9" s="17" t="n">
        <f aca="false">SUM(V10:V14)</f>
        <v>0</v>
      </c>
      <c r="W9" s="17" t="n">
        <f aca="false">SUM(W10:W14)</f>
        <v>0</v>
      </c>
      <c r="X9" s="17" t="n">
        <f aca="false">SUM(X10:X14)</f>
        <v>0</v>
      </c>
      <c r="Y9" s="17" t="n">
        <f aca="false">SUM(Y10:Y14)</f>
        <v>0</v>
      </c>
      <c r="Z9" s="17" t="n">
        <f aca="false">SUM(Z10:Z14)</f>
        <v>0</v>
      </c>
      <c r="AA9" s="17" t="n">
        <f aca="false">SUM(AA10:AA14)</f>
        <v>0</v>
      </c>
    </row>
    <row r="10" customFormat="false" ht="12.75" hidden="false" customHeight="false" outlineLevel="0" collapsed="false">
      <c r="A10" s="15"/>
      <c r="B10" s="15"/>
      <c r="C10" s="15" t="s">
        <v>46</v>
      </c>
      <c r="D10" s="15"/>
      <c r="E10" s="16" t="s">
        <v>47</v>
      </c>
      <c r="F10" s="19" t="n">
        <v>2556000</v>
      </c>
      <c r="G10" s="20" t="n">
        <f aca="false">F10+SUM(H10:AA10)</f>
        <v>2564250</v>
      </c>
      <c r="H10" s="19"/>
      <c r="I10" s="19"/>
      <c r="J10" s="19"/>
      <c r="K10" s="19"/>
      <c r="L10" s="19"/>
      <c r="M10" s="19"/>
      <c r="N10" s="19"/>
      <c r="O10" s="19"/>
      <c r="P10" s="19"/>
      <c r="Q10" s="19" t="n">
        <v>825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false" outlineLevel="0" collapsed="false">
      <c r="A11" s="15"/>
      <c r="B11" s="15"/>
      <c r="C11" s="15" t="s">
        <v>48</v>
      </c>
      <c r="D11" s="15"/>
      <c r="E11" s="16" t="s">
        <v>49</v>
      </c>
      <c r="F11" s="19" t="n">
        <v>247000</v>
      </c>
      <c r="G11" s="20" t="n">
        <f aca="false">F11+SUM(H11:AA11)</f>
        <v>2470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2.75" hidden="false" customHeight="false" outlineLevel="0" collapsed="false">
      <c r="A12" s="15"/>
      <c r="B12" s="15"/>
      <c r="C12" s="15" t="s">
        <v>50</v>
      </c>
      <c r="D12" s="15"/>
      <c r="E12" s="16" t="s">
        <v>51</v>
      </c>
      <c r="F12" s="19" t="n">
        <v>424632</v>
      </c>
      <c r="G12" s="20" t="n">
        <f aca="false">F12+SUM(H12:AA12)</f>
        <v>537111</v>
      </c>
      <c r="H12" s="19" t="n">
        <f aca="false">-57142+129510</f>
        <v>72368</v>
      </c>
      <c r="I12" s="19"/>
      <c r="J12" s="19"/>
      <c r="K12" s="19"/>
      <c r="L12" s="19"/>
      <c r="M12" s="19"/>
      <c r="N12" s="19"/>
      <c r="O12" s="19"/>
      <c r="P12" s="19"/>
      <c r="Q12" s="19"/>
      <c r="R12" s="19" t="n">
        <v>40111</v>
      </c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2.75" hidden="false" customHeight="false" outlineLevel="0" collapsed="false">
      <c r="A13" s="15"/>
      <c r="B13" s="15"/>
      <c r="C13" s="15" t="s">
        <v>52</v>
      </c>
      <c r="D13" s="15"/>
      <c r="E13" s="16" t="s">
        <v>53</v>
      </c>
      <c r="F13" s="19" t="n">
        <v>0</v>
      </c>
      <c r="G13" s="20" t="n">
        <f aca="false">F13+SUM(H13:AA13)</f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2.75" hidden="false" customHeight="false" outlineLevel="0" collapsed="false">
      <c r="A14" s="15"/>
      <c r="B14" s="15"/>
      <c r="C14" s="15" t="s">
        <v>54</v>
      </c>
      <c r="D14" s="15"/>
      <c r="E14" s="16" t="s">
        <v>55</v>
      </c>
      <c r="F14" s="19" t="n">
        <v>0</v>
      </c>
      <c r="G14" s="20" t="n">
        <f aca="false">F14+SUM(H14:AA14)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5"/>
      <c r="B15" s="15" t="s">
        <v>56</v>
      </c>
      <c r="C15" s="15"/>
      <c r="D15" s="15"/>
      <c r="E15" s="16" t="s">
        <v>57</v>
      </c>
      <c r="F15" s="17" t="n">
        <f aca="false">SUM(F16:F18)</f>
        <v>1125000</v>
      </c>
      <c r="G15" s="18" t="n">
        <f aca="false">F15+SUM(H15:AA15)</f>
        <v>115500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7" t="n">
        <f aca="false">SUM(L16:L18)</f>
        <v>0</v>
      </c>
      <c r="M15" s="17" t="n">
        <f aca="false">SUM(M16:M18)</f>
        <v>30000</v>
      </c>
      <c r="N15" s="17" t="n">
        <f aca="false">SUM(N16:N18)</f>
        <v>0</v>
      </c>
      <c r="O15" s="17" t="n">
        <f aca="false">SUM(O16:O18)</f>
        <v>0</v>
      </c>
      <c r="P15" s="17" t="n">
        <f aca="false">SUM(P16:P18)</f>
        <v>0</v>
      </c>
      <c r="Q15" s="17" t="n">
        <f aca="false">SUM(Q16:Q18)</f>
        <v>0</v>
      </c>
      <c r="R15" s="17" t="n">
        <f aca="false">SUM(R16:R18)</f>
        <v>0</v>
      </c>
      <c r="S15" s="17" t="n">
        <f aca="false">SUM(S16:S18)</f>
        <v>0</v>
      </c>
      <c r="T15" s="17" t="n">
        <f aca="false">SUM(T16:T18)</f>
        <v>0</v>
      </c>
      <c r="U15" s="17" t="n">
        <f aca="false">SUM(U16:U18)</f>
        <v>0</v>
      </c>
      <c r="V15" s="17" t="n">
        <f aca="false">SUM(V16:V18)</f>
        <v>0</v>
      </c>
      <c r="W15" s="17" t="n">
        <f aca="false">SUM(W16:W18)</f>
        <v>0</v>
      </c>
      <c r="X15" s="17" t="n">
        <f aca="false">SUM(X16:X18)</f>
        <v>0</v>
      </c>
      <c r="Y15" s="17" t="n">
        <f aca="false">SUM(Y16:Y18)</f>
        <v>0</v>
      </c>
      <c r="Z15" s="17" t="n">
        <f aca="false">SUM(Z16:Z18)</f>
        <v>0</v>
      </c>
      <c r="AA15" s="17" t="n">
        <f aca="false">SUM(AA16:AA18)</f>
        <v>0</v>
      </c>
    </row>
    <row r="16" customFormat="false" ht="12.75" hidden="false" customHeight="false" outlineLevel="0" collapsed="false">
      <c r="A16" s="15"/>
      <c r="B16" s="15"/>
      <c r="C16" s="15" t="s">
        <v>46</v>
      </c>
      <c r="D16" s="15"/>
      <c r="E16" s="16" t="s">
        <v>58</v>
      </c>
      <c r="F16" s="19" t="n">
        <v>1050000</v>
      </c>
      <c r="G16" s="20" t="n">
        <f aca="false">F16+SUM(H16:AA16)</f>
        <v>1080000</v>
      </c>
      <c r="H16" s="19"/>
      <c r="I16" s="19"/>
      <c r="J16" s="19"/>
      <c r="K16" s="19"/>
      <c r="L16" s="19"/>
      <c r="M16" s="19" t="n">
        <v>3000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2.75" hidden="false" customHeight="false" outlineLevel="0" collapsed="false">
      <c r="A17" s="15"/>
      <c r="B17" s="15"/>
      <c r="C17" s="15" t="s">
        <v>48</v>
      </c>
      <c r="D17" s="15"/>
      <c r="E17" s="16" t="s">
        <v>59</v>
      </c>
      <c r="F17" s="19" t="n">
        <v>75000</v>
      </c>
      <c r="G17" s="20" t="n">
        <f aca="false">F17+SUM(H17:AA17)</f>
        <v>7500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15"/>
      <c r="B18" s="15"/>
      <c r="C18" s="15" t="n">
        <v>999</v>
      </c>
      <c r="D18" s="15"/>
      <c r="E18" s="16" t="s">
        <v>60</v>
      </c>
      <c r="F18" s="19" t="n">
        <v>0</v>
      </c>
      <c r="G18" s="20" t="n">
        <f aca="false">F18+SUM(H18:AA18)</f>
        <v>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2.75" hidden="false" customHeight="false" outlineLevel="0" collapsed="false">
      <c r="A19" s="15"/>
      <c r="B19" s="15" t="s">
        <v>42</v>
      </c>
      <c r="C19" s="15"/>
      <c r="D19" s="15"/>
      <c r="E19" s="16" t="s">
        <v>61</v>
      </c>
      <c r="F19" s="17" t="n">
        <f aca="false">SUM(F20:F21)</f>
        <v>545000</v>
      </c>
      <c r="G19" s="18" t="n">
        <f aca="false">F19+SUM(H19:AA19)</f>
        <v>545000</v>
      </c>
      <c r="H19" s="17" t="n">
        <f aca="false">SUM(H20:H21)</f>
        <v>0</v>
      </c>
      <c r="I19" s="17" t="n">
        <f aca="false">SUM(I20:I21)</f>
        <v>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M20:M21)</f>
        <v>0</v>
      </c>
      <c r="N19" s="17" t="n">
        <f aca="false">SUM(N20:N21)</f>
        <v>0</v>
      </c>
      <c r="O19" s="17" t="n">
        <f aca="false">SUM(O20:O21)</f>
        <v>0</v>
      </c>
      <c r="P19" s="17" t="n">
        <f aca="false">SUM(P20:P21)</f>
        <v>0</v>
      </c>
      <c r="Q19" s="17" t="n">
        <f aca="false">SUM(Q20:Q21)</f>
        <v>0</v>
      </c>
      <c r="R19" s="17" t="n">
        <f aca="false">SUM(R20:R21)</f>
        <v>0</v>
      </c>
      <c r="S19" s="17" t="n">
        <f aca="false">SUM(S20:S21)</f>
        <v>0</v>
      </c>
      <c r="T19" s="17" t="n">
        <f aca="false">SUM(T20:T21)</f>
        <v>0</v>
      </c>
      <c r="U19" s="17" t="n">
        <f aca="false">SUM(U20:U21)</f>
        <v>0</v>
      </c>
      <c r="V19" s="17" t="n">
        <f aca="false">SUM(V20:V21)</f>
        <v>0</v>
      </c>
      <c r="W19" s="17" t="n">
        <f aca="false">SUM(W20:W21)</f>
        <v>0</v>
      </c>
      <c r="X19" s="17" t="n">
        <f aca="false">SUM(X20:X21)</f>
        <v>0</v>
      </c>
      <c r="Y19" s="17" t="n">
        <f aca="false">SUM(Y20:Y21)</f>
        <v>0</v>
      </c>
      <c r="Z19" s="17" t="n">
        <f aca="false">SUM(Z20:Z21)</f>
        <v>0</v>
      </c>
      <c r="AA19" s="17" t="n">
        <f aca="false">SUM(AA20:AA21)</f>
        <v>0</v>
      </c>
    </row>
    <row r="20" customFormat="false" ht="12.75" hidden="false" customHeight="false" outlineLevel="0" collapsed="false">
      <c r="A20" s="15"/>
      <c r="B20" s="15"/>
      <c r="C20" s="15" t="s">
        <v>46</v>
      </c>
      <c r="D20" s="15"/>
      <c r="E20" s="16" t="s">
        <v>62</v>
      </c>
      <c r="F20" s="19" t="n">
        <v>0</v>
      </c>
      <c r="G20" s="20" t="n">
        <f aca="false">F20+SUM(H20:AA20)</f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2.75" hidden="false" customHeight="false" outlineLevel="0" collapsed="false">
      <c r="A21" s="15"/>
      <c r="B21" s="15"/>
      <c r="C21" s="15" t="s">
        <v>48</v>
      </c>
      <c r="D21" s="15"/>
      <c r="E21" s="16" t="s">
        <v>63</v>
      </c>
      <c r="F21" s="19" t="n">
        <v>545000</v>
      </c>
      <c r="G21" s="20" t="n">
        <f aca="false">F21+SUM(H21:AA21)</f>
        <v>54500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9"/>
      <c r="G22" s="2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3" customFormat="true" ht="15.75" hidden="false" customHeight="false" outlineLevel="0" collapsed="false">
      <c r="A23" s="21" t="s">
        <v>64</v>
      </c>
      <c r="B23" s="21"/>
      <c r="C23" s="21"/>
      <c r="D23" s="21"/>
      <c r="E23" s="22" t="s">
        <v>65</v>
      </c>
      <c r="F23" s="13" t="n">
        <f aca="false">+F24+F25+F26</f>
        <v>0</v>
      </c>
      <c r="G23" s="13" t="n">
        <f aca="false">+G24+G25+G26</f>
        <v>4000</v>
      </c>
      <c r="H23" s="13" t="n">
        <f aca="false">+H24+H25+H26</f>
        <v>0</v>
      </c>
      <c r="I23" s="13" t="n">
        <f aca="false">+I24+I25+I26</f>
        <v>0</v>
      </c>
      <c r="J23" s="13" t="n">
        <f aca="false">+J24+J25+J26</f>
        <v>0</v>
      </c>
      <c r="K23" s="13" t="n">
        <f aca="false">+K24+K25+K26</f>
        <v>0</v>
      </c>
      <c r="L23" s="13" t="n">
        <f aca="false">+L24+L25+L26</f>
        <v>0</v>
      </c>
      <c r="M23" s="13" t="n">
        <f aca="false">+M24+M25+M26</f>
        <v>0</v>
      </c>
      <c r="N23" s="13" t="n">
        <f aca="false">+N24+N25+N26</f>
        <v>0</v>
      </c>
      <c r="O23" s="13" t="n">
        <f aca="false">+O24+O25+O26</f>
        <v>0</v>
      </c>
      <c r="P23" s="13" t="n">
        <f aca="false">+P24+P25+P26</f>
        <v>0</v>
      </c>
      <c r="Q23" s="13" t="n">
        <f aca="false">+Q24+Q25+Q26</f>
        <v>0</v>
      </c>
      <c r="R23" s="13" t="n">
        <f aca="false">+R24+R25+R26</f>
        <v>4000</v>
      </c>
      <c r="S23" s="13" t="n">
        <f aca="false">+S24+S25+S26</f>
        <v>0</v>
      </c>
      <c r="T23" s="13" t="n">
        <f aca="false">+T24+T25+T26</f>
        <v>0</v>
      </c>
      <c r="U23" s="13" t="n">
        <f aca="false">+U24+U25+U26</f>
        <v>0</v>
      </c>
      <c r="V23" s="13" t="n">
        <f aca="false">+V24+V25+V26</f>
        <v>0</v>
      </c>
      <c r="W23" s="13" t="n">
        <f aca="false">+W24+W25+W26</f>
        <v>0</v>
      </c>
      <c r="X23" s="13" t="n">
        <f aca="false">+X24+X25+X26</f>
        <v>0</v>
      </c>
      <c r="Y23" s="13" t="n">
        <f aca="false">+Y24+Y25+Y26</f>
        <v>0</v>
      </c>
      <c r="Z23" s="13" t="n">
        <f aca="false">+Z24+Z25+Z26</f>
        <v>0</v>
      </c>
      <c r="AA23" s="13" t="n">
        <f aca="false">+AA24+AA25+AA26</f>
        <v>0</v>
      </c>
    </row>
    <row r="24" customFormat="false" ht="12.75" hidden="false" customHeight="false" outlineLevel="0" collapsed="false">
      <c r="A24" s="15"/>
      <c r="B24" s="15" t="s">
        <v>44</v>
      </c>
      <c r="C24" s="15"/>
      <c r="D24" s="15"/>
      <c r="E24" s="16" t="s">
        <v>66</v>
      </c>
      <c r="F24" s="17" t="n">
        <v>0</v>
      </c>
      <c r="G24" s="18" t="n">
        <f aca="false">F24+SUM(H24:AA24)</f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2.75" hidden="false" customHeight="false" outlineLevel="0" collapsed="false">
      <c r="A25" s="15"/>
      <c r="B25" s="15" t="s">
        <v>56</v>
      </c>
      <c r="C25" s="15"/>
      <c r="D25" s="15"/>
      <c r="E25" s="16" t="s">
        <v>67</v>
      </c>
      <c r="F25" s="17" t="n">
        <v>0</v>
      </c>
      <c r="G25" s="18" t="n">
        <f aca="false">F25+SUM(H25:AA25)</f>
        <v>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2.75" hidden="false" customHeight="false" outlineLevel="0" collapsed="false">
      <c r="A26" s="15"/>
      <c r="B26" s="15" t="s">
        <v>42</v>
      </c>
      <c r="C26" s="15"/>
      <c r="D26" s="15"/>
      <c r="E26" s="16" t="s">
        <v>68</v>
      </c>
      <c r="F26" s="17" t="n">
        <f aca="false">SUM(F27:F30)</f>
        <v>0</v>
      </c>
      <c r="G26" s="17" t="n">
        <f aca="false">SUM(G27:G30)</f>
        <v>4000</v>
      </c>
      <c r="H26" s="17" t="n">
        <f aca="false">SUM(H27:H30)</f>
        <v>0</v>
      </c>
      <c r="I26" s="17" t="n">
        <f aca="false">SUM(I27:I30)</f>
        <v>0</v>
      </c>
      <c r="J26" s="17" t="n">
        <f aca="false">SUM(J27:J30)</f>
        <v>0</v>
      </c>
      <c r="K26" s="17" t="n">
        <f aca="false">SUM(K27:K30)</f>
        <v>0</v>
      </c>
      <c r="L26" s="17" t="n">
        <f aca="false">SUM(L27:L30)</f>
        <v>0</v>
      </c>
      <c r="M26" s="17" t="n">
        <f aca="false">SUM(M27:M30)</f>
        <v>0</v>
      </c>
      <c r="N26" s="17" t="n">
        <f aca="false">SUM(N27:N30)</f>
        <v>0</v>
      </c>
      <c r="O26" s="17" t="n">
        <f aca="false">SUM(O27:O30)</f>
        <v>0</v>
      </c>
      <c r="P26" s="17" t="n">
        <f aca="false">SUM(P27:P30)</f>
        <v>0</v>
      </c>
      <c r="Q26" s="17" t="n">
        <f aca="false">SUM(Q27:Q30)</f>
        <v>0</v>
      </c>
      <c r="R26" s="17" t="n">
        <f aca="false">SUM(R27:R30)</f>
        <v>4000</v>
      </c>
      <c r="S26" s="17" t="n">
        <f aca="false">SUM(S27:S30)</f>
        <v>0</v>
      </c>
      <c r="T26" s="17" t="n">
        <f aca="false">SUM(T27:T30)</f>
        <v>0</v>
      </c>
      <c r="U26" s="17" t="n">
        <f aca="false">SUM(U27:U30)</f>
        <v>0</v>
      </c>
      <c r="V26" s="17" t="n">
        <f aca="false">SUM(V27:V30)</f>
        <v>0</v>
      </c>
      <c r="W26" s="17" t="n">
        <f aca="false">SUM(W27:W30)</f>
        <v>0</v>
      </c>
      <c r="X26" s="17" t="n">
        <f aca="false">SUM(X27:X30)</f>
        <v>0</v>
      </c>
      <c r="Y26" s="17" t="n">
        <f aca="false">SUM(Y27:Y30)</f>
        <v>0</v>
      </c>
      <c r="Z26" s="17" t="n">
        <f aca="false">SUM(Z27:Z30)</f>
        <v>0</v>
      </c>
      <c r="AA26" s="17" t="n">
        <f aca="false">SUM(AA27:AA30)</f>
        <v>0</v>
      </c>
    </row>
    <row r="27" customFormat="false" ht="12.75" hidden="false" customHeight="false" outlineLevel="0" collapsed="false">
      <c r="A27" s="15"/>
      <c r="B27" s="15"/>
      <c r="C27" s="15" t="s">
        <v>69</v>
      </c>
      <c r="D27" s="15"/>
      <c r="E27" s="16" t="s">
        <v>70</v>
      </c>
      <c r="F27" s="19" t="n">
        <v>0</v>
      </c>
      <c r="G27" s="20" t="n">
        <f aca="false">F27+SUM(H27:AA27)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2.75" hidden="false" customHeight="false" outlineLevel="0" collapsed="false">
      <c r="A28" s="15"/>
      <c r="B28" s="15"/>
      <c r="C28" s="15" t="s">
        <v>71</v>
      </c>
      <c r="D28" s="15"/>
      <c r="E28" s="16" t="s">
        <v>72</v>
      </c>
      <c r="F28" s="19" t="n">
        <v>0</v>
      </c>
      <c r="G28" s="20" t="n">
        <f aca="false">F28+SUM(H28:AA28)</f>
        <v>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2.75" hidden="false" customHeight="false" outlineLevel="0" collapsed="false">
      <c r="A29" s="15"/>
      <c r="B29" s="15"/>
      <c r="C29" s="15" t="s">
        <v>73</v>
      </c>
      <c r="D29" s="15"/>
      <c r="E29" s="16" t="s">
        <v>74</v>
      </c>
      <c r="F29" s="19" t="n">
        <v>0</v>
      </c>
      <c r="G29" s="20" t="n">
        <f aca="false">F29+SUM(H29:AA29)</f>
        <v>400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v>4000</v>
      </c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2.75" hidden="false" customHeight="false" outlineLevel="0" collapsed="false">
      <c r="A30" s="15"/>
      <c r="B30" s="15"/>
      <c r="C30" s="15" t="s">
        <v>75</v>
      </c>
      <c r="D30" s="15"/>
      <c r="E30" s="16" t="s">
        <v>76</v>
      </c>
      <c r="F30" s="19" t="n">
        <v>0</v>
      </c>
      <c r="G30" s="20" t="n">
        <f aca="false">F30+SUM(H30:AA30)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9"/>
      <c r="G31" s="2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75" hidden="false" customHeight="false" outlineLevel="0" collapsed="false">
      <c r="A32" s="11" t="s">
        <v>77</v>
      </c>
      <c r="B32" s="11"/>
      <c r="C32" s="11"/>
      <c r="D32" s="11"/>
      <c r="E32" s="12" t="s">
        <v>78</v>
      </c>
      <c r="F32" s="13" t="n">
        <f aca="false">SUM(F33:F37)</f>
        <v>22000</v>
      </c>
      <c r="G32" s="14" t="n">
        <f aca="false">F32+SUM(H32:AA32)</f>
        <v>22000</v>
      </c>
      <c r="H32" s="13" t="n">
        <f aca="false">SUM(H33:H37)</f>
        <v>0</v>
      </c>
      <c r="I32" s="13" t="n">
        <f aca="false">SUM(I33:I37)</f>
        <v>0</v>
      </c>
      <c r="J32" s="13" t="n">
        <f aca="false">SUM(J33:J37)</f>
        <v>0</v>
      </c>
      <c r="K32" s="13" t="n">
        <f aca="false">SUM(K33:K37)</f>
        <v>0</v>
      </c>
      <c r="L32" s="13" t="n">
        <f aca="false">SUM(L33:L37)</f>
        <v>0</v>
      </c>
      <c r="M32" s="13" t="n">
        <f aca="false">SUM(M33:M37)</f>
        <v>0</v>
      </c>
      <c r="N32" s="13" t="n">
        <f aca="false">SUM(N33:N37)</f>
        <v>0</v>
      </c>
      <c r="O32" s="13" t="n">
        <f aca="false">SUM(O33:O37)</f>
        <v>0</v>
      </c>
      <c r="P32" s="13" t="n">
        <f aca="false">SUM(P33:P37)</f>
        <v>0</v>
      </c>
      <c r="Q32" s="13" t="n">
        <f aca="false">SUM(Q33:Q37)</f>
        <v>0</v>
      </c>
      <c r="R32" s="13" t="n">
        <f aca="false">SUM(R33:R37)</f>
        <v>0</v>
      </c>
      <c r="S32" s="13" t="n">
        <f aca="false">SUM(S33:S37)</f>
        <v>0</v>
      </c>
      <c r="T32" s="13" t="n">
        <f aca="false">SUM(T33:T37)</f>
        <v>0</v>
      </c>
      <c r="U32" s="13" t="n">
        <f aca="false">SUM(U33:U37)</f>
        <v>0</v>
      </c>
      <c r="V32" s="13" t="n">
        <f aca="false">SUM(V33:V37)</f>
        <v>0</v>
      </c>
      <c r="W32" s="13" t="n">
        <f aca="false">SUM(W33:W37)</f>
        <v>0</v>
      </c>
      <c r="X32" s="13" t="n">
        <f aca="false">SUM(X33:X37)</f>
        <v>0</v>
      </c>
      <c r="Y32" s="13" t="n">
        <f aca="false">SUM(Y33:Y37)</f>
        <v>0</v>
      </c>
      <c r="Z32" s="13" t="n">
        <f aca="false">SUM(Z33:Z37)</f>
        <v>0</v>
      </c>
      <c r="AA32" s="13" t="n">
        <f aca="false">SUM(AA33:AA37)</f>
        <v>0</v>
      </c>
    </row>
    <row r="33" customFormat="false" ht="12.75" hidden="false" customHeight="false" outlineLevel="0" collapsed="false">
      <c r="A33" s="15"/>
      <c r="B33" s="15" t="s">
        <v>44</v>
      </c>
      <c r="C33" s="15"/>
      <c r="D33" s="15"/>
      <c r="E33" s="16" t="s">
        <v>79</v>
      </c>
      <c r="F33" s="19" t="n">
        <v>0</v>
      </c>
      <c r="G33" s="20" t="n">
        <f aca="false">F33+SUM(H33:AA33)</f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 t="n">
        <f aca="false">Z34+Z35</f>
        <v>0</v>
      </c>
      <c r="AA33" s="19" t="n">
        <f aca="false">AA34+AA35</f>
        <v>0</v>
      </c>
    </row>
    <row r="34" customFormat="false" ht="12.75" hidden="false" customHeight="false" outlineLevel="0" collapsed="false">
      <c r="A34" s="15"/>
      <c r="B34" s="15" t="s">
        <v>56</v>
      </c>
      <c r="C34" s="15"/>
      <c r="D34" s="15"/>
      <c r="E34" s="16" t="s">
        <v>80</v>
      </c>
      <c r="F34" s="19" t="n">
        <v>0</v>
      </c>
      <c r="G34" s="20" t="n">
        <f aca="false">F34+SUM(H34:AA34)</f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false" outlineLevel="0" collapsed="false">
      <c r="A35" s="15"/>
      <c r="B35" s="15" t="s">
        <v>42</v>
      </c>
      <c r="C35" s="15"/>
      <c r="D35" s="15"/>
      <c r="E35" s="16" t="s">
        <v>81</v>
      </c>
      <c r="F35" s="19" t="n">
        <v>22000</v>
      </c>
      <c r="G35" s="20" t="n">
        <f aca="false">F35+SUM(H35:AA35)</f>
        <v>2200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.75" hidden="false" customHeight="false" outlineLevel="0" collapsed="false">
      <c r="A36" s="15"/>
      <c r="B36" s="15" t="s">
        <v>82</v>
      </c>
      <c r="C36" s="15"/>
      <c r="D36" s="15"/>
      <c r="E36" s="16" t="s">
        <v>83</v>
      </c>
      <c r="F36" s="19" t="n">
        <v>0</v>
      </c>
      <c r="G36" s="20" t="n">
        <f aca="false">F36+SUM(H36:AA36)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false" outlineLevel="0" collapsed="false">
      <c r="A37" s="15"/>
      <c r="B37" s="15" t="s">
        <v>84</v>
      </c>
      <c r="C37" s="15"/>
      <c r="D37" s="15"/>
      <c r="E37" s="16" t="s">
        <v>85</v>
      </c>
      <c r="F37" s="19" t="n">
        <v>0</v>
      </c>
      <c r="G37" s="20" t="n">
        <f aca="false">F37+SUM(H37:AA37)</f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.75" hidden="false" customHeight="false" outlineLevel="0" collapsed="false">
      <c r="A38" s="15"/>
      <c r="B38" s="15"/>
      <c r="C38" s="15"/>
      <c r="D38" s="15"/>
      <c r="E38" s="16"/>
      <c r="F38" s="19"/>
      <c r="G38" s="20" t="n">
        <f aca="false">F38+SUM(H38:AA38)</f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75" hidden="false" customHeight="false" outlineLevel="0" collapsed="false">
      <c r="A39" s="11" t="s">
        <v>86</v>
      </c>
      <c r="B39" s="11"/>
      <c r="C39" s="11"/>
      <c r="D39" s="11"/>
      <c r="E39" s="12" t="s">
        <v>87</v>
      </c>
      <c r="F39" s="13" t="n">
        <f aca="false">+F40+F41</f>
        <v>36000</v>
      </c>
      <c r="G39" s="14" t="n">
        <f aca="false">F39+SUM(H39:AA39)</f>
        <v>36000</v>
      </c>
      <c r="H39" s="13" t="n">
        <f aca="false">+H40+H41</f>
        <v>0</v>
      </c>
      <c r="I39" s="13" t="n">
        <f aca="false">+I40+I41</f>
        <v>0</v>
      </c>
      <c r="J39" s="13" t="n">
        <f aca="false">+J40+J41</f>
        <v>0</v>
      </c>
      <c r="K39" s="13" t="n">
        <f aca="false">+K40+K41</f>
        <v>0</v>
      </c>
      <c r="L39" s="13" t="n">
        <f aca="false">+L40+L41</f>
        <v>0</v>
      </c>
      <c r="M39" s="13" t="n">
        <f aca="false">+M40+M41</f>
        <v>0</v>
      </c>
      <c r="N39" s="13" t="n">
        <f aca="false">+N40+N41</f>
        <v>0</v>
      </c>
      <c r="O39" s="13" t="n">
        <f aca="false">+O40+O41</f>
        <v>0</v>
      </c>
      <c r="P39" s="13" t="n">
        <f aca="false">+P40+P41</f>
        <v>0</v>
      </c>
      <c r="Q39" s="13" t="n">
        <f aca="false">+Q40+Q41</f>
        <v>0</v>
      </c>
      <c r="R39" s="13" t="n">
        <f aca="false">+R40+R41</f>
        <v>0</v>
      </c>
      <c r="S39" s="13" t="n">
        <f aca="false">+S40+S41</f>
        <v>0</v>
      </c>
      <c r="T39" s="13" t="n">
        <f aca="false">+T40+T41</f>
        <v>0</v>
      </c>
      <c r="U39" s="13" t="n">
        <f aca="false">+U40+U41</f>
        <v>0</v>
      </c>
      <c r="V39" s="13" t="n">
        <f aca="false">+V40+V41</f>
        <v>0</v>
      </c>
      <c r="W39" s="13" t="n">
        <f aca="false">+W40+W41</f>
        <v>0</v>
      </c>
      <c r="X39" s="13" t="n">
        <f aca="false">+X40+X41</f>
        <v>0</v>
      </c>
      <c r="Y39" s="13" t="n">
        <f aca="false">+Y40+Y41</f>
        <v>0</v>
      </c>
      <c r="Z39" s="13" t="n">
        <f aca="false">+Z40+Z41</f>
        <v>0</v>
      </c>
      <c r="AA39" s="13" t="n">
        <f aca="false">+AA40+AA41</f>
        <v>0</v>
      </c>
    </row>
    <row r="40" customFormat="false" ht="12.75" hidden="false" customHeight="false" outlineLevel="0" collapsed="false">
      <c r="A40" s="11"/>
      <c r="B40" s="24" t="s">
        <v>44</v>
      </c>
      <c r="C40" s="11"/>
      <c r="D40" s="11"/>
      <c r="E40" s="25" t="s">
        <v>88</v>
      </c>
      <c r="F40" s="26" t="n">
        <v>0</v>
      </c>
      <c r="G40" s="20" t="n">
        <f aca="false">F40+SUM(H40:AA40)</f>
        <v>0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s="28" customFormat="true" ht="12.75" hidden="false" customHeight="false" outlineLevel="0" collapsed="false">
      <c r="A41" s="24"/>
      <c r="B41" s="24" t="s">
        <v>56</v>
      </c>
      <c r="C41" s="24"/>
      <c r="D41" s="24"/>
      <c r="E41" s="25" t="s">
        <v>89</v>
      </c>
      <c r="F41" s="26" t="n">
        <f aca="false">SUM(F42:F51)</f>
        <v>36000</v>
      </c>
      <c r="G41" s="20" t="n">
        <f aca="false">F41+SUM(H41:AA41)</f>
        <v>36000</v>
      </c>
      <c r="H41" s="26" t="n">
        <f aca="false">SUM(H42:H51)</f>
        <v>0</v>
      </c>
      <c r="I41" s="26" t="n">
        <f aca="false">SUM(I42:I51)</f>
        <v>0</v>
      </c>
      <c r="J41" s="26" t="n">
        <f aca="false">SUM(J42:J51)</f>
        <v>0</v>
      </c>
      <c r="K41" s="26" t="n">
        <f aca="false">SUM(K42:K51)</f>
        <v>0</v>
      </c>
      <c r="L41" s="26" t="n">
        <f aca="false">SUM(L42:L51)</f>
        <v>0</v>
      </c>
      <c r="M41" s="26" t="n">
        <f aca="false">SUM(M42:M51)</f>
        <v>0</v>
      </c>
      <c r="N41" s="26" t="n">
        <f aca="false">SUM(N42:N51)</f>
        <v>0</v>
      </c>
      <c r="O41" s="26" t="n">
        <f aca="false">SUM(O42:O51)</f>
        <v>0</v>
      </c>
      <c r="P41" s="26" t="n">
        <f aca="false">SUM(P42:P51)</f>
        <v>0</v>
      </c>
      <c r="Q41" s="26" t="n">
        <f aca="false">SUM(Q42:Q51)</f>
        <v>0</v>
      </c>
      <c r="R41" s="26" t="n">
        <f aca="false">SUM(R42:R51)</f>
        <v>0</v>
      </c>
      <c r="S41" s="26" t="n">
        <f aca="false">SUM(S42:S51)</f>
        <v>0</v>
      </c>
      <c r="T41" s="26" t="n">
        <f aca="false">SUM(T42:T51)</f>
        <v>0</v>
      </c>
      <c r="U41" s="26" t="n">
        <f aca="false">SUM(U42:U51)</f>
        <v>0</v>
      </c>
      <c r="V41" s="26" t="n">
        <f aca="false">SUM(V42:V51)</f>
        <v>0</v>
      </c>
      <c r="W41" s="26" t="n">
        <f aca="false">SUM(W42:W51)</f>
        <v>0</v>
      </c>
      <c r="X41" s="26" t="n">
        <f aca="false">SUM(X42:X51)</f>
        <v>0</v>
      </c>
      <c r="Y41" s="26" t="n">
        <f aca="false">SUM(Y42:Y51)</f>
        <v>0</v>
      </c>
      <c r="Z41" s="26" t="n">
        <f aca="false">SUM(Z42:Z51)</f>
        <v>0</v>
      </c>
      <c r="AA41" s="26" t="n">
        <f aca="false">SUM(AA42:AA51)</f>
        <v>0</v>
      </c>
    </row>
    <row r="42" customFormat="false" ht="12.75" hidden="false" customHeight="false" outlineLevel="0" collapsed="false">
      <c r="A42" s="11"/>
      <c r="B42" s="11"/>
      <c r="C42" s="24" t="s">
        <v>46</v>
      </c>
      <c r="D42" s="24"/>
      <c r="E42" s="25" t="s">
        <v>90</v>
      </c>
      <c r="F42" s="26" t="n">
        <v>0</v>
      </c>
      <c r="G42" s="20" t="n">
        <f aca="false">F42+SUM(H42:AA42)</f>
        <v>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"/>
      <c r="B43" s="11"/>
      <c r="C43" s="24" t="s">
        <v>48</v>
      </c>
      <c r="D43" s="24"/>
      <c r="E43" s="25" t="s">
        <v>91</v>
      </c>
      <c r="F43" s="26" t="n">
        <v>0</v>
      </c>
      <c r="G43" s="20" t="n">
        <f aca="false">F43+SUM(H43:AA43)</f>
        <v>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"/>
      <c r="B44" s="11"/>
      <c r="C44" s="24" t="s">
        <v>50</v>
      </c>
      <c r="D44" s="24"/>
      <c r="E44" s="25" t="s">
        <v>92</v>
      </c>
      <c r="F44" s="26" t="n">
        <v>0</v>
      </c>
      <c r="G44" s="20" t="n">
        <f aca="false">F44+SUM(H44:AA44)</f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"/>
      <c r="B45" s="11"/>
      <c r="C45" s="24" t="s">
        <v>52</v>
      </c>
      <c r="D45" s="24"/>
      <c r="E45" s="25" t="s">
        <v>93</v>
      </c>
      <c r="F45" s="26" t="n">
        <v>0</v>
      </c>
      <c r="G45" s="20" t="n">
        <f aca="false">F45+SUM(H45:AA45)</f>
        <v>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"/>
      <c r="B46" s="11"/>
      <c r="C46" s="24" t="s">
        <v>94</v>
      </c>
      <c r="D46" s="24"/>
      <c r="E46" s="25" t="s">
        <v>95</v>
      </c>
      <c r="F46" s="26" t="n">
        <v>0</v>
      </c>
      <c r="G46" s="20" t="n">
        <f aca="false">F46+SUM(H46:AA46)</f>
        <v>0</v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"/>
      <c r="B47" s="11"/>
      <c r="C47" s="24" t="s">
        <v>96</v>
      </c>
      <c r="D47" s="24"/>
      <c r="E47" s="25" t="s">
        <v>97</v>
      </c>
      <c r="F47" s="26" t="n">
        <v>0</v>
      </c>
      <c r="G47" s="20" t="n">
        <f aca="false">F47+SUM(H47:AA47)</f>
        <v>0</v>
      </c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"/>
      <c r="B48" s="11"/>
      <c r="C48" s="24" t="s">
        <v>98</v>
      </c>
      <c r="D48" s="24"/>
      <c r="E48" s="25" t="s">
        <v>99</v>
      </c>
      <c r="F48" s="26" t="n">
        <v>0</v>
      </c>
      <c r="G48" s="20" t="n">
        <f aca="false">F48+SUM(H48:AA48)</f>
        <v>0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"/>
      <c r="B49" s="11"/>
      <c r="C49" s="24" t="s">
        <v>100</v>
      </c>
      <c r="D49" s="24"/>
      <c r="E49" s="25" t="s">
        <v>101</v>
      </c>
      <c r="F49" s="26" t="n">
        <v>0</v>
      </c>
      <c r="G49" s="20" t="n">
        <f aca="false">F49+SUM(H49:AA49)</f>
        <v>0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1"/>
      <c r="B50" s="11"/>
      <c r="C50" s="24" t="s">
        <v>54</v>
      </c>
      <c r="D50" s="24"/>
      <c r="E50" s="25" t="s">
        <v>102</v>
      </c>
      <c r="F50" s="26" t="n">
        <v>0</v>
      </c>
      <c r="G50" s="20" t="n">
        <f aca="false">F50+SUM(H50:AA50)</f>
        <v>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1"/>
      <c r="B51" s="11"/>
      <c r="C51" s="24" t="s">
        <v>103</v>
      </c>
      <c r="D51" s="24"/>
      <c r="E51" s="25" t="s">
        <v>60</v>
      </c>
      <c r="F51" s="26" t="n">
        <v>36000</v>
      </c>
      <c r="G51" s="20" t="n">
        <f aca="false">F51+SUM(H51:AA51)</f>
        <v>36000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5.75" hidden="false" customHeight="false" outlineLevel="0" collapsed="false">
      <c r="A52" s="11" t="s">
        <v>104</v>
      </c>
      <c r="B52" s="11"/>
      <c r="C52" s="11"/>
      <c r="D52" s="11"/>
      <c r="E52" s="12" t="s">
        <v>105</v>
      </c>
      <c r="F52" s="13" t="n">
        <f aca="false">+F53+F59+F68+F71</f>
        <v>4771110</v>
      </c>
      <c r="G52" s="14" t="n">
        <f aca="false">F52+SUM(H52:AA52)</f>
        <v>4799692</v>
      </c>
      <c r="H52" s="13" t="n">
        <f aca="false">+H53+H59+H68</f>
        <v>0</v>
      </c>
      <c r="I52" s="13" t="n">
        <f aca="false">+I53+I59+I68</f>
        <v>0</v>
      </c>
      <c r="J52" s="13" t="n">
        <f aca="false">+J53+J59+J68</f>
        <v>0</v>
      </c>
      <c r="K52" s="13" t="n">
        <f aca="false">+K53+K59+K68</f>
        <v>0</v>
      </c>
      <c r="L52" s="13" t="n">
        <f aca="false">+L53+L59+L68</f>
        <v>0</v>
      </c>
      <c r="M52" s="13" t="n">
        <f aca="false">+M53+M59+M68</f>
        <v>14250</v>
      </c>
      <c r="N52" s="13" t="n">
        <f aca="false">+N53+N59+N68</f>
        <v>1000</v>
      </c>
      <c r="O52" s="13" t="n">
        <f aca="false">+O53+O59+O68</f>
        <v>0</v>
      </c>
      <c r="P52" s="13" t="n">
        <f aca="false">+P53+P59+P68</f>
        <v>0</v>
      </c>
      <c r="Q52" s="13" t="n">
        <f aca="false">+Q53+Q59+Q68</f>
        <v>10750</v>
      </c>
      <c r="R52" s="13" t="n">
        <f aca="false">+R53+R59+R68</f>
        <v>2582</v>
      </c>
      <c r="S52" s="13" t="n">
        <f aca="false">+S53+S59+S68</f>
        <v>0</v>
      </c>
      <c r="T52" s="13" t="n">
        <f aca="false">+T53+T59+T68</f>
        <v>0</v>
      </c>
      <c r="U52" s="13" t="n">
        <f aca="false">+U53+U59+U68</f>
        <v>0</v>
      </c>
      <c r="V52" s="13" t="n">
        <f aca="false">+V53+V59+V68</f>
        <v>0</v>
      </c>
      <c r="W52" s="13" t="n">
        <f aca="false">+W53+W59+W68</f>
        <v>0</v>
      </c>
      <c r="X52" s="13" t="n">
        <f aca="false">+X53+X59+X68</f>
        <v>0</v>
      </c>
      <c r="Y52" s="13" t="n">
        <f aca="false">+Y53+Y59+Y68</f>
        <v>0</v>
      </c>
      <c r="Z52" s="13" t="n">
        <f aca="false">+Z53+Z59+Z68</f>
        <v>0</v>
      </c>
      <c r="AA52" s="13" t="n">
        <f aca="false">+AA53+AA59+AA68</f>
        <v>0</v>
      </c>
    </row>
    <row r="53" customFormat="false" ht="12.75" hidden="false" customHeight="false" outlineLevel="0" collapsed="false">
      <c r="A53" s="11"/>
      <c r="B53" s="24" t="s">
        <v>44</v>
      </c>
      <c r="C53" s="11"/>
      <c r="D53" s="11"/>
      <c r="E53" s="25" t="s">
        <v>106</v>
      </c>
      <c r="F53" s="17" t="n">
        <f aca="false">SUM(F54:F55)</f>
        <v>44000</v>
      </c>
      <c r="G53" s="18" t="n">
        <f aca="false">F53+SUM(H53:AA53)</f>
        <v>70000</v>
      </c>
      <c r="H53" s="17" t="n">
        <f aca="false">SUM(H54:H55)</f>
        <v>0</v>
      </c>
      <c r="I53" s="17" t="n">
        <f aca="false">SUM(I54:I55)</f>
        <v>0</v>
      </c>
      <c r="J53" s="17" t="n">
        <f aca="false">SUM(J54:J55)</f>
        <v>0</v>
      </c>
      <c r="K53" s="17" t="n">
        <f aca="false">SUM(K54:K55)</f>
        <v>0</v>
      </c>
      <c r="L53" s="17" t="n">
        <f aca="false">SUM(L54:L55)</f>
        <v>0</v>
      </c>
      <c r="M53" s="17" t="n">
        <f aca="false">SUM(M54:M55)</f>
        <v>14250</v>
      </c>
      <c r="N53" s="17" t="n">
        <f aca="false">SUM(N54:N55)</f>
        <v>1000</v>
      </c>
      <c r="O53" s="17" t="n">
        <f aca="false">SUM(O54:O55)</f>
        <v>0</v>
      </c>
      <c r="P53" s="17" t="n">
        <f aca="false">SUM(P54:P55)</f>
        <v>0</v>
      </c>
      <c r="Q53" s="17" t="n">
        <f aca="false">SUM(Q54:Q55)</f>
        <v>10750</v>
      </c>
      <c r="R53" s="17" t="n">
        <f aca="false">SUM(R54:R55)</f>
        <v>0</v>
      </c>
      <c r="S53" s="17" t="n">
        <f aca="false">SUM(S54:S55)</f>
        <v>0</v>
      </c>
      <c r="T53" s="17" t="n">
        <f aca="false">SUM(T54:T55)</f>
        <v>0</v>
      </c>
      <c r="U53" s="17" t="n">
        <f aca="false">SUM(U54:U55)</f>
        <v>0</v>
      </c>
      <c r="V53" s="17" t="n">
        <f aca="false">SUM(V54:V55)</f>
        <v>0</v>
      </c>
      <c r="W53" s="17" t="n">
        <f aca="false">SUM(W54:W55)</f>
        <v>0</v>
      </c>
      <c r="X53" s="17" t="n">
        <f aca="false">SUM(X54:X55)</f>
        <v>0</v>
      </c>
      <c r="Y53" s="17" t="n">
        <f aca="false">SUM(Y54:Y55)</f>
        <v>0</v>
      </c>
      <c r="Z53" s="17" t="n">
        <f aca="false">SUM(Z54:Z55)</f>
        <v>0</v>
      </c>
      <c r="AA53" s="17" t="n">
        <f aca="false">SUM(AA54:AA55)</f>
        <v>0</v>
      </c>
    </row>
    <row r="54" customFormat="false" ht="12.75" hidden="false" customHeight="false" outlineLevel="0" collapsed="false">
      <c r="A54" s="15"/>
      <c r="B54" s="15"/>
      <c r="C54" s="15" t="s">
        <v>46</v>
      </c>
      <c r="D54" s="15"/>
      <c r="E54" s="16" t="s">
        <v>107</v>
      </c>
      <c r="F54" s="19" t="n">
        <v>38000</v>
      </c>
      <c r="G54" s="20" t="n">
        <f aca="false">F54+SUM(H54:AA54)</f>
        <v>64000</v>
      </c>
      <c r="H54" s="19"/>
      <c r="I54" s="19"/>
      <c r="J54" s="19"/>
      <c r="K54" s="19"/>
      <c r="L54" s="19"/>
      <c r="M54" s="19" t="n">
        <v>14250</v>
      </c>
      <c r="N54" s="19" t="n">
        <v>1000</v>
      </c>
      <c r="O54" s="19"/>
      <c r="P54" s="19"/>
      <c r="Q54" s="19" t="n">
        <v>10750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.75" hidden="false" customHeight="false" outlineLevel="0" collapsed="false">
      <c r="A55" s="15"/>
      <c r="B55" s="15"/>
      <c r="C55" s="15" t="s">
        <v>48</v>
      </c>
      <c r="D55" s="15"/>
      <c r="E55" s="16" t="s">
        <v>108</v>
      </c>
      <c r="F55" s="19" t="n">
        <v>6000</v>
      </c>
      <c r="G55" s="20" t="n">
        <f aca="false">F55+SUM(H55:AA55)</f>
        <v>600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.75" hidden="false" customHeight="false" outlineLevel="0" collapsed="false">
      <c r="A56" s="15"/>
      <c r="B56" s="15"/>
      <c r="C56" s="15" t="s">
        <v>50</v>
      </c>
      <c r="D56" s="15"/>
      <c r="E56" s="25" t="s">
        <v>109</v>
      </c>
      <c r="F56" s="19" t="n">
        <v>0</v>
      </c>
      <c r="G56" s="20" t="n">
        <f aca="false">F56+SUM(H56:AA56)</f>
        <v>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.75" hidden="false" customHeight="false" outlineLevel="0" collapsed="false">
      <c r="A57" s="15"/>
      <c r="B57" s="15"/>
      <c r="C57" s="15" t="s">
        <v>52</v>
      </c>
      <c r="D57" s="15"/>
      <c r="E57" s="25" t="s">
        <v>110</v>
      </c>
      <c r="F57" s="19" t="n">
        <v>0</v>
      </c>
      <c r="G57" s="20" t="n">
        <f aca="false">F57+SUM(H57:AA57)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9"/>
      <c r="G58" s="2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.75" hidden="false" customHeight="false" outlineLevel="0" collapsed="false">
      <c r="A59" s="15"/>
      <c r="B59" s="15" t="s">
        <v>56</v>
      </c>
      <c r="C59" s="15"/>
      <c r="D59" s="15"/>
      <c r="E59" s="16" t="s">
        <v>111</v>
      </c>
      <c r="F59" s="17" t="n">
        <f aca="false">SUM(F60:F67)</f>
        <v>533634</v>
      </c>
      <c r="G59" s="18" t="n">
        <f aca="false">F59+SUM(H59:AA59)</f>
        <v>536216</v>
      </c>
      <c r="H59" s="17" t="n">
        <f aca="false">SUM(H60:H67)</f>
        <v>0</v>
      </c>
      <c r="I59" s="17" t="n">
        <f aca="false">SUM(I60:I67)</f>
        <v>0</v>
      </c>
      <c r="J59" s="17" t="n">
        <f aca="false">SUM(J60:J67)</f>
        <v>0</v>
      </c>
      <c r="K59" s="17" t="n">
        <f aca="false">SUM(K60:K67)</f>
        <v>0</v>
      </c>
      <c r="L59" s="17" t="n">
        <f aca="false">SUM(L60:L67)</f>
        <v>0</v>
      </c>
      <c r="M59" s="17" t="n">
        <f aca="false">SUM(M60:M67)</f>
        <v>0</v>
      </c>
      <c r="N59" s="17" t="n">
        <f aca="false">SUM(N60:N67)</f>
        <v>0</v>
      </c>
      <c r="O59" s="17" t="n">
        <f aca="false">SUM(O60:O67)</f>
        <v>0</v>
      </c>
      <c r="P59" s="17" t="n">
        <f aca="false">SUM(P60:P67)</f>
        <v>0</v>
      </c>
      <c r="Q59" s="17" t="n">
        <f aca="false">SUM(Q60:Q67)</f>
        <v>0</v>
      </c>
      <c r="R59" s="17" t="n">
        <f aca="false">SUM(R60:R67)</f>
        <v>2582</v>
      </c>
      <c r="S59" s="17" t="n">
        <f aca="false">SUM(S60:S67)</f>
        <v>0</v>
      </c>
      <c r="T59" s="17" t="n">
        <f aca="false">SUM(T60:T67)</f>
        <v>0</v>
      </c>
      <c r="U59" s="17" t="n">
        <f aca="false">SUM(U60:U67)</f>
        <v>0</v>
      </c>
      <c r="V59" s="17" t="n">
        <f aca="false">SUM(V60:V67)</f>
        <v>0</v>
      </c>
      <c r="W59" s="17" t="n">
        <f aca="false">SUM(W60:W67)</f>
        <v>0</v>
      </c>
      <c r="X59" s="17" t="n">
        <f aca="false">SUM(X60:X67)</f>
        <v>0</v>
      </c>
      <c r="Y59" s="17" t="n">
        <f aca="false">SUM(Y60:Y67)</f>
        <v>0</v>
      </c>
      <c r="Z59" s="17" t="n">
        <f aca="false">SUM(Z60:Z67)</f>
        <v>0</v>
      </c>
      <c r="AA59" s="17" t="n">
        <f aca="false">SUM(AA60:AA67)</f>
        <v>0</v>
      </c>
    </row>
    <row r="60" customFormat="false" ht="12.75" hidden="false" customHeight="false" outlineLevel="0" collapsed="false">
      <c r="A60" s="15"/>
      <c r="B60" s="15"/>
      <c r="C60" s="15" t="s">
        <v>46</v>
      </c>
      <c r="D60" s="15"/>
      <c r="E60" s="16" t="s">
        <v>112</v>
      </c>
      <c r="F60" s="19" t="n">
        <v>180110</v>
      </c>
      <c r="G60" s="20" t="n">
        <f aca="false">F60+SUM(H60:AA60)</f>
        <v>18011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.75" hidden="false" customHeight="false" outlineLevel="0" collapsed="false">
      <c r="A61" s="15"/>
      <c r="B61" s="15"/>
      <c r="C61" s="15" t="s">
        <v>48</v>
      </c>
      <c r="D61" s="15"/>
      <c r="E61" s="16" t="s">
        <v>113</v>
      </c>
      <c r="F61" s="19" t="n">
        <v>18540</v>
      </c>
      <c r="G61" s="20" t="n">
        <f aca="false">F61+SUM(H61:AA61)</f>
        <v>1854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.75" hidden="false" customHeight="false" outlineLevel="0" collapsed="false">
      <c r="A62" s="15"/>
      <c r="B62" s="15"/>
      <c r="C62" s="15" t="s">
        <v>50</v>
      </c>
      <c r="D62" s="15"/>
      <c r="E62" s="16" t="s">
        <v>114</v>
      </c>
      <c r="F62" s="19" t="n">
        <v>3605</v>
      </c>
      <c r="G62" s="20" t="n">
        <f aca="false">F62+SUM(H62:AA62)</f>
        <v>36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.75" hidden="false" customHeight="false" outlineLevel="0" collapsed="false">
      <c r="A63" s="15"/>
      <c r="B63" s="15"/>
      <c r="C63" s="15" t="s">
        <v>52</v>
      </c>
      <c r="D63" s="15"/>
      <c r="E63" s="16" t="s">
        <v>115</v>
      </c>
      <c r="F63" s="19" t="n">
        <v>2367</v>
      </c>
      <c r="G63" s="20" t="n">
        <f aca="false">F63+SUM(H63:AA63)</f>
        <v>236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.75" hidden="false" customHeight="false" outlineLevel="0" collapsed="false">
      <c r="A64" s="15"/>
      <c r="B64" s="15"/>
      <c r="C64" s="15" t="s">
        <v>94</v>
      </c>
      <c r="D64" s="15"/>
      <c r="E64" s="16" t="s">
        <v>116</v>
      </c>
      <c r="F64" s="19" t="n">
        <v>23484</v>
      </c>
      <c r="G64" s="20" t="n">
        <f aca="false">F64+SUM(H64:AA64)</f>
        <v>23484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.75" hidden="false" customHeight="false" outlineLevel="0" collapsed="false">
      <c r="A65" s="15"/>
      <c r="B65" s="15"/>
      <c r="C65" s="15" t="s">
        <v>96</v>
      </c>
      <c r="D65" s="15"/>
      <c r="E65" s="16" t="s">
        <v>117</v>
      </c>
      <c r="F65" s="19" t="n">
        <v>93988</v>
      </c>
      <c r="G65" s="20" t="n">
        <f aca="false">F65+SUM(H65:AA65)</f>
        <v>93988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.75" hidden="false" customHeight="false" outlineLevel="0" collapsed="false">
      <c r="A66" s="15"/>
      <c r="B66" s="15"/>
      <c r="C66" s="15" t="s">
        <v>98</v>
      </c>
      <c r="D66" s="15"/>
      <c r="E66" s="16" t="s">
        <v>118</v>
      </c>
      <c r="F66" s="19" t="n">
        <v>182700</v>
      </c>
      <c r="G66" s="20" t="n">
        <f aca="false">F66+SUM(H66:AA66)</f>
        <v>182700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.75" hidden="false" customHeight="false" outlineLevel="0" collapsed="false">
      <c r="A67" s="15"/>
      <c r="B67" s="15"/>
      <c r="C67" s="15" t="s">
        <v>100</v>
      </c>
      <c r="D67" s="15"/>
      <c r="E67" s="16" t="s">
        <v>119</v>
      </c>
      <c r="F67" s="19" t="n">
        <v>28840</v>
      </c>
      <c r="G67" s="20" t="n">
        <f aca="false">F67+SUM(H67:AA67)</f>
        <v>3142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 t="n">
        <v>2582</v>
      </c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.75" hidden="false" customHeight="false" outlineLevel="0" collapsed="false">
      <c r="A68" s="15"/>
      <c r="B68" s="15" t="s">
        <v>42</v>
      </c>
      <c r="C68" s="15"/>
      <c r="D68" s="15"/>
      <c r="E68" s="16" t="s">
        <v>120</v>
      </c>
      <c r="F68" s="17" t="n">
        <f aca="false">SUM(F69:F70)</f>
        <v>4166999</v>
      </c>
      <c r="G68" s="18" t="n">
        <f aca="false">F68+SUM(H68:AA68)</f>
        <v>4166999</v>
      </c>
      <c r="H68" s="17" t="n">
        <f aca="false">SUM(H69:H70)</f>
        <v>0</v>
      </c>
      <c r="I68" s="17" t="n">
        <f aca="false">SUM(I69:I70)</f>
        <v>0</v>
      </c>
      <c r="J68" s="17" t="n">
        <f aca="false">SUM(J69:J70)</f>
        <v>0</v>
      </c>
      <c r="K68" s="17" t="n">
        <f aca="false">SUM(K69:K70)</f>
        <v>0</v>
      </c>
      <c r="L68" s="17" t="n">
        <f aca="false">SUM(L69:L70)</f>
        <v>0</v>
      </c>
      <c r="M68" s="17" t="n">
        <f aca="false">SUM(M69:M70)</f>
        <v>0</v>
      </c>
      <c r="N68" s="17" t="n">
        <f aca="false">SUM(N69:N70)</f>
        <v>0</v>
      </c>
      <c r="O68" s="17" t="n">
        <f aca="false">SUM(O69:O70)</f>
        <v>0</v>
      </c>
      <c r="P68" s="17" t="n">
        <f aca="false">SUM(P69:P70)</f>
        <v>0</v>
      </c>
      <c r="Q68" s="17" t="n">
        <f aca="false">SUM(Q69:Q70)</f>
        <v>0</v>
      </c>
      <c r="R68" s="17" t="n">
        <f aca="false">SUM(R69:R70)</f>
        <v>0</v>
      </c>
      <c r="S68" s="17" t="n">
        <f aca="false">SUM(S69:S70)</f>
        <v>0</v>
      </c>
      <c r="T68" s="17" t="n">
        <f aca="false">SUM(T69:T70)</f>
        <v>0</v>
      </c>
      <c r="U68" s="17" t="n">
        <f aca="false">SUM(U69:U70)</f>
        <v>0</v>
      </c>
      <c r="V68" s="17" t="n">
        <f aca="false">SUM(V69:V70)</f>
        <v>0</v>
      </c>
      <c r="W68" s="17" t="n">
        <f aca="false">SUM(W69:W70)</f>
        <v>0</v>
      </c>
      <c r="X68" s="17" t="n">
        <f aca="false">SUM(X69:X70)</f>
        <v>0</v>
      </c>
      <c r="Y68" s="17" t="n">
        <f aca="false">SUM(Y69:Y70)</f>
        <v>0</v>
      </c>
      <c r="Z68" s="17" t="n">
        <f aca="false">SUM(Z69:Z70)</f>
        <v>0</v>
      </c>
      <c r="AA68" s="17" t="n">
        <f aca="false">SUM(AA69:AA70)</f>
        <v>0</v>
      </c>
    </row>
    <row r="69" customFormat="false" ht="12.75" hidden="false" customHeight="false" outlineLevel="0" collapsed="false">
      <c r="A69" s="15"/>
      <c r="B69" s="15"/>
      <c r="C69" s="15" t="s">
        <v>46</v>
      </c>
      <c r="D69" s="15"/>
      <c r="E69" s="16" t="s">
        <v>121</v>
      </c>
      <c r="F69" s="19" t="n">
        <v>4166999</v>
      </c>
      <c r="G69" s="20" t="n">
        <f aca="false">F69+SUM(H69:AA69)</f>
        <v>4166999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.75" hidden="false" customHeight="false" outlineLevel="0" collapsed="false">
      <c r="A70" s="15"/>
      <c r="B70" s="15"/>
      <c r="C70" s="15" t="s">
        <v>48</v>
      </c>
      <c r="D70" s="15"/>
      <c r="E70" s="16" t="s">
        <v>122</v>
      </c>
      <c r="F70" s="19" t="n">
        <v>0</v>
      </c>
      <c r="G70" s="20" t="n">
        <f aca="false">F70+SUM(H70:AA70)</f>
        <v>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.75" hidden="false" customHeight="false" outlineLevel="0" collapsed="false">
      <c r="A71" s="15"/>
      <c r="B71" s="15" t="s">
        <v>82</v>
      </c>
      <c r="C71" s="15"/>
      <c r="D71" s="15"/>
      <c r="E71" s="16" t="s">
        <v>123</v>
      </c>
      <c r="F71" s="17" t="n">
        <f aca="false">SUM(F72:F74)</f>
        <v>26477</v>
      </c>
      <c r="G71" s="18" t="n">
        <f aca="false">F71+SUM(H71:AA71)</f>
        <v>26477</v>
      </c>
      <c r="H71" s="17" t="n">
        <f aca="false">SUM(H72:H74)</f>
        <v>0</v>
      </c>
      <c r="I71" s="17" t="n">
        <f aca="false">SUM(I72:I74)</f>
        <v>0</v>
      </c>
      <c r="J71" s="17" t="n">
        <f aca="false">SUM(J72:J74)</f>
        <v>0</v>
      </c>
      <c r="K71" s="17" t="n">
        <f aca="false">SUM(K72:K74)</f>
        <v>0</v>
      </c>
      <c r="L71" s="17" t="n">
        <f aca="false">SUM(L72:L74)</f>
        <v>0</v>
      </c>
      <c r="M71" s="17" t="n">
        <f aca="false">SUM(M72:M74)</f>
        <v>0</v>
      </c>
      <c r="N71" s="17" t="n">
        <f aca="false">SUM(N72:N74)</f>
        <v>0</v>
      </c>
      <c r="O71" s="17" t="n">
        <f aca="false">SUM(O72:O74)</f>
        <v>0</v>
      </c>
      <c r="P71" s="17" t="n">
        <f aca="false">SUM(P72:P74)</f>
        <v>0</v>
      </c>
      <c r="Q71" s="17" t="n">
        <f aca="false">SUM(Q72:Q74)</f>
        <v>0</v>
      </c>
      <c r="R71" s="17" t="n">
        <f aca="false">SUM(R72:R74)</f>
        <v>0</v>
      </c>
      <c r="S71" s="17" t="n">
        <f aca="false">SUM(S72:S74)</f>
        <v>0</v>
      </c>
      <c r="T71" s="17" t="n">
        <f aca="false">SUM(T72:T74)</f>
        <v>0</v>
      </c>
      <c r="U71" s="17" t="n">
        <f aca="false">SUM(U72:U74)</f>
        <v>0</v>
      </c>
      <c r="V71" s="17" t="n">
        <f aca="false">SUM(V72:V74)</f>
        <v>0</v>
      </c>
      <c r="W71" s="17" t="n">
        <f aca="false">SUM(W72:W74)</f>
        <v>0</v>
      </c>
      <c r="X71" s="17" t="n">
        <f aca="false">SUM(X72:X74)</f>
        <v>0</v>
      </c>
      <c r="Y71" s="17" t="n">
        <f aca="false">SUM(Y72:Y74)</f>
        <v>0</v>
      </c>
      <c r="Z71" s="17" t="n">
        <f aca="false">SUM(Z72:Z74)</f>
        <v>0</v>
      </c>
      <c r="AA71" s="17" t="n">
        <f aca="false">SUM(AA72:AA74)</f>
        <v>0</v>
      </c>
    </row>
    <row r="72" customFormat="false" ht="12.75" hidden="false" customHeight="false" outlineLevel="0" collapsed="false">
      <c r="A72" s="15"/>
      <c r="B72" s="15"/>
      <c r="C72" s="15" t="s">
        <v>46</v>
      </c>
      <c r="D72" s="15"/>
      <c r="E72" s="16" t="s">
        <v>124</v>
      </c>
      <c r="F72" s="19" t="n">
        <v>17477</v>
      </c>
      <c r="G72" s="20" t="n">
        <f aca="false">F72+SUM(H72:AA72)</f>
        <v>17477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.75" hidden="false" customHeight="false" outlineLevel="0" collapsed="false">
      <c r="A73" s="15"/>
      <c r="B73" s="15"/>
      <c r="C73" s="15" t="s">
        <v>48</v>
      </c>
      <c r="D73" s="15"/>
      <c r="E73" s="16" t="s">
        <v>125</v>
      </c>
      <c r="F73" s="19" t="n">
        <v>9000</v>
      </c>
      <c r="G73" s="20" t="n">
        <f aca="false">F73+SUM(H73:AA73)</f>
        <v>9000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.75" hidden="false" customHeight="false" outlineLevel="0" collapsed="false">
      <c r="A74" s="15"/>
      <c r="B74" s="15"/>
      <c r="C74" s="15" t="s">
        <v>75</v>
      </c>
      <c r="D74" s="15"/>
      <c r="E74" s="16" t="s">
        <v>126</v>
      </c>
      <c r="F74" s="19" t="n">
        <v>0</v>
      </c>
      <c r="G74" s="20" t="n">
        <f aca="false">F74+SUM(H74:AA74)</f>
        <v>0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.75" hidden="false" customHeight="false" outlineLevel="0" collapsed="false">
      <c r="A75" s="15"/>
      <c r="B75" s="15" t="s">
        <v>127</v>
      </c>
      <c r="C75" s="15"/>
      <c r="D75" s="15"/>
      <c r="E75" s="16" t="s">
        <v>128</v>
      </c>
      <c r="F75" s="17" t="n">
        <f aca="false">SUM(F76:F76)</f>
        <v>0</v>
      </c>
      <c r="G75" s="18" t="n">
        <f aca="false">F75+SUM(H75:AA75)</f>
        <v>0</v>
      </c>
      <c r="H75" s="17" t="n">
        <f aca="false">SUM(H76)</f>
        <v>0</v>
      </c>
      <c r="I75" s="17" t="n">
        <f aca="false">SUM(I76)</f>
        <v>0</v>
      </c>
      <c r="J75" s="17" t="n">
        <f aca="false">SUM(J76)</f>
        <v>0</v>
      </c>
      <c r="K75" s="17" t="n">
        <f aca="false">SUM(K76)</f>
        <v>0</v>
      </c>
      <c r="L75" s="17" t="n">
        <f aca="false">SUM(L76)</f>
        <v>0</v>
      </c>
      <c r="M75" s="17" t="n">
        <f aca="false">SUM(M76)</f>
        <v>0</v>
      </c>
      <c r="N75" s="17" t="n">
        <f aca="false">SUM(N76)</f>
        <v>0</v>
      </c>
      <c r="O75" s="17" t="n">
        <f aca="false">SUM(O76)</f>
        <v>0</v>
      </c>
      <c r="P75" s="17" t="n">
        <f aca="false">SUM(P76)</f>
        <v>0</v>
      </c>
      <c r="Q75" s="17" t="n">
        <f aca="false">SUM(Q76)</f>
        <v>0</v>
      </c>
      <c r="R75" s="17" t="n">
        <f aca="false">SUM(R76)</f>
        <v>0</v>
      </c>
      <c r="S75" s="17" t="n">
        <f aca="false">SUM(S76)</f>
        <v>0</v>
      </c>
      <c r="T75" s="17" t="n">
        <f aca="false">SUM(T76)</f>
        <v>0</v>
      </c>
      <c r="U75" s="17" t="n">
        <f aca="false">SUM(U76)</f>
        <v>0</v>
      </c>
      <c r="V75" s="17" t="n">
        <f aca="false">SUM(V76)</f>
        <v>0</v>
      </c>
      <c r="W75" s="17" t="n">
        <f aca="false">SUM(W76)</f>
        <v>0</v>
      </c>
      <c r="X75" s="17" t="n">
        <f aca="false">SUM(X76)</f>
        <v>0</v>
      </c>
      <c r="Y75" s="17" t="n">
        <f aca="false">SUM(Y76)</f>
        <v>0</v>
      </c>
      <c r="Z75" s="17" t="n">
        <f aca="false">SUM(Z76)</f>
        <v>0</v>
      </c>
      <c r="AA75" s="17" t="n">
        <f aca="false">SUM(AA76)</f>
        <v>0</v>
      </c>
    </row>
    <row r="76" customFormat="false" ht="12.75" hidden="false" customHeight="false" outlineLevel="0" collapsed="false">
      <c r="A76" s="15"/>
      <c r="B76" s="15"/>
      <c r="C76" s="15" t="s">
        <v>75</v>
      </c>
      <c r="D76" s="15"/>
      <c r="E76" s="16" t="s">
        <v>129</v>
      </c>
      <c r="F76" s="19" t="n">
        <v>0</v>
      </c>
      <c r="G76" s="20" t="n">
        <f aca="false">F76+SUM(H76:AA76)</f>
        <v>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.75" hidden="false" customHeight="false" outlineLevel="0" collapsed="false">
      <c r="A77" s="15"/>
      <c r="B77" s="15"/>
      <c r="C77" s="15"/>
      <c r="D77" s="15"/>
      <c r="E77" s="16"/>
      <c r="F77" s="19"/>
      <c r="G77" s="20" t="n">
        <f aca="false">F77+SUM(H77:AA77)</f>
        <v>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75" hidden="false" customHeight="false" outlineLevel="0" collapsed="false">
      <c r="A78" s="11" t="s">
        <v>130</v>
      </c>
      <c r="B78" s="11"/>
      <c r="C78" s="11"/>
      <c r="D78" s="11"/>
      <c r="E78" s="12" t="s">
        <v>131</v>
      </c>
      <c r="F78" s="13" t="n">
        <f aca="false">SUM(F79:F86)</f>
        <v>0</v>
      </c>
      <c r="G78" s="14" t="n">
        <f aca="false">F78+SUM(H78:AA78)</f>
        <v>30632</v>
      </c>
      <c r="H78" s="13" t="n">
        <f aca="false">SUM(H79:H86)</f>
        <v>0</v>
      </c>
      <c r="I78" s="13" t="n">
        <f aca="false">SUM(I79:I86)</f>
        <v>0</v>
      </c>
      <c r="J78" s="13" t="n">
        <f aca="false">SUM(J79:J86)</f>
        <v>0</v>
      </c>
      <c r="K78" s="13" t="n">
        <f aca="false">SUM(K79:K86)</f>
        <v>0</v>
      </c>
      <c r="L78" s="13" t="n">
        <f aca="false">SUM(L79:L86)</f>
        <v>0</v>
      </c>
      <c r="M78" s="13" t="n">
        <f aca="false">SUM(M79:M86)</f>
        <v>0</v>
      </c>
      <c r="N78" s="13" t="n">
        <f aca="false">SUM(N79:N86)</f>
        <v>0</v>
      </c>
      <c r="O78" s="13" t="n">
        <f aca="false">SUM(O79:O86)</f>
        <v>0</v>
      </c>
      <c r="P78" s="13" t="n">
        <f aca="false">SUM(P79:P86)</f>
        <v>0</v>
      </c>
      <c r="Q78" s="13" t="n">
        <f aca="false">SUM(Q79:Q86)</f>
        <v>0</v>
      </c>
      <c r="R78" s="13" t="n">
        <f aca="false">SUM(R79:R86)</f>
        <v>30632</v>
      </c>
      <c r="S78" s="13" t="n">
        <f aca="false">SUM(S79:S86)</f>
        <v>0</v>
      </c>
      <c r="T78" s="13" t="n">
        <f aca="false">SUM(T79:T86)</f>
        <v>0</v>
      </c>
      <c r="U78" s="13" t="n">
        <f aca="false">SUM(U79:U86)</f>
        <v>0</v>
      </c>
      <c r="V78" s="13" t="n">
        <f aca="false">SUM(V79:V86)</f>
        <v>0</v>
      </c>
      <c r="W78" s="13" t="n">
        <f aca="false">SUM(W79:W86)</f>
        <v>0</v>
      </c>
      <c r="X78" s="13" t="n">
        <f aca="false">SUM(X79:X86)</f>
        <v>0</v>
      </c>
      <c r="Y78" s="13" t="n">
        <f aca="false">SUM(Y79:Y86)</f>
        <v>0</v>
      </c>
      <c r="Z78" s="13" t="n">
        <f aca="false">SUM(Z79:Z86)</f>
        <v>0</v>
      </c>
      <c r="AA78" s="13" t="n">
        <f aca="false">SUM(AA79:AA86)</f>
        <v>0</v>
      </c>
    </row>
    <row r="79" customFormat="false" ht="12.75" hidden="false" customHeight="false" outlineLevel="0" collapsed="false">
      <c r="A79" s="11"/>
      <c r="B79" s="29" t="s">
        <v>44</v>
      </c>
      <c r="C79" s="29"/>
      <c r="D79" s="30"/>
      <c r="E79" s="31" t="s">
        <v>132</v>
      </c>
      <c r="F79" s="26" t="n">
        <v>0</v>
      </c>
      <c r="G79" s="20" t="n">
        <f aca="false">F79+SUM(H79:AA79)</f>
        <v>0</v>
      </c>
      <c r="H79" s="27"/>
      <c r="I79" s="27"/>
      <c r="J79" s="27"/>
      <c r="K79" s="27"/>
      <c r="L79" s="27"/>
      <c r="M79" s="26"/>
      <c r="N79" s="27"/>
      <c r="O79" s="27"/>
      <c r="P79" s="27"/>
      <c r="Q79" s="27"/>
      <c r="R79" s="26"/>
      <c r="S79" s="26"/>
      <c r="T79" s="27"/>
      <c r="U79" s="26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1"/>
      <c r="B80" s="29" t="s">
        <v>56</v>
      </c>
      <c r="C80" s="29"/>
      <c r="D80" s="30"/>
      <c r="E80" s="31" t="s">
        <v>133</v>
      </c>
      <c r="F80" s="26" t="n">
        <v>0</v>
      </c>
      <c r="G80" s="20" t="n">
        <f aca="false">F80+SUM(H80:AA80)</f>
        <v>0</v>
      </c>
      <c r="H80" s="27"/>
      <c r="I80" s="27"/>
      <c r="J80" s="27"/>
      <c r="K80" s="27"/>
      <c r="L80" s="27"/>
      <c r="M80" s="26"/>
      <c r="N80" s="27"/>
      <c r="O80" s="27"/>
      <c r="P80" s="27"/>
      <c r="Q80" s="27"/>
      <c r="R80" s="26"/>
      <c r="S80" s="26"/>
      <c r="T80" s="27"/>
      <c r="U80" s="26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 t="s">
        <v>42</v>
      </c>
      <c r="C81" s="15"/>
      <c r="D81" s="15"/>
      <c r="E81" s="16" t="s">
        <v>134</v>
      </c>
      <c r="F81" s="19" t="n">
        <v>0</v>
      </c>
      <c r="G81" s="20" t="n">
        <f aca="false">F81+SUM(H81:AA81)</f>
        <v>30632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30632</v>
      </c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.75" hidden="false" customHeight="false" outlineLevel="0" collapsed="false">
      <c r="A82" s="15"/>
      <c r="B82" s="15" t="s">
        <v>82</v>
      </c>
      <c r="C82" s="15"/>
      <c r="D82" s="15"/>
      <c r="E82" s="16" t="s">
        <v>135</v>
      </c>
      <c r="F82" s="19" t="n">
        <v>0</v>
      </c>
      <c r="G82" s="20" t="n">
        <f aca="false">F82+SUM(H82:AA82)</f>
        <v>0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.75" hidden="false" customHeight="false" outlineLevel="0" collapsed="false">
      <c r="A83" s="15"/>
      <c r="B83" s="15" t="s">
        <v>64</v>
      </c>
      <c r="C83" s="15"/>
      <c r="D83" s="15"/>
      <c r="E83" s="16" t="s">
        <v>136</v>
      </c>
      <c r="F83" s="19" t="n">
        <v>0</v>
      </c>
      <c r="G83" s="20" t="n">
        <f aca="false">F83+SUM(H83:AA83)</f>
        <v>0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.75" hidden="false" customHeight="false" outlineLevel="0" collapsed="false">
      <c r="A84" s="15"/>
      <c r="B84" s="15" t="s">
        <v>77</v>
      </c>
      <c r="C84" s="15"/>
      <c r="D84" s="15"/>
      <c r="E84" s="16" t="s">
        <v>137</v>
      </c>
      <c r="F84" s="19" t="n">
        <v>0</v>
      </c>
      <c r="G84" s="20" t="n">
        <f aca="false">F84+SUM(H84:AA84)</f>
        <v>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.75" hidden="false" customHeight="false" outlineLevel="0" collapsed="false">
      <c r="A85" s="15"/>
      <c r="B85" s="15" t="s">
        <v>86</v>
      </c>
      <c r="C85" s="15"/>
      <c r="D85" s="15"/>
      <c r="E85" s="16" t="s">
        <v>138</v>
      </c>
      <c r="F85" s="19" t="n">
        <v>0</v>
      </c>
      <c r="G85" s="20" t="n">
        <f aca="false">F85+SUM(H85:AA85)</f>
        <v>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.75" hidden="false" customHeight="false" outlineLevel="0" collapsed="false">
      <c r="A86" s="15"/>
      <c r="B86" s="15" t="s">
        <v>127</v>
      </c>
      <c r="C86" s="15"/>
      <c r="D86" s="15"/>
      <c r="E86" s="16" t="s">
        <v>139</v>
      </c>
      <c r="F86" s="19" t="n">
        <v>0</v>
      </c>
      <c r="G86" s="20" t="n">
        <f aca="false">F86+SUM(H86:AA86)</f>
        <v>0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.75" hidden="false" customHeight="false" outlineLevel="0" collapsed="false">
      <c r="A87" s="15"/>
      <c r="B87" s="15"/>
      <c r="C87" s="15"/>
      <c r="D87" s="15"/>
      <c r="E87" s="16"/>
      <c r="F87" s="19"/>
      <c r="G87" s="20" t="n">
        <f aca="false">F87+SUM(H87:AA87)</f>
        <v>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75" hidden="false" customHeight="false" outlineLevel="0" collapsed="false">
      <c r="A88" s="11" t="s">
        <v>140</v>
      </c>
      <c r="B88" s="11"/>
      <c r="C88" s="11"/>
      <c r="D88" s="11"/>
      <c r="E88" s="12" t="s">
        <v>141</v>
      </c>
      <c r="F88" s="13" t="n">
        <f aca="false">+F89+F94+F95</f>
        <v>0</v>
      </c>
      <c r="G88" s="14" t="n">
        <f aca="false">F88+SUM(H88:AA88)</f>
        <v>0</v>
      </c>
      <c r="H88" s="13" t="n">
        <f aca="false">+H89+H94+H95</f>
        <v>0</v>
      </c>
      <c r="I88" s="13" t="n">
        <f aca="false">+I89+I94+I95</f>
        <v>0</v>
      </c>
      <c r="J88" s="13" t="n">
        <f aca="false">+J89+J94+J95</f>
        <v>0</v>
      </c>
      <c r="K88" s="13" t="n">
        <f aca="false">+K89+K94+K95</f>
        <v>0</v>
      </c>
      <c r="L88" s="13" t="n">
        <f aca="false">+L89+L94+L95</f>
        <v>0</v>
      </c>
      <c r="M88" s="13" t="n">
        <f aca="false">+M89+M94+M95</f>
        <v>0</v>
      </c>
      <c r="N88" s="13" t="n">
        <f aca="false">+N89+N94+N95</f>
        <v>0</v>
      </c>
      <c r="O88" s="13" t="n">
        <f aca="false">+O89+O94+O95</f>
        <v>0</v>
      </c>
      <c r="P88" s="13" t="n">
        <f aca="false">+P89+P94+P95</f>
        <v>0</v>
      </c>
      <c r="Q88" s="13" t="n">
        <f aca="false">+Q89+Q94+Q95</f>
        <v>0</v>
      </c>
      <c r="R88" s="13" t="n">
        <f aca="false">+R89+R94+R95</f>
        <v>0</v>
      </c>
      <c r="S88" s="13" t="n">
        <f aca="false">+S89+S94+S95</f>
        <v>0</v>
      </c>
      <c r="T88" s="13" t="n">
        <f aca="false">+T89+T94+T95</f>
        <v>0</v>
      </c>
      <c r="U88" s="13" t="n">
        <f aca="false">+U89+U94+U95</f>
        <v>0</v>
      </c>
      <c r="V88" s="13" t="n">
        <f aca="false">+V89+V94+V95</f>
        <v>0</v>
      </c>
      <c r="W88" s="13" t="n">
        <f aca="false">+W89+W94+W95</f>
        <v>0</v>
      </c>
      <c r="X88" s="13" t="n">
        <f aca="false">+X89+X94+X95</f>
        <v>0</v>
      </c>
      <c r="Y88" s="13" t="n">
        <f aca="false">+Y89+Y94+Y95</f>
        <v>0</v>
      </c>
      <c r="Z88" s="13" t="n">
        <f aca="false">+Z89+Z94+Z95</f>
        <v>0</v>
      </c>
      <c r="AA88" s="13" t="n">
        <f aca="false">+AA89+AA94+AA95</f>
        <v>0</v>
      </c>
    </row>
    <row r="89" customFormat="false" ht="12.75" hidden="false" customHeight="false" outlineLevel="0" collapsed="false">
      <c r="A89" s="11"/>
      <c r="B89" s="15" t="s">
        <v>44</v>
      </c>
      <c r="C89" s="11"/>
      <c r="D89" s="11"/>
      <c r="E89" s="25" t="s">
        <v>142</v>
      </c>
      <c r="F89" s="17" t="n">
        <f aca="false">SUM(F90:F93)</f>
        <v>0</v>
      </c>
      <c r="G89" s="18" t="n">
        <f aca="false">F89+SUM(H89:AA89)</f>
        <v>0</v>
      </c>
      <c r="H89" s="17" t="n">
        <f aca="false">SUM(H90:H93)</f>
        <v>0</v>
      </c>
      <c r="I89" s="17" t="n">
        <f aca="false">SUM(I90:I93)</f>
        <v>0</v>
      </c>
      <c r="J89" s="17" t="n">
        <f aca="false">SUM(J90:J93)</f>
        <v>0</v>
      </c>
      <c r="K89" s="17" t="n">
        <f aca="false">SUM(K90:K93)</f>
        <v>0</v>
      </c>
      <c r="L89" s="17" t="n">
        <f aca="false">SUM(L90:L93)</f>
        <v>0</v>
      </c>
      <c r="M89" s="17" t="n">
        <f aca="false">SUM(M90:M93)</f>
        <v>0</v>
      </c>
      <c r="N89" s="17" t="n">
        <f aca="false">SUM(N90:N93)</f>
        <v>0</v>
      </c>
      <c r="O89" s="17" t="n">
        <f aca="false">SUM(O90:O93)</f>
        <v>0</v>
      </c>
      <c r="P89" s="17" t="n">
        <f aca="false">SUM(P90:P93)</f>
        <v>0</v>
      </c>
      <c r="Q89" s="17" t="n">
        <f aca="false">SUM(Q90:Q93)</f>
        <v>0</v>
      </c>
      <c r="R89" s="17" t="n">
        <f aca="false">SUM(R90:R93)</f>
        <v>0</v>
      </c>
      <c r="S89" s="17" t="n">
        <f aca="false">SUM(S90:S93)</f>
        <v>0</v>
      </c>
      <c r="T89" s="17" t="n">
        <f aca="false">SUM(T90:T93)</f>
        <v>0</v>
      </c>
      <c r="U89" s="17" t="n">
        <f aca="false">SUM(U90:U93)</f>
        <v>0</v>
      </c>
      <c r="V89" s="17" t="n">
        <f aca="false">SUM(V90:V93)</f>
        <v>0</v>
      </c>
      <c r="W89" s="17" t="n">
        <f aca="false">SUM(W90:W93)</f>
        <v>0</v>
      </c>
      <c r="X89" s="17" t="n">
        <f aca="false">SUM(X90:X93)</f>
        <v>0</v>
      </c>
      <c r="Y89" s="17" t="n">
        <f aca="false">SUM(Y90:Y93)</f>
        <v>0</v>
      </c>
      <c r="Z89" s="17" t="n">
        <f aca="false">SUM(Z90:Z93)</f>
        <v>0</v>
      </c>
      <c r="AA89" s="17" t="n">
        <f aca="false">SUM(AA90:AA93)</f>
        <v>0</v>
      </c>
    </row>
    <row r="90" customFormat="false" ht="12.75" hidden="false" customHeight="false" outlineLevel="0" collapsed="false">
      <c r="A90" s="11"/>
      <c r="B90" s="24"/>
      <c r="C90" s="15" t="s">
        <v>46</v>
      </c>
      <c r="D90" s="11"/>
      <c r="E90" s="25" t="s">
        <v>143</v>
      </c>
      <c r="F90" s="26" t="n">
        <v>0</v>
      </c>
      <c r="G90" s="20" t="n">
        <f aca="false">F90+SUM(H90:AA90)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1"/>
      <c r="B91" s="24"/>
      <c r="C91" s="15" t="s">
        <v>48</v>
      </c>
      <c r="D91" s="11"/>
      <c r="E91" s="25" t="s">
        <v>144</v>
      </c>
      <c r="F91" s="26" t="n">
        <v>0</v>
      </c>
      <c r="G91" s="20" t="n">
        <f aca="false">F91+SUM(H91:AA91)</f>
        <v>0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1"/>
      <c r="B92" s="24"/>
      <c r="C92" s="15" t="s">
        <v>50</v>
      </c>
      <c r="D92" s="11"/>
      <c r="E92" s="25" t="s">
        <v>145</v>
      </c>
      <c r="F92" s="26" t="n">
        <v>0</v>
      </c>
      <c r="G92" s="20" t="n">
        <f aca="false">F92+SUM(H92:AA92)</f>
        <v>0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1"/>
      <c r="B93" s="24"/>
      <c r="C93" s="15" t="s">
        <v>75</v>
      </c>
      <c r="D93" s="11"/>
      <c r="E93" s="25" t="s">
        <v>146</v>
      </c>
      <c r="F93" s="26" t="n">
        <v>0</v>
      </c>
      <c r="G93" s="20" t="n">
        <f aca="false">F93+SUM(H93:AA93)</f>
        <v>0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1"/>
      <c r="B94" s="24" t="s">
        <v>56</v>
      </c>
      <c r="C94" s="15"/>
      <c r="D94" s="11"/>
      <c r="E94" s="25" t="s">
        <v>147</v>
      </c>
      <c r="F94" s="26" t="n">
        <v>0</v>
      </c>
      <c r="G94" s="20" t="n">
        <f aca="false">F94+SUM(H94:AA94)</f>
        <v>0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1"/>
      <c r="B95" s="24" t="s">
        <v>127</v>
      </c>
      <c r="C95" s="15"/>
      <c r="D95" s="11"/>
      <c r="E95" s="25" t="s">
        <v>148</v>
      </c>
      <c r="F95" s="26" t="n">
        <v>0</v>
      </c>
      <c r="G95" s="20" t="n">
        <f aca="false">F95+SUM(H95:AA95)</f>
        <v>0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1"/>
      <c r="B96" s="24"/>
      <c r="C96" s="15"/>
      <c r="D96" s="11"/>
      <c r="E96" s="25"/>
      <c r="F96" s="26"/>
      <c r="G96" s="20" t="n">
        <f aca="false">F96+SUM(H96:AA96)</f>
        <v>0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5.75" hidden="false" customHeight="false" outlineLevel="0" collapsed="false">
      <c r="A97" s="11" t="n">
        <v>12</v>
      </c>
      <c r="B97" s="24"/>
      <c r="C97" s="15"/>
      <c r="D97" s="11"/>
      <c r="E97" s="22" t="s">
        <v>149</v>
      </c>
      <c r="F97" s="13" t="n">
        <f aca="false">SUM(F98:F99)</f>
        <v>54000</v>
      </c>
      <c r="G97" s="14" t="n">
        <f aca="false">F97+SUM(H97:AA97)</f>
        <v>64000</v>
      </c>
      <c r="H97" s="13" t="n">
        <f aca="false">SUM(H98:H99)</f>
        <v>0</v>
      </c>
      <c r="I97" s="13" t="n">
        <f aca="false">SUM(I98:I99)</f>
        <v>0</v>
      </c>
      <c r="J97" s="13" t="n">
        <f aca="false">SUM(J98:J99)</f>
        <v>0</v>
      </c>
      <c r="K97" s="13" t="n">
        <f aca="false">SUM(K98:K99)</f>
        <v>0</v>
      </c>
      <c r="L97" s="13" t="n">
        <f aca="false">SUM(L98:L99)</f>
        <v>0</v>
      </c>
      <c r="M97" s="13" t="n">
        <f aca="false">SUM(M98:M99)</f>
        <v>10000</v>
      </c>
      <c r="N97" s="13" t="n">
        <f aca="false">SUM(N98:N99)</f>
        <v>0</v>
      </c>
      <c r="O97" s="13" t="n">
        <f aca="false">SUM(O98:O99)</f>
        <v>0</v>
      </c>
      <c r="P97" s="13" t="n">
        <f aca="false">SUM(P98:P99)</f>
        <v>0</v>
      </c>
      <c r="Q97" s="13" t="n">
        <f aca="false">SUM(Q98:Q99)</f>
        <v>0</v>
      </c>
      <c r="R97" s="13" t="n">
        <f aca="false">SUM(R98:R99)</f>
        <v>0</v>
      </c>
      <c r="S97" s="13" t="n">
        <f aca="false">SUM(S98:S99)</f>
        <v>0</v>
      </c>
      <c r="T97" s="13" t="n">
        <f aca="false">SUM(T98:T99)</f>
        <v>0</v>
      </c>
      <c r="U97" s="13" t="n">
        <f aca="false">SUM(U98:U99)</f>
        <v>0</v>
      </c>
      <c r="V97" s="13" t="n">
        <f aca="false">SUM(V98:V99)</f>
        <v>0</v>
      </c>
      <c r="W97" s="13" t="n">
        <f aca="false">SUM(W98:W99)</f>
        <v>0</v>
      </c>
      <c r="X97" s="13" t="n">
        <f aca="false">SUM(X98:X99)</f>
        <v>0</v>
      </c>
      <c r="Y97" s="13" t="n">
        <f aca="false">SUM(Y98:Y99)</f>
        <v>0</v>
      </c>
      <c r="Z97" s="13" t="n">
        <f aca="false">SUM(Z98:Z99)</f>
        <v>0</v>
      </c>
      <c r="AA97" s="13" t="n">
        <f aca="false">SUM(AA98:AA99)</f>
        <v>0</v>
      </c>
    </row>
    <row r="98" customFormat="false" ht="12.75" hidden="false" customHeight="false" outlineLevel="0" collapsed="false">
      <c r="A98" s="11"/>
      <c r="B98" s="24" t="s">
        <v>77</v>
      </c>
      <c r="C98" s="15"/>
      <c r="D98" s="11"/>
      <c r="E98" s="25" t="s">
        <v>150</v>
      </c>
      <c r="F98" s="26" t="n">
        <v>0</v>
      </c>
      <c r="G98" s="20" t="n">
        <f aca="false">F98+SUM(H98:AA98)</f>
        <v>0</v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1"/>
      <c r="B99" s="24" t="s">
        <v>130</v>
      </c>
      <c r="C99" s="15"/>
      <c r="D99" s="11"/>
      <c r="E99" s="25" t="s">
        <v>151</v>
      </c>
      <c r="F99" s="26" t="n">
        <f aca="false">SUM(F100:F103)</f>
        <v>54000</v>
      </c>
      <c r="G99" s="20" t="n">
        <f aca="false">F99+SUM(H99:AA99)</f>
        <v>64000</v>
      </c>
      <c r="H99" s="26"/>
      <c r="I99" s="27"/>
      <c r="J99" s="27"/>
      <c r="K99" s="27"/>
      <c r="L99" s="27"/>
      <c r="M99" s="20" t="n">
        <f aca="false">SUM(M100:M103)</f>
        <v>10000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1"/>
      <c r="B100" s="24"/>
      <c r="C100" s="15" t="s">
        <v>46</v>
      </c>
      <c r="D100" s="11"/>
      <c r="E100" s="25" t="s">
        <v>152</v>
      </c>
      <c r="F100" s="26" t="n">
        <v>0</v>
      </c>
      <c r="G100" s="20" t="n">
        <f aca="false">F100+SUM(H100:AA100)</f>
        <v>0</v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1"/>
      <c r="B101" s="24"/>
      <c r="C101" s="15" t="s">
        <v>50</v>
      </c>
      <c r="D101" s="11"/>
      <c r="E101" s="25" t="s">
        <v>153</v>
      </c>
      <c r="F101" s="26" t="n">
        <v>0</v>
      </c>
      <c r="G101" s="20" t="n">
        <f aca="false">F101+SUM(H101:AA101)</f>
        <v>0</v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1"/>
      <c r="B102" s="24"/>
      <c r="C102" s="15" t="s">
        <v>69</v>
      </c>
      <c r="D102" s="11"/>
      <c r="E102" s="25" t="s">
        <v>154</v>
      </c>
      <c r="F102" s="26" t="n">
        <v>0</v>
      </c>
      <c r="G102" s="20" t="n">
        <f aca="false">F102+SUM(H102:AA102)</f>
        <v>0</v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1"/>
      <c r="B103" s="24"/>
      <c r="C103" s="15" t="s">
        <v>155</v>
      </c>
      <c r="D103" s="11"/>
      <c r="E103" s="25" t="s">
        <v>156</v>
      </c>
      <c r="F103" s="26" t="n">
        <v>54000</v>
      </c>
      <c r="G103" s="20" t="n">
        <f aca="false">F103+SUM(H103:AA103)</f>
        <v>64000</v>
      </c>
      <c r="H103" s="27"/>
      <c r="I103" s="27"/>
      <c r="J103" s="27"/>
      <c r="K103" s="27"/>
      <c r="L103" s="27"/>
      <c r="M103" s="27" t="n">
        <v>1000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5"/>
      <c r="D104" s="15"/>
      <c r="E104" s="16"/>
      <c r="F104" s="19"/>
      <c r="G104" s="20" t="n">
        <f aca="false">F104+SUM(H104:AA104)</f>
        <v>0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.75" hidden="false" customHeight="false" outlineLevel="0" collapsed="false">
      <c r="A105" s="11" t="n">
        <v>13</v>
      </c>
      <c r="B105" s="11"/>
      <c r="C105" s="11"/>
      <c r="D105" s="11"/>
      <c r="E105" s="12" t="s">
        <v>157</v>
      </c>
      <c r="F105" s="13" t="n">
        <f aca="false">+F106+F109</f>
        <v>0</v>
      </c>
      <c r="G105" s="14" t="n">
        <f aca="false">F105+SUM(H105:AA105)</f>
        <v>272938</v>
      </c>
      <c r="H105" s="13" t="n">
        <f aca="false">+H106+H109</f>
        <v>0</v>
      </c>
      <c r="I105" s="13" t="n">
        <f aca="false">+I106+I109</f>
        <v>57756</v>
      </c>
      <c r="J105" s="13" t="n">
        <f aca="false">+J106+J109</f>
        <v>0</v>
      </c>
      <c r="K105" s="13" t="n">
        <f aca="false">+K106+K109</f>
        <v>185182</v>
      </c>
      <c r="L105" s="13" t="n">
        <f aca="false">+L106+L109</f>
        <v>30000</v>
      </c>
      <c r="M105" s="13" t="n">
        <f aca="false">+M106+M109</f>
        <v>0</v>
      </c>
      <c r="N105" s="13" t="n">
        <f aca="false">+N106+N109</f>
        <v>0</v>
      </c>
      <c r="O105" s="13" t="n">
        <f aca="false">+O106+O109</f>
        <v>0</v>
      </c>
      <c r="P105" s="13" t="n">
        <f aca="false">+P106+P109</f>
        <v>0</v>
      </c>
      <c r="Q105" s="13" t="n">
        <f aca="false">+Q106+Q109</f>
        <v>0</v>
      </c>
      <c r="R105" s="13" t="n">
        <f aca="false">+R106+R109</f>
        <v>0</v>
      </c>
      <c r="S105" s="13" t="n">
        <f aca="false">+S106+S109</f>
        <v>0</v>
      </c>
      <c r="T105" s="13" t="n">
        <f aca="false">+T106+T109</f>
        <v>0</v>
      </c>
      <c r="U105" s="13" t="n">
        <f aca="false">+U106+U109</f>
        <v>0</v>
      </c>
      <c r="V105" s="13" t="n">
        <f aca="false">+V106+V109</f>
        <v>0</v>
      </c>
      <c r="W105" s="13" t="n">
        <f aca="false">+W106+W109</f>
        <v>0</v>
      </c>
      <c r="X105" s="13" t="n">
        <f aca="false">+X106+X109</f>
        <v>0</v>
      </c>
      <c r="Y105" s="13" t="n">
        <f aca="false">+Y106+Y109</f>
        <v>0</v>
      </c>
      <c r="Z105" s="13" t="n">
        <f aca="false">+Z106+Z109</f>
        <v>0</v>
      </c>
      <c r="AA105" s="13" t="n">
        <f aca="false">+AA106+AA109</f>
        <v>0</v>
      </c>
    </row>
    <row r="106" customFormat="false" ht="12.75" hidden="false" customHeight="false" outlineLevel="0" collapsed="false">
      <c r="A106" s="11"/>
      <c r="B106" s="15" t="s">
        <v>44</v>
      </c>
      <c r="C106" s="11"/>
      <c r="D106" s="11"/>
      <c r="E106" s="25" t="s">
        <v>158</v>
      </c>
      <c r="F106" s="17" t="n">
        <f aca="false">SUM(F107:F108)</f>
        <v>0</v>
      </c>
      <c r="G106" s="18" t="n">
        <f aca="false">F106+SUM(H106:AA106)</f>
        <v>0</v>
      </c>
      <c r="H106" s="17" t="n">
        <f aca="false">SUM(H107:H108)</f>
        <v>0</v>
      </c>
      <c r="I106" s="17" t="n">
        <f aca="false">SUM(I107:I108)</f>
        <v>0</v>
      </c>
      <c r="J106" s="17" t="n">
        <f aca="false">SUM(J107:J108)</f>
        <v>0</v>
      </c>
      <c r="K106" s="17" t="n">
        <f aca="false">SUM(K107:K108)</f>
        <v>0</v>
      </c>
      <c r="L106" s="17" t="n">
        <f aca="false">SUM(L107:L108)</f>
        <v>0</v>
      </c>
      <c r="M106" s="17" t="n">
        <f aca="false">SUM(M107:M108)</f>
        <v>0</v>
      </c>
      <c r="N106" s="17" t="n">
        <f aca="false">SUM(N107:N108)</f>
        <v>0</v>
      </c>
      <c r="O106" s="17" t="n">
        <f aca="false">SUM(O107:O108)</f>
        <v>0</v>
      </c>
      <c r="P106" s="17" t="n">
        <f aca="false">SUM(P107:P108)</f>
        <v>0</v>
      </c>
      <c r="Q106" s="17" t="n">
        <f aca="false">SUM(Q107:Q108)</f>
        <v>0</v>
      </c>
      <c r="R106" s="17" t="n">
        <f aca="false">SUM(R107:R108)</f>
        <v>0</v>
      </c>
      <c r="S106" s="17" t="n">
        <f aca="false">SUM(S107:S108)</f>
        <v>0</v>
      </c>
      <c r="T106" s="17" t="n">
        <f aca="false">SUM(T107:T108)</f>
        <v>0</v>
      </c>
      <c r="U106" s="17" t="n">
        <f aca="false">SUM(U107:U108)</f>
        <v>0</v>
      </c>
      <c r="V106" s="17" t="n">
        <f aca="false">SUM(V107:V108)</f>
        <v>0</v>
      </c>
      <c r="W106" s="17" t="n">
        <f aca="false">SUM(W107:W108)</f>
        <v>0</v>
      </c>
      <c r="X106" s="17" t="n">
        <f aca="false">SUM(X107:X108)</f>
        <v>0</v>
      </c>
      <c r="Y106" s="17" t="n">
        <f aca="false">SUM(Y107:Y108)</f>
        <v>0</v>
      </c>
      <c r="Z106" s="17" t="n">
        <f aca="false">SUM(Z107:Z108)</f>
        <v>0</v>
      </c>
      <c r="AA106" s="17" t="n">
        <f aca="false">SUM(AA107:AA108)</f>
        <v>0</v>
      </c>
    </row>
    <row r="107" customFormat="false" ht="12.75" hidden="false" customHeight="false" outlineLevel="0" collapsed="false">
      <c r="A107" s="11"/>
      <c r="B107" s="11"/>
      <c r="C107" s="15" t="s">
        <v>46</v>
      </c>
      <c r="D107" s="11"/>
      <c r="E107" s="25" t="s">
        <v>159</v>
      </c>
      <c r="F107" s="26" t="n">
        <v>0</v>
      </c>
      <c r="G107" s="20" t="n">
        <f aca="false">F107+SUM(H107:AA107)</f>
        <v>0</v>
      </c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1"/>
      <c r="B108" s="11"/>
      <c r="C108" s="15" t="s">
        <v>75</v>
      </c>
      <c r="D108" s="11"/>
      <c r="E108" s="25" t="s">
        <v>129</v>
      </c>
      <c r="F108" s="26" t="n">
        <v>0</v>
      </c>
      <c r="G108" s="20" t="n">
        <f aca="false">F108+SUM(H108:AA108)</f>
        <v>0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1"/>
      <c r="B109" s="15" t="s">
        <v>42</v>
      </c>
      <c r="C109" s="11"/>
      <c r="D109" s="11"/>
      <c r="E109" s="25" t="s">
        <v>160</v>
      </c>
      <c r="F109" s="17" t="n">
        <f aca="false">SUM(F110:F114)</f>
        <v>0</v>
      </c>
      <c r="G109" s="18" t="n">
        <f aca="false">F109+SUM(H109:AA109)</f>
        <v>272938</v>
      </c>
      <c r="H109" s="17" t="n">
        <f aca="false">SUM(H110:H114)</f>
        <v>0</v>
      </c>
      <c r="I109" s="17" t="n">
        <f aca="false">SUM(I110:I114)</f>
        <v>57756</v>
      </c>
      <c r="J109" s="17" t="n">
        <f aca="false">SUM(J110:J114)</f>
        <v>0</v>
      </c>
      <c r="K109" s="17" t="n">
        <f aca="false">SUM(K110:K114)</f>
        <v>185182</v>
      </c>
      <c r="L109" s="17" t="n">
        <f aca="false">SUM(L110:L114)</f>
        <v>30000</v>
      </c>
      <c r="M109" s="17" t="n">
        <f aca="false">SUM(M110:M114)</f>
        <v>0</v>
      </c>
      <c r="N109" s="17" t="n">
        <f aca="false">SUM(N110:N114)</f>
        <v>0</v>
      </c>
      <c r="O109" s="17" t="n">
        <f aca="false">SUM(O110:O114)</f>
        <v>0</v>
      </c>
      <c r="P109" s="17" t="n">
        <f aca="false">SUM(P110:P114)</f>
        <v>0</v>
      </c>
      <c r="Q109" s="17" t="n">
        <f aca="false">SUM(Q110:Q114)</f>
        <v>0</v>
      </c>
      <c r="R109" s="17" t="n">
        <f aca="false">SUM(R110:R114)</f>
        <v>0</v>
      </c>
      <c r="S109" s="17" t="n">
        <f aca="false">SUM(S110:S114)</f>
        <v>0</v>
      </c>
      <c r="T109" s="17" t="n">
        <f aca="false">SUM(T110:T114)</f>
        <v>0</v>
      </c>
      <c r="U109" s="17" t="n">
        <f aca="false">SUM(U110:U114)</f>
        <v>0</v>
      </c>
      <c r="V109" s="17" t="n">
        <f aca="false">SUM(V110:V114)</f>
        <v>0</v>
      </c>
      <c r="W109" s="17" t="n">
        <f aca="false">SUM(W110:W114)</f>
        <v>0</v>
      </c>
      <c r="X109" s="17" t="n">
        <f aca="false">SUM(X110:X114)</f>
        <v>0</v>
      </c>
      <c r="Y109" s="17" t="n">
        <f aca="false">SUM(Y110:Y114)</f>
        <v>0</v>
      </c>
      <c r="Z109" s="17" t="n">
        <f aca="false">SUM(Z110:Z114)</f>
        <v>0</v>
      </c>
      <c r="AA109" s="17" t="n">
        <f aca="false">SUM(AA110:AA114)</f>
        <v>0</v>
      </c>
    </row>
    <row r="110" customFormat="false" ht="12.75" hidden="false" customHeight="false" outlineLevel="0" collapsed="false">
      <c r="A110" s="11"/>
      <c r="B110" s="11"/>
      <c r="C110" s="15" t="s">
        <v>48</v>
      </c>
      <c r="D110" s="11"/>
      <c r="E110" s="25" t="s">
        <v>161</v>
      </c>
      <c r="F110" s="26" t="n">
        <v>0</v>
      </c>
      <c r="G110" s="20" t="n">
        <f aca="false">F110+SUM(H110:AA110)</f>
        <v>272938</v>
      </c>
      <c r="H110" s="26"/>
      <c r="I110" s="27" t="n">
        <v>57756</v>
      </c>
      <c r="J110" s="27"/>
      <c r="K110" s="27" t="n">
        <v>185182</v>
      </c>
      <c r="L110" s="27" t="n">
        <v>3000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1"/>
      <c r="B111" s="11"/>
      <c r="C111" s="15" t="s">
        <v>50</v>
      </c>
      <c r="D111" s="11"/>
      <c r="E111" s="25" t="s">
        <v>162</v>
      </c>
      <c r="F111" s="26" t="n">
        <v>0</v>
      </c>
      <c r="G111" s="20" t="n">
        <f aca="false">F111+SUM(H111:AA111)</f>
        <v>0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1"/>
      <c r="B112" s="11"/>
      <c r="C112" s="15" t="s">
        <v>52</v>
      </c>
      <c r="D112" s="11"/>
      <c r="E112" s="25" t="s">
        <v>163</v>
      </c>
      <c r="F112" s="26" t="n">
        <v>0</v>
      </c>
      <c r="G112" s="20" t="n">
        <f aca="false">F112+SUM(H112:AA112)</f>
        <v>0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1"/>
      <c r="B113" s="11"/>
      <c r="C113" s="15" t="s">
        <v>94</v>
      </c>
      <c r="D113" s="11"/>
      <c r="E113" s="25" t="s">
        <v>164</v>
      </c>
      <c r="F113" s="26" t="n">
        <v>0</v>
      </c>
      <c r="G113" s="20" t="n">
        <f aca="false">F113+SUM(H113:AA113)</f>
        <v>0</v>
      </c>
      <c r="H113" s="27"/>
      <c r="I113" s="26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1"/>
      <c r="B114" s="11"/>
      <c r="C114" s="15" t="s">
        <v>103</v>
      </c>
      <c r="D114" s="11"/>
      <c r="E114" s="25" t="s">
        <v>165</v>
      </c>
      <c r="F114" s="26" t="n">
        <v>0</v>
      </c>
      <c r="G114" s="20" t="n">
        <f aca="false">F114+SUM(H114:AA114)</f>
        <v>0</v>
      </c>
      <c r="H114" s="27"/>
      <c r="I114" s="26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5"/>
      <c r="D115" s="15"/>
      <c r="E115" s="16"/>
      <c r="F115" s="19"/>
      <c r="G115" s="20" t="n">
        <f aca="false">F115+SUM(H115:AA115)</f>
        <v>0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.75" hidden="false" customHeight="false" outlineLevel="0" collapsed="false">
      <c r="A116" s="11" t="n">
        <v>15</v>
      </c>
      <c r="B116" s="11"/>
      <c r="C116" s="11"/>
      <c r="D116" s="11"/>
      <c r="E116" s="12" t="s">
        <v>166</v>
      </c>
      <c r="F116" s="13" t="n">
        <v>350000</v>
      </c>
      <c r="G116" s="14" t="n">
        <f aca="false">F116+SUM(H116:AA116)</f>
        <v>580204</v>
      </c>
      <c r="H116" s="27" t="n">
        <v>230204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E117" s="16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.75" hidden="false" customHeight="false" outlineLevel="0" collapsed="false">
      <c r="E118" s="32" t="s">
        <v>167</v>
      </c>
      <c r="F118" s="33" t="n">
        <f aca="false">+F8+F23+F32+F39+F52+F78+F88+F97+F105+F116</f>
        <v>10130742</v>
      </c>
      <c r="G118" s="33" t="n">
        <f aca="false">+G8+G23+G32+G39+G52+G78+G88+G97+G105+G116</f>
        <v>10857827</v>
      </c>
      <c r="H118" s="33" t="n">
        <f aca="false">+H8+H23+H32+H39+H52+H78+H88+H97+H105+H116</f>
        <v>302572</v>
      </c>
      <c r="I118" s="33" t="n">
        <f aca="false">+I8+I23+I32+I39+I52+I78+I88+I97+I105+I116</f>
        <v>57756</v>
      </c>
      <c r="J118" s="33" t="n">
        <f aca="false">+J8+J23+J32+J39+J52+J78+J88+J97+J105+J116</f>
        <v>0</v>
      </c>
      <c r="K118" s="33" t="n">
        <f aca="false">+K8+K23+K32+K39+K52+K78+K88+K97+K105+K116</f>
        <v>185182</v>
      </c>
      <c r="L118" s="33" t="n">
        <f aca="false">+L8+L23+L32+L39+L52+L78+L88+L97+L105+L116</f>
        <v>30000</v>
      </c>
      <c r="M118" s="33" t="n">
        <f aca="false">+M8+M23+M32+M39+M52+M78+M88+M97+M105+M116</f>
        <v>54250</v>
      </c>
      <c r="N118" s="33" t="n">
        <f aca="false">+N8+N23+N32+N39+N52+N78+N88+N97+N105+N116</f>
        <v>1000</v>
      </c>
      <c r="O118" s="33" t="n">
        <f aca="false">+O8+O23+O32+O39+O52+O78+O88+O97+O105+O116</f>
        <v>0</v>
      </c>
      <c r="P118" s="33" t="n">
        <f aca="false">+P8+P23+P32+P39+P52+P78+P88+P97+P105+P116</f>
        <v>0</v>
      </c>
      <c r="Q118" s="33" t="n">
        <f aca="false">+Q8+Q23+Q32+Q39+Q52+Q78+Q88+Q97+Q105+Q116</f>
        <v>19000</v>
      </c>
      <c r="R118" s="33" t="n">
        <f aca="false">+R8+R23+R32+R39+R52+R78+R88+R97+R105+R116</f>
        <v>77325</v>
      </c>
      <c r="S118" s="33" t="n">
        <f aca="false">+S8+S23+S32+S39+S52+S78+S88+S97+S105+S116</f>
        <v>0</v>
      </c>
      <c r="T118" s="33" t="n">
        <f aca="false">+T8+T23+T32+T39+T52+T78+T88+T97+T105+T116</f>
        <v>0</v>
      </c>
      <c r="U118" s="33" t="n">
        <f aca="false">+U8+U23+U32+U39+U52+U78+U88+U97+U105+U116</f>
        <v>0</v>
      </c>
      <c r="V118" s="33" t="n">
        <f aca="false">+V8+V23+V32+V39+V52+V78+V88+V97+V105+V116</f>
        <v>0</v>
      </c>
      <c r="W118" s="33" t="n">
        <f aca="false">+W8+W23+W32+W39+W52+W78+W88+W97+W105+W116</f>
        <v>0</v>
      </c>
      <c r="X118" s="33" t="n">
        <f aca="false">+X8+X23+X32+X39+X52+X78+X88+X97+X105+X116</f>
        <v>0</v>
      </c>
      <c r="Y118" s="33" t="n">
        <f aca="false">+Y8+Y23+Y32+Y39+Y52+Y78+Y88+Y97+Y105+Y116</f>
        <v>0</v>
      </c>
      <c r="Z118" s="33" t="n">
        <f aca="false">+Z8+Z23+Z32+Z39+Z52+Z78+Z88+Z97+Z105+Z116</f>
        <v>0</v>
      </c>
      <c r="AA118" s="33" t="n">
        <f aca="false">+AA8+AA23+AA32+AA39+AA52+AA78+AA88+AA97+AA105+AA116</f>
        <v>0</v>
      </c>
    </row>
    <row r="119" customFormat="false" ht="12.75" hidden="false" customHeight="false" outlineLevel="0" collapsed="false"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9"/>
      <c r="G120" s="19"/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E121" s="34" t="s">
        <v>168</v>
      </c>
      <c r="F121" s="35"/>
      <c r="G121" s="36"/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E122" s="37" t="s">
        <v>169</v>
      </c>
      <c r="F122" s="38"/>
      <c r="G122" s="39"/>
      <c r="I122" s="19"/>
      <c r="J122" s="19"/>
      <c r="K122" s="19"/>
      <c r="L122" s="19"/>
    </row>
    <row r="123" customFormat="false" ht="12.75" hidden="false" customHeight="false" outlineLevel="0" collapsed="false">
      <c r="F123" s="19"/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F126" s="19"/>
      <c r="I126" s="19"/>
      <c r="J126" s="19"/>
      <c r="K126" s="19"/>
      <c r="L126" s="19"/>
    </row>
    <row r="127" customFormat="false" ht="12.75" hidden="false" customHeight="false" outlineLevel="0" collapsed="false">
      <c r="F127" s="19"/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F175" s="19"/>
      <c r="G175" s="19"/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F176" s="19"/>
      <c r="G176" s="19"/>
      <c r="H176" s="19"/>
      <c r="I176" s="19"/>
      <c r="J176" s="19"/>
      <c r="K176" s="19"/>
      <c r="L176" s="19"/>
    </row>
  </sheetData>
  <printOptions headings="false" gridLines="true" gridLinesSet="true" horizontalCentered="false" verticalCentered="false"/>
  <pageMargins left="1.18125" right="0.39375" top="0.7875" bottom="0.7875" header="0.511811023622047" footer="0.3937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/&amp;F/&amp;A&amp;C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6" topLeftCell="I226" activePane="bottomRight" state="frozen"/>
      <selection pane="topLeft" activeCell="A1" activeCellId="0" sqref="A1"/>
      <selection pane="topRight" activeCell="I1" activeCellId="0" sqref="I1"/>
      <selection pane="bottomLeft" activeCell="A226" activeCellId="0" sqref="A226"/>
      <selection pane="bottomRight" activeCell="I233" activeCellId="0" sqref="I2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50.42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4" min="10" style="0" width="10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"/>
      <c r="B2" s="2"/>
      <c r="C2" s="2"/>
      <c r="D2" s="2"/>
      <c r="E2" s="2"/>
      <c r="F2" s="40" t="s">
        <v>17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2"/>
      <c r="B4" s="2"/>
      <c r="C4" s="4"/>
      <c r="D4" s="4"/>
      <c r="E4" s="2"/>
      <c r="F4" s="4" t="s">
        <v>17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5" t="s">
        <v>2</v>
      </c>
      <c r="H5" s="5" t="s">
        <v>2</v>
      </c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  <c r="N5" s="5" t="s">
        <v>8</v>
      </c>
      <c r="O5" s="5" t="s">
        <v>9</v>
      </c>
      <c r="P5" s="5" t="s">
        <v>10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  <c r="V5" s="5" t="s">
        <v>16</v>
      </c>
      <c r="W5" s="5" t="s">
        <v>17</v>
      </c>
      <c r="X5" s="5" t="s">
        <v>18</v>
      </c>
      <c r="Y5" s="5" t="s">
        <v>19</v>
      </c>
      <c r="Z5" s="5" t="s">
        <v>20</v>
      </c>
      <c r="AA5" s="5" t="s">
        <v>21</v>
      </c>
      <c r="AB5" s="5" t="s">
        <v>22</v>
      </c>
    </row>
    <row r="6" customFormat="false" ht="15.75" hidden="false" customHeight="fals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6" t="s">
        <v>172</v>
      </c>
      <c r="F6" s="7" t="s">
        <v>173</v>
      </c>
      <c r="G6" s="7" t="s">
        <v>28</v>
      </c>
      <c r="H6" s="7" t="s">
        <v>29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4</v>
      </c>
      <c r="N6" s="8" t="s">
        <v>35</v>
      </c>
      <c r="O6" s="8" t="s">
        <v>36</v>
      </c>
      <c r="P6" s="8" t="s">
        <v>37</v>
      </c>
      <c r="Q6" s="8" t="s">
        <v>38</v>
      </c>
      <c r="R6" s="8" t="s">
        <v>39</v>
      </c>
      <c r="S6" s="8" t="s">
        <v>174</v>
      </c>
      <c r="T6" s="8" t="s">
        <v>41</v>
      </c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false" outlineLevel="0" collapsed="false">
      <c r="A8" s="41" t="n">
        <v>21</v>
      </c>
      <c r="B8" s="41"/>
      <c r="C8" s="41"/>
      <c r="D8" s="41"/>
      <c r="E8" s="42" t="s">
        <v>175</v>
      </c>
      <c r="F8" s="18"/>
      <c r="G8" s="14" t="n">
        <f aca="false">+G9+G15+G21+G30</f>
        <v>3293324</v>
      </c>
      <c r="H8" s="14" t="n">
        <f aca="false">SUM(I8:AB8)+G8</f>
        <v>3574543</v>
      </c>
      <c r="I8" s="14" t="n">
        <f aca="false">+I9+I15+I21+I30</f>
        <v>0</v>
      </c>
      <c r="J8" s="14" t="n">
        <f aca="false">+J9+J15+J21+J30</f>
        <v>0</v>
      </c>
      <c r="K8" s="14" t="n">
        <f aca="false">+K9+K15+K21+K30</f>
        <v>127400</v>
      </c>
      <c r="L8" s="14" t="n">
        <f aca="false">+L9+L15+L21+L30</f>
        <v>10000</v>
      </c>
      <c r="M8" s="14" t="n">
        <f aca="false">+M9+M15+M21+M30</f>
        <v>21400</v>
      </c>
      <c r="N8" s="14" t="n">
        <f aca="false">+N9+N15+N21+N30</f>
        <v>2500</v>
      </c>
      <c r="O8" s="14" t="n">
        <f aca="false">+O9+O15+O21+O30</f>
        <v>1000</v>
      </c>
      <c r="P8" s="14" t="n">
        <f aca="false">+P9+P15+P21+P30</f>
        <v>0</v>
      </c>
      <c r="Q8" s="14" t="n">
        <f aca="false">+Q9+Q15+Q21+Q30</f>
        <v>47800</v>
      </c>
      <c r="R8" s="14" t="n">
        <f aca="false">+R9+R15+R21+R30</f>
        <v>19000</v>
      </c>
      <c r="S8" s="14" t="n">
        <f aca="false">+S9+S15+S21+S30</f>
        <v>52119</v>
      </c>
      <c r="T8" s="14" t="n">
        <f aca="false">+T9+T15+T21+T30</f>
        <v>0</v>
      </c>
      <c r="U8" s="14" t="n">
        <f aca="false">+U9+U15+U21+U30</f>
        <v>0</v>
      </c>
      <c r="V8" s="14" t="n">
        <f aca="false">+V9+V15+V21+V30</f>
        <v>0</v>
      </c>
      <c r="W8" s="14" t="n">
        <f aca="false">+W9+W15+W21+W30</f>
        <v>0</v>
      </c>
      <c r="X8" s="14" t="n">
        <f aca="false">+X9+X15+X21+X30</f>
        <v>0</v>
      </c>
      <c r="Y8" s="14" t="n">
        <f aca="false">+Y9+Y15+Y21+Y30</f>
        <v>0</v>
      </c>
      <c r="Z8" s="14" t="n">
        <f aca="false">+Z9+Z15+Z21+Z30</f>
        <v>0</v>
      </c>
      <c r="AA8" s="14" t="n">
        <f aca="false">+AA9+AA15+AA21+AA30</f>
        <v>0</v>
      </c>
      <c r="AB8" s="14" t="n">
        <f aca="false">+AB9+AB15+AB21+AB30</f>
        <v>0</v>
      </c>
    </row>
    <row r="9" customFormat="false" ht="12.75" hidden="false" customHeight="false" outlineLevel="0" collapsed="false">
      <c r="A9" s="29"/>
      <c r="B9" s="29" t="s">
        <v>44</v>
      </c>
      <c r="C9" s="29"/>
      <c r="D9" s="29"/>
      <c r="E9" s="31" t="s">
        <v>176</v>
      </c>
      <c r="F9" s="20"/>
      <c r="G9" s="18" t="n">
        <f aca="false">SUM(G10:G14)</f>
        <v>2541055</v>
      </c>
      <c r="H9" s="18" t="n">
        <f aca="false">SUM(I9:AB9)+G9</f>
        <v>2673467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91700</v>
      </c>
      <c r="L9" s="18" t="n">
        <f aca="false">SUM(L10:L14)</f>
        <v>0</v>
      </c>
      <c r="M9" s="18" t="n">
        <f aca="false">SUM(M10:M14)</f>
        <v>0</v>
      </c>
      <c r="N9" s="18" t="n">
        <f aca="false">SUM(N10:N14)</f>
        <v>0</v>
      </c>
      <c r="O9" s="18" t="n">
        <f aca="false">SUM(O10:O14)</f>
        <v>0</v>
      </c>
      <c r="P9" s="18" t="n">
        <f aca="false">SUM(P10:P14)</f>
        <v>0</v>
      </c>
      <c r="Q9" s="18" t="n">
        <f aca="false">SUM(Q10:Q14)</f>
        <v>0</v>
      </c>
      <c r="R9" s="18" t="n">
        <f aca="false">SUM(R10:R14)</f>
        <v>0</v>
      </c>
      <c r="S9" s="18" t="n">
        <f aca="false">SUM(S10:S14)</f>
        <v>40712</v>
      </c>
      <c r="T9" s="18" t="n">
        <f aca="false">SUM(T10:T14)</f>
        <v>0</v>
      </c>
      <c r="U9" s="18" t="n">
        <f aca="false">SUM(U10:U14)</f>
        <v>0</v>
      </c>
      <c r="V9" s="18" t="n">
        <f aca="false">SUM(V10:V14)</f>
        <v>0</v>
      </c>
      <c r="W9" s="18" t="n">
        <f aca="false">SUM(W10:W14)</f>
        <v>0</v>
      </c>
      <c r="X9" s="18" t="n">
        <f aca="false">SUM(X10:X14)</f>
        <v>0</v>
      </c>
      <c r="Y9" s="18" t="n">
        <f aca="false">SUM(Y10:Y14)</f>
        <v>0</v>
      </c>
      <c r="Z9" s="18" t="n">
        <f aca="false">SUM(Z10:Z14)</f>
        <v>0</v>
      </c>
      <c r="AA9" s="18" t="n">
        <f aca="false">SUM(AA10:AA14)</f>
        <v>0</v>
      </c>
      <c r="AB9" s="18" t="n">
        <f aca="false">SUM(AB10:AB14)</f>
        <v>0</v>
      </c>
    </row>
    <row r="10" customFormat="false" ht="12.75" hidden="false" customHeight="false" outlineLevel="0" collapsed="false">
      <c r="A10" s="29"/>
      <c r="B10" s="29"/>
      <c r="C10" s="29" t="s">
        <v>46</v>
      </c>
      <c r="D10" s="29"/>
      <c r="E10" s="31" t="s">
        <v>177</v>
      </c>
      <c r="F10" s="20"/>
      <c r="G10" s="20" t="n">
        <v>1878350</v>
      </c>
      <c r="H10" s="20" t="n">
        <f aca="false">SUM(I10:AB10)+G10</f>
        <v>1990250</v>
      </c>
      <c r="I10" s="20" t="n">
        <v>-13715</v>
      </c>
      <c r="J10" s="20"/>
      <c r="K10" s="20" t="n">
        <v>91700</v>
      </c>
      <c r="L10" s="20"/>
      <c r="M10" s="20"/>
      <c r="N10" s="20"/>
      <c r="O10" s="20"/>
      <c r="P10" s="20"/>
      <c r="Q10" s="20"/>
      <c r="R10" s="20"/>
      <c r="S10" s="20" t="n">
        <f aca="false">17045+6864+1193+2985+51+797+4980</f>
        <v>33915</v>
      </c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false" outlineLevel="0" collapsed="false">
      <c r="A11" s="29"/>
      <c r="B11" s="29"/>
      <c r="C11" s="29" t="s">
        <v>48</v>
      </c>
      <c r="D11" s="29"/>
      <c r="E11" s="31" t="s">
        <v>178</v>
      </c>
      <c r="F11" s="20"/>
      <c r="G11" s="20" t="n">
        <v>70266</v>
      </c>
      <c r="H11" s="20" t="n">
        <f aca="false">SUM(I11:AB11)+G11</f>
        <v>72775</v>
      </c>
      <c r="I11" s="20" t="n">
        <v>1254</v>
      </c>
      <c r="J11" s="20"/>
      <c r="K11" s="20"/>
      <c r="L11" s="20"/>
      <c r="M11" s="20"/>
      <c r="N11" s="20"/>
      <c r="O11" s="20"/>
      <c r="P11" s="20"/>
      <c r="Q11" s="20"/>
      <c r="R11" s="20"/>
      <c r="S11" s="20" t="n">
        <v>1255</v>
      </c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2.75" hidden="false" customHeight="false" outlineLevel="0" collapsed="false">
      <c r="A12" s="29"/>
      <c r="B12" s="29"/>
      <c r="C12" s="29" t="s">
        <v>50</v>
      </c>
      <c r="D12" s="29"/>
      <c r="E12" s="31" t="s">
        <v>179</v>
      </c>
      <c r="F12" s="20"/>
      <c r="G12" s="20" t="n">
        <v>145773</v>
      </c>
      <c r="H12" s="20" t="n">
        <f aca="false">SUM(I12:AB12)+G12</f>
        <v>155232</v>
      </c>
      <c r="I12" s="20" t="n">
        <v>6498</v>
      </c>
      <c r="J12" s="20"/>
      <c r="K12" s="20"/>
      <c r="L12" s="20"/>
      <c r="M12" s="20"/>
      <c r="N12" s="20"/>
      <c r="O12" s="20"/>
      <c r="P12" s="20"/>
      <c r="Q12" s="20"/>
      <c r="R12" s="20"/>
      <c r="S12" s="20" t="n">
        <f aca="false">2913+48</f>
        <v>2961</v>
      </c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12.75" hidden="false" customHeight="false" outlineLevel="0" collapsed="false">
      <c r="A13" s="29"/>
      <c r="B13" s="29"/>
      <c r="C13" s="29" t="s">
        <v>52</v>
      </c>
      <c r="D13" s="29"/>
      <c r="E13" s="31" t="s">
        <v>180</v>
      </c>
      <c r="F13" s="20"/>
      <c r="G13" s="20" t="n">
        <v>383266</v>
      </c>
      <c r="H13" s="20" t="n">
        <f aca="false">SUM(I13:AB13)+G13</f>
        <v>391810</v>
      </c>
      <c r="I13" s="20" t="n">
        <v>5963</v>
      </c>
      <c r="J13" s="20"/>
      <c r="K13" s="20"/>
      <c r="L13" s="20"/>
      <c r="M13" s="20"/>
      <c r="N13" s="20"/>
      <c r="O13" s="20"/>
      <c r="P13" s="20"/>
      <c r="Q13" s="20"/>
      <c r="R13" s="20"/>
      <c r="S13" s="20" t="n">
        <v>2581</v>
      </c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2.75" hidden="false" customHeight="false" outlineLevel="0" collapsed="false">
      <c r="A14" s="29"/>
      <c r="B14" s="29"/>
      <c r="C14" s="29" t="s">
        <v>94</v>
      </c>
      <c r="D14" s="29"/>
      <c r="E14" s="31" t="s">
        <v>181</v>
      </c>
      <c r="F14" s="20"/>
      <c r="G14" s="20" t="n">
        <v>63400</v>
      </c>
      <c r="H14" s="20" t="n">
        <f aca="false">SUM(I14:AB14)+G14</f>
        <v>634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2.75" hidden="false" customHeight="false" outlineLevel="0" collapsed="false">
      <c r="A15" s="29"/>
      <c r="B15" s="29" t="s">
        <v>56</v>
      </c>
      <c r="C15" s="29"/>
      <c r="D15" s="29"/>
      <c r="E15" s="31" t="s">
        <v>182</v>
      </c>
      <c r="F15" s="20"/>
      <c r="G15" s="18" t="n">
        <f aca="false">SUM(G16:G20)</f>
        <v>501819</v>
      </c>
      <c r="H15" s="18" t="n">
        <f aca="false">SUM(I15:AB15)+G15</f>
        <v>549869</v>
      </c>
      <c r="I15" s="18" t="n">
        <f aca="false">SUM(I16:I20)</f>
        <v>0</v>
      </c>
      <c r="J15" s="18" t="n">
        <f aca="false">SUM(J16:J20)</f>
        <v>0</v>
      </c>
      <c r="K15" s="18" t="n">
        <f aca="false">SUM(K16:K20)</f>
        <v>35700</v>
      </c>
      <c r="L15" s="18" t="n">
        <f aca="false">SUM(L16:L20)</f>
        <v>0</v>
      </c>
      <c r="M15" s="18" t="n">
        <f aca="false">SUM(M16:M20)</f>
        <v>0</v>
      </c>
      <c r="N15" s="18" t="n">
        <f aca="false">SUM(N16:N20)</f>
        <v>1500</v>
      </c>
      <c r="O15" s="18" t="n">
        <f aca="false">SUM(O16:O20)</f>
        <v>0</v>
      </c>
      <c r="P15" s="18" t="n">
        <f aca="false">SUM(P16:P20)</f>
        <v>0</v>
      </c>
      <c r="Q15" s="18" t="n">
        <f aca="false">SUM(Q16:Q20)</f>
        <v>0</v>
      </c>
      <c r="R15" s="18" t="n">
        <f aca="false">SUM(R16:R20)</f>
        <v>0</v>
      </c>
      <c r="S15" s="18" t="n">
        <f aca="false">SUM(S16:S20)</f>
        <v>10850</v>
      </c>
      <c r="T15" s="18" t="n">
        <f aca="false">SUM(T16:T20)</f>
        <v>0</v>
      </c>
      <c r="U15" s="18" t="n">
        <f aca="false">SUM(U16:U20)</f>
        <v>0</v>
      </c>
      <c r="V15" s="18" t="n">
        <f aca="false">SUM(V16:V20)</f>
        <v>0</v>
      </c>
      <c r="W15" s="18" t="n">
        <f aca="false">SUM(W16:W20)</f>
        <v>0</v>
      </c>
      <c r="X15" s="18" t="n">
        <f aca="false">SUM(X16:X20)</f>
        <v>0</v>
      </c>
      <c r="Y15" s="18" t="n">
        <f aca="false">SUM(Y16:Y20)</f>
        <v>0</v>
      </c>
      <c r="Z15" s="18" t="n">
        <f aca="false">SUM(Z16:Z20)</f>
        <v>0</v>
      </c>
      <c r="AA15" s="18" t="n">
        <f aca="false">SUM(AA16:AA20)</f>
        <v>0</v>
      </c>
      <c r="AB15" s="18" t="n">
        <f aca="false">SUM(AB16:AB20)</f>
        <v>0</v>
      </c>
    </row>
    <row r="16" customFormat="false" ht="12.75" hidden="false" customHeight="false" outlineLevel="0" collapsed="false">
      <c r="A16" s="29"/>
      <c r="B16" s="29"/>
      <c r="C16" s="29" t="s">
        <v>46</v>
      </c>
      <c r="D16" s="29"/>
      <c r="E16" s="31" t="s">
        <v>177</v>
      </c>
      <c r="F16" s="20"/>
      <c r="G16" s="20" t="n">
        <v>409791</v>
      </c>
      <c r="H16" s="20" t="n">
        <f aca="false">SUM(I16:AB16)+G16</f>
        <v>448106</v>
      </c>
      <c r="I16" s="20" t="n">
        <v>-6900</v>
      </c>
      <c r="J16" s="20"/>
      <c r="K16" s="20" t="n">
        <v>35700</v>
      </c>
      <c r="L16" s="20"/>
      <c r="M16" s="20"/>
      <c r="N16" s="20"/>
      <c r="O16" s="20"/>
      <c r="P16" s="20"/>
      <c r="Q16" s="20"/>
      <c r="R16" s="20"/>
      <c r="S16" s="20" t="n">
        <f aca="false">5302+1655+380+945+185+1048</f>
        <v>9515</v>
      </c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2.75" hidden="false" customHeight="false" outlineLevel="0" collapsed="false">
      <c r="A17" s="29"/>
      <c r="B17" s="29"/>
      <c r="C17" s="29" t="s">
        <v>48</v>
      </c>
      <c r="D17" s="29"/>
      <c r="E17" s="31" t="s">
        <v>178</v>
      </c>
      <c r="F17" s="20"/>
      <c r="G17" s="20" t="n">
        <v>16163</v>
      </c>
      <c r="H17" s="20" t="n">
        <f aca="false">SUM(I17:AB17)+G17</f>
        <v>17214</v>
      </c>
      <c r="I17" s="20" t="n">
        <v>900</v>
      </c>
      <c r="J17" s="20"/>
      <c r="K17" s="20"/>
      <c r="L17" s="20"/>
      <c r="M17" s="20"/>
      <c r="N17" s="20"/>
      <c r="O17" s="20"/>
      <c r="P17" s="20"/>
      <c r="Q17" s="20"/>
      <c r="R17" s="20"/>
      <c r="S17" s="20" t="n">
        <v>151</v>
      </c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2.75" hidden="false" customHeight="false" outlineLevel="0" collapsed="false">
      <c r="A18" s="29"/>
      <c r="B18" s="29"/>
      <c r="C18" s="29" t="s">
        <v>50</v>
      </c>
      <c r="D18" s="29"/>
      <c r="E18" s="31" t="s">
        <v>179</v>
      </c>
      <c r="F18" s="20"/>
      <c r="G18" s="20" t="n">
        <v>30969</v>
      </c>
      <c r="H18" s="20" t="n">
        <f aca="false">SUM(I18:AB18)+G18</f>
        <v>34731</v>
      </c>
      <c r="I18" s="20" t="n">
        <v>3000</v>
      </c>
      <c r="J18" s="20"/>
      <c r="K18" s="20"/>
      <c r="L18" s="20"/>
      <c r="M18" s="20"/>
      <c r="N18" s="20"/>
      <c r="O18" s="20"/>
      <c r="P18" s="20"/>
      <c r="Q18" s="20"/>
      <c r="R18" s="20"/>
      <c r="S18" s="20" t="n">
        <v>762</v>
      </c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2.75" hidden="false" customHeight="false" outlineLevel="0" collapsed="false">
      <c r="A19" s="29"/>
      <c r="B19" s="29"/>
      <c r="C19" s="29" t="s">
        <v>52</v>
      </c>
      <c r="D19" s="29"/>
      <c r="E19" s="31" t="s">
        <v>180</v>
      </c>
      <c r="F19" s="20"/>
      <c r="G19" s="20" t="n">
        <v>29886</v>
      </c>
      <c r="H19" s="20" t="n">
        <f aca="false">SUM(I19:AB19)+G19</f>
        <v>34808</v>
      </c>
      <c r="I19" s="20" t="n">
        <v>3000</v>
      </c>
      <c r="J19" s="20"/>
      <c r="K19" s="20"/>
      <c r="L19" s="20"/>
      <c r="M19" s="20"/>
      <c r="N19" s="20" t="n">
        <v>1500</v>
      </c>
      <c r="O19" s="20"/>
      <c r="P19" s="20"/>
      <c r="Q19" s="20"/>
      <c r="R19" s="20"/>
      <c r="S19" s="20" t="n">
        <v>422</v>
      </c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2.75" hidden="false" customHeight="false" outlineLevel="0" collapsed="false">
      <c r="A20" s="29"/>
      <c r="B20" s="29"/>
      <c r="C20" s="29" t="s">
        <v>94</v>
      </c>
      <c r="D20" s="29"/>
      <c r="E20" s="31" t="s">
        <v>181</v>
      </c>
      <c r="F20" s="20"/>
      <c r="G20" s="20" t="n">
        <v>15010</v>
      </c>
      <c r="H20" s="20" t="n">
        <f aca="false">SUM(I20:AB20)+G20</f>
        <v>1501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2.75" hidden="false" customHeight="false" outlineLevel="0" collapsed="false">
      <c r="A21" s="29"/>
      <c r="B21" s="29" t="s">
        <v>42</v>
      </c>
      <c r="C21" s="29"/>
      <c r="D21" s="29"/>
      <c r="E21" s="31" t="s">
        <v>183</v>
      </c>
      <c r="F21" s="20"/>
      <c r="G21" s="18" t="n">
        <f aca="false">SUM(G22:G29)</f>
        <v>138550</v>
      </c>
      <c r="H21" s="18" t="n">
        <f aca="false">SUM(I21:AB21)+G21</f>
        <v>169107</v>
      </c>
      <c r="I21" s="18" t="n">
        <f aca="false">SUM(I22:I29)</f>
        <v>0</v>
      </c>
      <c r="J21" s="18" t="n">
        <f aca="false">SUM(J22:J29)</f>
        <v>0</v>
      </c>
      <c r="K21" s="18" t="n">
        <f aca="false">SUM(K22:K29)</f>
        <v>0</v>
      </c>
      <c r="L21" s="18" t="n">
        <f aca="false">SUM(L22:L29)</f>
        <v>10000</v>
      </c>
      <c r="M21" s="18" t="n">
        <f aca="false">SUM(M22:M29)</f>
        <v>0</v>
      </c>
      <c r="N21" s="18" t="n">
        <f aca="false">SUM(N22:N29)</f>
        <v>0</v>
      </c>
      <c r="O21" s="18" t="n">
        <f aca="false">SUM(O22:O29)</f>
        <v>1000</v>
      </c>
      <c r="P21" s="18" t="n">
        <f aca="false">SUM(P22:P29)</f>
        <v>0</v>
      </c>
      <c r="Q21" s="18" t="n">
        <f aca="false">SUM(Q22:Q29)</f>
        <v>0</v>
      </c>
      <c r="R21" s="18" t="n">
        <f aca="false">SUM(R22:R29)</f>
        <v>19000</v>
      </c>
      <c r="S21" s="18" t="n">
        <f aca="false">SUM(S22:S29)</f>
        <v>557</v>
      </c>
      <c r="T21" s="18" t="n">
        <f aca="false">SUM(T22:T29)</f>
        <v>0</v>
      </c>
      <c r="U21" s="18" t="n">
        <f aca="false">SUM(U22:U29)</f>
        <v>0</v>
      </c>
      <c r="V21" s="18" t="n">
        <f aca="false">SUM(V22:V29)</f>
        <v>0</v>
      </c>
      <c r="W21" s="18" t="n">
        <f aca="false">SUM(W22:W29)</f>
        <v>0</v>
      </c>
      <c r="X21" s="18" t="n">
        <f aca="false">SUM(X22:X29)</f>
        <v>0</v>
      </c>
      <c r="Y21" s="18" t="n">
        <f aca="false">SUM(Y22:Y29)</f>
        <v>0</v>
      </c>
      <c r="Z21" s="18" t="n">
        <f aca="false">SUM(Z22:Z29)</f>
        <v>0</v>
      </c>
      <c r="AA21" s="18" t="n">
        <f aca="false">SUM(AA22:AA29)</f>
        <v>0</v>
      </c>
      <c r="AB21" s="18" t="n">
        <f aca="false">SUM(AB22:AB29)</f>
        <v>0</v>
      </c>
    </row>
    <row r="22" customFormat="false" ht="12.75" hidden="false" customHeight="false" outlineLevel="0" collapsed="false">
      <c r="A22" s="29"/>
      <c r="B22" s="29"/>
      <c r="C22" s="29" t="s">
        <v>46</v>
      </c>
      <c r="D22" s="29"/>
      <c r="E22" s="31" t="s">
        <v>184</v>
      </c>
      <c r="F22" s="20"/>
      <c r="G22" s="20" t="n">
        <v>79300</v>
      </c>
      <c r="H22" s="20" t="n">
        <f aca="false">SUM(I22:AB22)+G22</f>
        <v>109300</v>
      </c>
      <c r="I22" s="20"/>
      <c r="J22" s="20"/>
      <c r="K22" s="20"/>
      <c r="L22" s="20" t="n">
        <v>10000</v>
      </c>
      <c r="M22" s="20"/>
      <c r="N22" s="20"/>
      <c r="O22" s="20" t="n">
        <v>1000</v>
      </c>
      <c r="P22" s="20"/>
      <c r="Q22" s="20"/>
      <c r="R22" s="20" t="n">
        <v>190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.75" hidden="false" customHeight="false" outlineLevel="0" collapsed="false">
      <c r="A23" s="29"/>
      <c r="B23" s="29"/>
      <c r="C23" s="29" t="s">
        <v>48</v>
      </c>
      <c r="D23" s="29"/>
      <c r="E23" s="31" t="s">
        <v>185</v>
      </c>
      <c r="F23" s="20"/>
      <c r="G23" s="20" t="n">
        <v>0</v>
      </c>
      <c r="H23" s="20" t="n">
        <f aca="false">SUM(I23:AB23)+G23</f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2.75" hidden="false" customHeight="false" outlineLevel="0" collapsed="false">
      <c r="A24" s="29"/>
      <c r="B24" s="29"/>
      <c r="C24" s="29" t="s">
        <v>50</v>
      </c>
      <c r="D24" s="29"/>
      <c r="E24" s="31" t="s">
        <v>186</v>
      </c>
      <c r="F24" s="20"/>
      <c r="G24" s="20" t="n">
        <v>0</v>
      </c>
      <c r="H24" s="20" t="n">
        <f aca="false">SUM(I24:AB24)+G24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2.75" hidden="false" customHeight="false" outlineLevel="0" collapsed="false">
      <c r="A25" s="29"/>
      <c r="B25" s="29"/>
      <c r="C25" s="29" t="s">
        <v>52</v>
      </c>
      <c r="D25" s="29"/>
      <c r="E25" s="31" t="s">
        <v>187</v>
      </c>
      <c r="F25" s="20"/>
      <c r="G25" s="20" t="n">
        <v>32600</v>
      </c>
      <c r="H25" s="20" t="n">
        <f aca="false">SUM(I25:AB25)+G25</f>
        <v>326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2.75" hidden="false" customHeight="false" outlineLevel="0" collapsed="false">
      <c r="A26" s="29"/>
      <c r="B26" s="29"/>
      <c r="C26" s="29" t="s">
        <v>94</v>
      </c>
      <c r="D26" s="29"/>
      <c r="E26" s="31" t="s">
        <v>188</v>
      </c>
      <c r="F26" s="20"/>
      <c r="G26" s="20" t="n">
        <v>26650</v>
      </c>
      <c r="H26" s="20" t="n">
        <f aca="false">SUM(I26:AB26)+G26</f>
        <v>2720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557</v>
      </c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2.75" hidden="false" customHeight="false" outlineLevel="0" collapsed="false">
      <c r="A27" s="29"/>
      <c r="B27" s="29"/>
      <c r="C27" s="29" t="s">
        <v>96</v>
      </c>
      <c r="D27" s="29"/>
      <c r="E27" s="31" t="s">
        <v>189</v>
      </c>
      <c r="F27" s="20"/>
      <c r="G27" s="20" t="n">
        <v>0</v>
      </c>
      <c r="H27" s="20" t="n">
        <f aca="false">SUM(I27:AB27)+G27</f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29"/>
      <c r="B28" s="29"/>
      <c r="C28" s="29" t="s">
        <v>98</v>
      </c>
      <c r="D28" s="29"/>
      <c r="E28" s="31" t="s">
        <v>190</v>
      </c>
      <c r="F28" s="20"/>
      <c r="G28" s="20" t="n">
        <v>0</v>
      </c>
      <c r="H28" s="20" t="n">
        <f aca="false">SUM(I28:AB28)+G28</f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2.75" hidden="false" customHeight="false" outlineLevel="0" collapsed="false">
      <c r="A29" s="29"/>
      <c r="B29" s="29"/>
      <c r="C29" s="29" t="s">
        <v>75</v>
      </c>
      <c r="D29" s="29"/>
      <c r="E29" s="31" t="s">
        <v>191</v>
      </c>
      <c r="F29" s="20"/>
      <c r="G29" s="20" t="n">
        <v>0</v>
      </c>
      <c r="H29" s="20" t="n">
        <f aca="false">SUM(I29:AB29)+G29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.75" hidden="false" customHeight="false" outlineLevel="0" collapsed="false">
      <c r="A30" s="29"/>
      <c r="B30" s="29" t="s">
        <v>82</v>
      </c>
      <c r="C30" s="29"/>
      <c r="D30" s="29"/>
      <c r="E30" s="31" t="s">
        <v>192</v>
      </c>
      <c r="F30" s="20"/>
      <c r="G30" s="18" t="n">
        <f aca="false">SUM(G31:G34)</f>
        <v>111900</v>
      </c>
      <c r="H30" s="18" t="n">
        <f aca="false">SUM(I30:AB30)+G30</f>
        <v>182100</v>
      </c>
      <c r="I30" s="18" t="n">
        <f aca="false">SUM(I31:I34)</f>
        <v>0</v>
      </c>
      <c r="J30" s="18" t="n">
        <f aca="false">SUM(J31:J34)</f>
        <v>0</v>
      </c>
      <c r="K30" s="18" t="n">
        <f aca="false">SUM(K31:K34)</f>
        <v>0</v>
      </c>
      <c r="L30" s="18" t="n">
        <f aca="false">SUM(L31:L34)</f>
        <v>0</v>
      </c>
      <c r="M30" s="18" t="n">
        <f aca="false">SUM(M31:M34)</f>
        <v>21400</v>
      </c>
      <c r="N30" s="18" t="n">
        <f aca="false">SUM(N31:N34)</f>
        <v>1000</v>
      </c>
      <c r="O30" s="18" t="n">
        <f aca="false">SUM(O31:O34)</f>
        <v>0</v>
      </c>
      <c r="P30" s="18" t="n">
        <f aca="false">SUM(P31:P34)</f>
        <v>0</v>
      </c>
      <c r="Q30" s="18" t="n">
        <f aca="false">SUM(Q31:Q34)</f>
        <v>47800</v>
      </c>
      <c r="R30" s="18" t="n">
        <f aca="false">SUM(R31:R34)</f>
        <v>0</v>
      </c>
      <c r="S30" s="18" t="n">
        <f aca="false">SUM(S31:S34)</f>
        <v>0</v>
      </c>
      <c r="T30" s="18" t="n">
        <f aca="false">SUM(T31:T34)</f>
        <v>0</v>
      </c>
      <c r="U30" s="18" t="n">
        <f aca="false">SUM(U31:U34)</f>
        <v>0</v>
      </c>
      <c r="V30" s="18" t="n">
        <f aca="false">SUM(V31:V34)</f>
        <v>0</v>
      </c>
      <c r="W30" s="18" t="n">
        <f aca="false">SUM(W31:W34)</f>
        <v>0</v>
      </c>
      <c r="X30" s="18" t="n">
        <f aca="false">SUM(X31:X34)</f>
        <v>0</v>
      </c>
      <c r="Y30" s="18" t="n">
        <f aca="false">SUM(Y31:Y34)</f>
        <v>0</v>
      </c>
      <c r="Z30" s="18" t="n">
        <f aca="false">SUM(Z31:Z34)</f>
        <v>0</v>
      </c>
      <c r="AA30" s="18" t="n">
        <f aca="false">SUM(AA31:AA34)</f>
        <v>0</v>
      </c>
      <c r="AB30" s="18" t="n">
        <f aca="false">SUM(AB31:AB34)</f>
        <v>0</v>
      </c>
    </row>
    <row r="31" customFormat="false" ht="12.75" hidden="false" customHeight="false" outlineLevel="0" collapsed="false">
      <c r="A31" s="29"/>
      <c r="B31" s="29"/>
      <c r="C31" s="29" t="s">
        <v>46</v>
      </c>
      <c r="D31" s="29"/>
      <c r="E31" s="31" t="s">
        <v>193</v>
      </c>
      <c r="F31" s="20"/>
      <c r="G31" s="20" t="n">
        <v>0</v>
      </c>
      <c r="H31" s="20" t="n">
        <f aca="false">SUM(I31:AB31)+G31</f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.75" hidden="false" customHeight="false" outlineLevel="0" collapsed="false">
      <c r="A32" s="29"/>
      <c r="B32" s="29"/>
      <c r="C32" s="29" t="s">
        <v>48</v>
      </c>
      <c r="D32" s="29"/>
      <c r="E32" s="31" t="s">
        <v>194</v>
      </c>
      <c r="F32" s="20"/>
      <c r="G32" s="20" t="n">
        <v>0</v>
      </c>
      <c r="H32" s="20" t="n">
        <f aca="false">SUM(I32:AB32)+G32</f>
        <v>0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A33" s="29"/>
      <c r="B33" s="29"/>
      <c r="C33" s="29" t="s">
        <v>50</v>
      </c>
      <c r="D33" s="43"/>
      <c r="E33" s="31" t="s">
        <v>195</v>
      </c>
      <c r="F33" s="20"/>
      <c r="G33" s="20" t="n">
        <v>54100</v>
      </c>
      <c r="H33" s="20" t="n">
        <f aca="false">SUM(I33:AB33)+G33</f>
        <v>55100</v>
      </c>
      <c r="I33" s="20"/>
      <c r="J33" s="20"/>
      <c r="K33" s="20"/>
      <c r="L33" s="20"/>
      <c r="M33" s="20"/>
      <c r="N33" s="20" t="n">
        <v>1000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A34" s="29"/>
      <c r="B34" s="29"/>
      <c r="C34" s="29" t="s">
        <v>52</v>
      </c>
      <c r="D34" s="43"/>
      <c r="E34" s="31" t="s">
        <v>196</v>
      </c>
      <c r="F34" s="20"/>
      <c r="G34" s="20" t="n">
        <v>57800</v>
      </c>
      <c r="H34" s="20" t="n">
        <f aca="false">SUM(I34:AB34)+G34</f>
        <v>127000</v>
      </c>
      <c r="I34" s="20"/>
      <c r="J34" s="20"/>
      <c r="K34" s="20"/>
      <c r="L34" s="20"/>
      <c r="M34" s="20" t="n">
        <v>21400</v>
      </c>
      <c r="N34" s="20"/>
      <c r="O34" s="20"/>
      <c r="P34" s="20"/>
      <c r="Q34" s="20" t="n">
        <v>47800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A35" s="29"/>
      <c r="B35" s="29"/>
      <c r="C35" s="29"/>
      <c r="D35" s="29"/>
      <c r="E35" s="3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5.75" hidden="false" customHeight="false" outlineLevel="0" collapsed="false">
      <c r="A36" s="41" t="n">
        <v>22</v>
      </c>
      <c r="B36" s="41"/>
      <c r="C36" s="41"/>
      <c r="D36" s="41"/>
      <c r="E36" s="42" t="s">
        <v>197</v>
      </c>
      <c r="F36" s="18"/>
      <c r="G36" s="14" t="n">
        <f aca="false">+G40+G44+G49+G66+G76+G85+G89+G102+G110+G116+G121+G37</f>
        <v>4179587</v>
      </c>
      <c r="H36" s="14" t="n">
        <f aca="false">+H40+H44+H49+H66+H76+H85+H89+H102+H110+H116+H121+H37</f>
        <v>3832623</v>
      </c>
      <c r="I36" s="14" t="n">
        <f aca="false">+I40+I44+I49+I66+I76+I85+I89+I102+I110+I116+I121+I37</f>
        <v>-112713</v>
      </c>
      <c r="J36" s="14" t="n">
        <f aca="false">+J40+J44+J49+J66+J76+J85+J89+J102+J110+J116+J121</f>
        <v>0</v>
      </c>
      <c r="K36" s="14" t="n">
        <f aca="false">+K40+K44+K49+K66+K76+K85+K89+K102+K110+K116+K121</f>
        <v>-127400</v>
      </c>
      <c r="L36" s="14" t="n">
        <f aca="false">+L40+L44+L49+L66+L76+L85+L89+L102+L110+L116+L121+L37</f>
        <v>-30672</v>
      </c>
      <c r="M36" s="14" t="n">
        <f aca="false">+M40+M44+M49+M66+M76+M85+M89+M102+M110+M116+M121+M37</f>
        <v>-35422</v>
      </c>
      <c r="N36" s="14" t="n">
        <f aca="false">+N40+N44+N49+N66+N76+N85+N89+N102+N110+N116+N121</f>
        <v>2000</v>
      </c>
      <c r="O36" s="14" t="n">
        <f aca="false">+O40+O44+O49+O66+O76+O85+O89+O102+O110+O116+O121</f>
        <v>0</v>
      </c>
      <c r="P36" s="14" t="n">
        <f aca="false">+P40+P44+P49+P66+P76+P85+P89+P102+P110+P116+P121</f>
        <v>2836</v>
      </c>
      <c r="Q36" s="14" t="n">
        <f aca="false">+Q40+Q44+Q49+Q66+Q76+Q85+Q89+Q102+Q110+Q116+Q121</f>
        <v>-48800</v>
      </c>
      <c r="R36" s="14" t="n">
        <f aca="false">+R40+R44+R49+R66+R76+R85+R89+R102+R110+R116+R121</f>
        <v>0</v>
      </c>
      <c r="S36" s="14" t="n">
        <f aca="false">+S40+S44+S49+S66+S76+S85+S89+S102+S110+S116+S121</f>
        <v>3206</v>
      </c>
      <c r="T36" s="14" t="n">
        <f aca="false">+T40+T44+T49+T66+T76+T85+T89+T102+T110+T116+T121</f>
        <v>1</v>
      </c>
      <c r="U36" s="14" t="n">
        <f aca="false">+U40+U44+U49+U66+U76+U85+U89+U102+U110+U116+U121</f>
        <v>0</v>
      </c>
      <c r="V36" s="14" t="n">
        <f aca="false">+V40+V44+V49+V66+V76+V85+V89+V102+V110+V116+V121</f>
        <v>0</v>
      </c>
      <c r="W36" s="14" t="n">
        <f aca="false">+W40+W44+W49+W66+W76+W85+W89+W102+W110+W116+W121</f>
        <v>0</v>
      </c>
      <c r="X36" s="14" t="n">
        <f aca="false">+X40+X44+X49+X66+X76+X85+X89+X102+X110+X116+X121</f>
        <v>0</v>
      </c>
      <c r="Y36" s="14" t="n">
        <f aca="false">+Y40+Y44+Y49+Y66+Y76+Y85+Y89+Y102+Y110+Y116+Y121</f>
        <v>0</v>
      </c>
      <c r="Z36" s="14" t="n">
        <f aca="false">+Z40+Z44+Z49+Z66+Z76+Z85+Z89+Z102+Z110+Z116+Z121</f>
        <v>0</v>
      </c>
      <c r="AA36" s="14" t="n">
        <f aca="false">+AA40+AA44+AA49+AA66+AA76+AA85+AA89+AA102+AA110+AA116+AA121</f>
        <v>0</v>
      </c>
      <c r="AB36" s="14" t="n">
        <f aca="false">+AB40+AB44+AB49+AB66+AB76+AB85+AB89+AB102+AB110+AB116+AB121</f>
        <v>0</v>
      </c>
    </row>
    <row r="37" customFormat="false" ht="12.75" hidden="false" customHeight="false" outlineLevel="0" collapsed="false">
      <c r="A37" s="29"/>
      <c r="B37" s="29" t="s">
        <v>44</v>
      </c>
      <c r="C37" s="29"/>
      <c r="D37" s="29"/>
      <c r="E37" s="31" t="s">
        <v>198</v>
      </c>
      <c r="F37" s="20"/>
      <c r="G37" s="18" t="n">
        <f aca="false">SUM(G38:G39)</f>
        <v>250</v>
      </c>
      <c r="H37" s="18" t="n">
        <f aca="false">SUM(I37:AB37)+G37</f>
        <v>550</v>
      </c>
      <c r="I37" s="18" t="n">
        <f aca="false">SUM(I38:I39)</f>
        <v>0</v>
      </c>
      <c r="J37" s="18" t="n">
        <f aca="false">SUM(J38:J39)</f>
        <v>0</v>
      </c>
      <c r="K37" s="18" t="n">
        <f aca="false">SUM(K38:K39)</f>
        <v>0</v>
      </c>
      <c r="L37" s="18" t="n">
        <f aca="false">SUM(L38:L39)</f>
        <v>300</v>
      </c>
      <c r="M37" s="18" t="n">
        <f aca="false">SUM(M38:M39)</f>
        <v>0</v>
      </c>
      <c r="N37" s="18" t="n">
        <f aca="false">SUM(N38:N39)</f>
        <v>0</v>
      </c>
      <c r="O37" s="18" t="n">
        <f aca="false">SUM(O38:O39)</f>
        <v>0</v>
      </c>
      <c r="P37" s="18" t="n">
        <f aca="false">SUM(P38:P39)</f>
        <v>0</v>
      </c>
      <c r="Q37" s="18" t="n">
        <f aca="false">SUM(Q38:Q39)</f>
        <v>0</v>
      </c>
      <c r="R37" s="18" t="n">
        <f aca="false">SUM(R38:R39)</f>
        <v>0</v>
      </c>
      <c r="S37" s="18" t="n">
        <f aca="false">SUM(S38:S39)</f>
        <v>0</v>
      </c>
      <c r="T37" s="18" t="n">
        <f aca="false">SUM(T38:T39)</f>
        <v>0</v>
      </c>
      <c r="U37" s="18" t="n">
        <f aca="false">SUM(U38:U39)</f>
        <v>0</v>
      </c>
      <c r="V37" s="18" t="n">
        <f aca="false">SUM(V38:V39)</f>
        <v>0</v>
      </c>
      <c r="W37" s="18" t="n">
        <f aca="false">SUM(W38:W39)</f>
        <v>0</v>
      </c>
      <c r="X37" s="18" t="n">
        <f aca="false">SUM(X38:X39)</f>
        <v>0</v>
      </c>
      <c r="Y37" s="18" t="n">
        <f aca="false">SUM(Y38:Y39)</f>
        <v>0</v>
      </c>
      <c r="Z37" s="18" t="n">
        <f aca="false">SUM(Z38:Z39)</f>
        <v>0</v>
      </c>
      <c r="AA37" s="18" t="n">
        <f aca="false">SUM(AA38:AA39)</f>
        <v>0</v>
      </c>
      <c r="AB37" s="18" t="n">
        <f aca="false">SUM(AB38:AB39)</f>
        <v>0</v>
      </c>
    </row>
    <row r="38" customFormat="false" ht="12.75" hidden="false" customHeight="false" outlineLevel="0" collapsed="false">
      <c r="A38" s="29"/>
      <c r="B38" s="29"/>
      <c r="C38" s="29" t="s">
        <v>46</v>
      </c>
      <c r="D38" s="29"/>
      <c r="E38" s="31" t="s">
        <v>199</v>
      </c>
      <c r="F38" s="20"/>
      <c r="G38" s="20" t="n">
        <v>0</v>
      </c>
      <c r="H38" s="20" t="n">
        <f aca="false">SUM(I38:AB38)+G38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.75" hidden="false" customHeight="false" outlineLevel="0" collapsed="false">
      <c r="A39" s="29"/>
      <c r="B39" s="29"/>
      <c r="C39" s="29" t="s">
        <v>48</v>
      </c>
      <c r="D39" s="29"/>
      <c r="E39" s="31" t="s">
        <v>200</v>
      </c>
      <c r="F39" s="20"/>
      <c r="G39" s="20" t="n">
        <v>250</v>
      </c>
      <c r="H39" s="20" t="n">
        <f aca="false">SUM(I39:AB39)+G39</f>
        <v>550</v>
      </c>
      <c r="I39" s="20"/>
      <c r="J39" s="20"/>
      <c r="K39" s="20"/>
      <c r="L39" s="20" t="n">
        <v>30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A40" s="29"/>
      <c r="B40" s="29" t="s">
        <v>56</v>
      </c>
      <c r="C40" s="29"/>
      <c r="D40" s="29"/>
      <c r="E40" s="31" t="s">
        <v>201</v>
      </c>
      <c r="F40" s="20"/>
      <c r="G40" s="18" t="n">
        <f aca="false">SUM(G41:G43)</f>
        <v>45500</v>
      </c>
      <c r="H40" s="18" t="n">
        <f aca="false">SUM(H41:H43)</f>
        <v>49000</v>
      </c>
      <c r="I40" s="18" t="n">
        <f aca="false">SUM(I41:I43)</f>
        <v>0</v>
      </c>
      <c r="J40" s="18" t="n">
        <f aca="false">SUM(J41:J43)</f>
        <v>0</v>
      </c>
      <c r="K40" s="18" t="n">
        <f aca="false">SUM(K41:K43)</f>
        <v>0</v>
      </c>
      <c r="L40" s="18" t="n">
        <f aca="false">SUM(L41:L43)</f>
        <v>0</v>
      </c>
      <c r="M40" s="18" t="n">
        <f aca="false">SUM(M41:M43)</f>
        <v>3000</v>
      </c>
      <c r="N40" s="18" t="n">
        <f aca="false">SUM(N41:N43)</f>
        <v>0</v>
      </c>
      <c r="O40" s="18" t="n">
        <f aca="false">SUM(O41:O43)</f>
        <v>0</v>
      </c>
      <c r="P40" s="18" t="n">
        <f aca="false">SUM(P41:P43)</f>
        <v>0</v>
      </c>
      <c r="Q40" s="18" t="n">
        <f aca="false">SUM(Q41:Q43)</f>
        <v>500</v>
      </c>
      <c r="R40" s="18" t="n">
        <f aca="false">SUM(R41:R43)</f>
        <v>0</v>
      </c>
      <c r="S40" s="18" t="n">
        <f aca="false">SUM(S41:S43)</f>
        <v>0</v>
      </c>
      <c r="T40" s="18" t="n">
        <f aca="false">SUM(T41:T43)</f>
        <v>0</v>
      </c>
      <c r="U40" s="18" t="n">
        <f aca="false">SUM(U41:U43)</f>
        <v>0</v>
      </c>
      <c r="V40" s="18" t="n">
        <f aca="false">SUM(V41:V43)</f>
        <v>0</v>
      </c>
      <c r="W40" s="18" t="n">
        <f aca="false">SUM(W41:W43)</f>
        <v>0</v>
      </c>
      <c r="X40" s="18" t="n">
        <f aca="false">SUM(X41:X43)</f>
        <v>0</v>
      </c>
      <c r="Y40" s="18" t="n">
        <f aca="false">SUM(Y41:Y43)</f>
        <v>0</v>
      </c>
      <c r="Z40" s="18" t="n">
        <f aca="false">SUM(Z41:Z43)</f>
        <v>0</v>
      </c>
      <c r="AA40" s="18" t="n">
        <f aca="false">SUM(AA41:AA43)</f>
        <v>0</v>
      </c>
      <c r="AB40" s="18" t="n">
        <f aca="false">SUM(AB41:AB43)</f>
        <v>0</v>
      </c>
    </row>
    <row r="41" customFormat="false" ht="12.75" hidden="false" customHeight="false" outlineLevel="0" collapsed="false">
      <c r="A41" s="29"/>
      <c r="B41" s="29"/>
      <c r="C41" s="29" t="s">
        <v>46</v>
      </c>
      <c r="D41" s="29"/>
      <c r="E41" s="31" t="s">
        <v>202</v>
      </c>
      <c r="F41" s="20"/>
      <c r="G41" s="20" t="n">
        <v>500</v>
      </c>
      <c r="H41" s="20" t="n">
        <f aca="false">SUM(I41:AB41)+G41</f>
        <v>5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2.75" hidden="false" customHeight="false" outlineLevel="0" collapsed="false">
      <c r="A42" s="29"/>
      <c r="B42" s="29"/>
      <c r="C42" s="29" t="s">
        <v>48</v>
      </c>
      <c r="D42" s="29"/>
      <c r="E42" s="31" t="s">
        <v>203</v>
      </c>
      <c r="F42" s="20"/>
      <c r="G42" s="20" t="n">
        <v>45000</v>
      </c>
      <c r="H42" s="20" t="n">
        <f aca="false">SUM(I42:AB42)+G42</f>
        <v>48500</v>
      </c>
      <c r="I42" s="20"/>
      <c r="J42" s="20"/>
      <c r="K42" s="20"/>
      <c r="L42" s="20"/>
      <c r="M42" s="20" t="n">
        <v>3000</v>
      </c>
      <c r="N42" s="20"/>
      <c r="O42" s="20"/>
      <c r="P42" s="20"/>
      <c r="Q42" s="20" t="n">
        <v>500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A43" s="29"/>
      <c r="B43" s="29"/>
      <c r="C43" s="29" t="s">
        <v>50</v>
      </c>
      <c r="D43" s="29"/>
      <c r="E43" s="31" t="s">
        <v>204</v>
      </c>
      <c r="F43" s="20"/>
      <c r="G43" s="20" t="n">
        <v>0</v>
      </c>
      <c r="H43" s="20" t="n">
        <f aca="false">SUM(I43:AB43)+G43</f>
        <v>0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.75" hidden="false" customHeight="false" outlineLevel="0" collapsed="false">
      <c r="A44" s="29"/>
      <c r="B44" s="29" t="s">
        <v>42</v>
      </c>
      <c r="C44" s="29"/>
      <c r="D44" s="29"/>
      <c r="E44" s="31" t="s">
        <v>205</v>
      </c>
      <c r="F44" s="20"/>
      <c r="G44" s="18" t="n">
        <f aca="false">SUM(G45:G48)</f>
        <v>46000</v>
      </c>
      <c r="H44" s="18" t="n">
        <f aca="false">SUM(I44:AB44)+G44</f>
        <v>46000</v>
      </c>
      <c r="I44" s="18" t="n">
        <f aca="false">SUM(I45:I48)</f>
        <v>0</v>
      </c>
      <c r="J44" s="18" t="n">
        <f aca="false">SUM(J45:J48)</f>
        <v>0</v>
      </c>
      <c r="K44" s="18" t="n">
        <f aca="false">SUM(K45:K48)</f>
        <v>0</v>
      </c>
      <c r="L44" s="18" t="n">
        <f aca="false">SUM(L45:L48)</f>
        <v>0</v>
      </c>
      <c r="M44" s="18" t="n">
        <f aca="false">SUM(M45:M48)</f>
        <v>0</v>
      </c>
      <c r="N44" s="18" t="n">
        <f aca="false">SUM(N45:N48)</f>
        <v>0</v>
      </c>
      <c r="O44" s="18" t="n">
        <f aca="false">SUM(O45:O48)</f>
        <v>0</v>
      </c>
      <c r="P44" s="18" t="n">
        <f aca="false">SUM(P45:P48)</f>
        <v>0</v>
      </c>
      <c r="Q44" s="18" t="n">
        <f aca="false">SUM(Q45:Q48)</f>
        <v>0</v>
      </c>
      <c r="R44" s="18" t="n">
        <f aca="false">SUM(R45:R48)</f>
        <v>0</v>
      </c>
      <c r="S44" s="18" t="n">
        <f aca="false">SUM(S45:S48)</f>
        <v>0</v>
      </c>
      <c r="T44" s="18" t="n">
        <f aca="false">SUM(T45:T48)</f>
        <v>0</v>
      </c>
      <c r="U44" s="18" t="n">
        <f aca="false">SUM(U45:U48)</f>
        <v>0</v>
      </c>
      <c r="V44" s="18" t="n">
        <f aca="false">SUM(V45:V48)</f>
        <v>0</v>
      </c>
      <c r="W44" s="18" t="n">
        <f aca="false">SUM(W45:W48)</f>
        <v>0</v>
      </c>
      <c r="X44" s="18" t="n">
        <f aca="false">SUM(X45:X48)</f>
        <v>0</v>
      </c>
      <c r="Y44" s="18" t="n">
        <f aca="false">SUM(Y45:Y48)</f>
        <v>0</v>
      </c>
      <c r="Z44" s="18" t="n">
        <f aca="false">SUM(Z45:Z48)</f>
        <v>0</v>
      </c>
      <c r="AA44" s="18" t="n">
        <f aca="false">SUM(AA45:AA48)</f>
        <v>0</v>
      </c>
      <c r="AB44" s="18" t="n">
        <f aca="false">SUM(AB45:AB48)</f>
        <v>0</v>
      </c>
    </row>
    <row r="45" customFormat="false" ht="12.75" hidden="false" customHeight="false" outlineLevel="0" collapsed="false">
      <c r="A45" s="29"/>
      <c r="B45" s="29"/>
      <c r="C45" s="29" t="s">
        <v>46</v>
      </c>
      <c r="D45" s="29"/>
      <c r="E45" s="31" t="s">
        <v>206</v>
      </c>
      <c r="F45" s="20"/>
      <c r="G45" s="20" t="n">
        <v>46000</v>
      </c>
      <c r="H45" s="20" t="n">
        <f aca="false">SUM(I45:AB45)+G45</f>
        <v>44438</v>
      </c>
      <c r="I45" s="20"/>
      <c r="J45" s="20"/>
      <c r="K45" s="20"/>
      <c r="L45" s="20"/>
      <c r="M45" s="20"/>
      <c r="N45" s="20" t="n">
        <v>-562</v>
      </c>
      <c r="O45" s="20"/>
      <c r="P45" s="20"/>
      <c r="Q45" s="20"/>
      <c r="R45" s="20"/>
      <c r="S45" s="20"/>
      <c r="T45" s="20" t="n">
        <v>-1000</v>
      </c>
      <c r="U45" s="20"/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A46" s="29"/>
      <c r="B46" s="29"/>
      <c r="C46" s="29" t="s">
        <v>48</v>
      </c>
      <c r="D46" s="29"/>
      <c r="E46" s="31" t="s">
        <v>207</v>
      </c>
      <c r="F46" s="20"/>
      <c r="G46" s="20" t="n">
        <v>0</v>
      </c>
      <c r="H46" s="20" t="n">
        <f aca="false">SUM(I46:AB46)+G46</f>
        <v>1562</v>
      </c>
      <c r="I46" s="20"/>
      <c r="J46" s="20"/>
      <c r="K46" s="20"/>
      <c r="L46" s="20"/>
      <c r="M46" s="20"/>
      <c r="N46" s="20" t="n">
        <v>562</v>
      </c>
      <c r="O46" s="20"/>
      <c r="P46" s="20"/>
      <c r="Q46" s="20"/>
      <c r="R46" s="20"/>
      <c r="S46" s="20"/>
      <c r="T46" s="20" t="n">
        <v>1000</v>
      </c>
      <c r="U46" s="20"/>
      <c r="V46" s="20"/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A47" s="29"/>
      <c r="B47" s="29"/>
      <c r="C47" s="29" t="s">
        <v>50</v>
      </c>
      <c r="D47" s="29"/>
      <c r="E47" s="31" t="s">
        <v>208</v>
      </c>
      <c r="F47" s="20"/>
      <c r="G47" s="20" t="n">
        <v>0</v>
      </c>
      <c r="H47" s="20" t="n">
        <f aca="false">SUM(I47:AB47)+G47</f>
        <v>0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.75" hidden="false" customHeight="false" outlineLevel="0" collapsed="false">
      <c r="A48" s="29"/>
      <c r="B48" s="29"/>
      <c r="C48" s="29" t="s">
        <v>75</v>
      </c>
      <c r="D48" s="29"/>
      <c r="E48" s="31" t="s">
        <v>209</v>
      </c>
      <c r="F48" s="20"/>
      <c r="G48" s="20" t="n">
        <v>0</v>
      </c>
      <c r="H48" s="20" t="n">
        <f aca="false">SUM(I48:AB48)+G48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.75" hidden="false" customHeight="false" outlineLevel="0" collapsed="false">
      <c r="A49" s="29"/>
      <c r="B49" s="29" t="s">
        <v>82</v>
      </c>
      <c r="C49" s="29"/>
      <c r="D49" s="29"/>
      <c r="E49" s="31" t="s">
        <v>210</v>
      </c>
      <c r="F49" s="20"/>
      <c r="G49" s="18" t="n">
        <f aca="false">SUM(G50:G65)</f>
        <v>72650</v>
      </c>
      <c r="H49" s="18" t="n">
        <f aca="false">SUM(I49:AB49)+G49</f>
        <v>95800</v>
      </c>
      <c r="I49" s="18" t="n">
        <f aca="false">SUM(I50:I65)</f>
        <v>3000</v>
      </c>
      <c r="J49" s="18" t="n">
        <f aca="false">SUM(J50:J65)</f>
        <v>0</v>
      </c>
      <c r="K49" s="18" t="n">
        <f aca="false">SUM(K50:K65)</f>
        <v>0</v>
      </c>
      <c r="L49" s="18" t="n">
        <f aca="false">SUM(L50:L65)</f>
        <v>1450</v>
      </c>
      <c r="M49" s="18" t="n">
        <f aca="false">SUM(M50:M65)</f>
        <v>2500</v>
      </c>
      <c r="N49" s="18" t="n">
        <f aca="false">SUM(N50:N65)</f>
        <v>0</v>
      </c>
      <c r="O49" s="18" t="n">
        <f aca="false">SUM(O50:O65)</f>
        <v>0</v>
      </c>
      <c r="P49" s="18" t="n">
        <f aca="false">SUM(P50:P65)</f>
        <v>3700</v>
      </c>
      <c r="Q49" s="18" t="n">
        <f aca="false">SUM(Q50:Q65)</f>
        <v>0</v>
      </c>
      <c r="R49" s="18" t="n">
        <f aca="false">SUM(R50:R65)</f>
        <v>0</v>
      </c>
      <c r="S49" s="18" t="n">
        <f aca="false">SUM(S50:S65)</f>
        <v>12500</v>
      </c>
      <c r="T49" s="18" t="n">
        <f aca="false">SUM(T50:T65)</f>
        <v>0</v>
      </c>
      <c r="U49" s="18" t="n">
        <f aca="false">SUM(U50:U65)</f>
        <v>0</v>
      </c>
      <c r="V49" s="18" t="n">
        <f aca="false">SUM(V50:V65)</f>
        <v>0</v>
      </c>
      <c r="W49" s="18" t="n">
        <f aca="false">SUM(W50:W65)</f>
        <v>0</v>
      </c>
      <c r="X49" s="18" t="n">
        <f aca="false">SUM(X50:X65)</f>
        <v>0</v>
      </c>
      <c r="Y49" s="18" t="n">
        <f aca="false">SUM(Y50:Y65)</f>
        <v>0</v>
      </c>
      <c r="Z49" s="18" t="n">
        <f aca="false">SUM(Z50:Z65)</f>
        <v>0</v>
      </c>
      <c r="AA49" s="18" t="n">
        <f aca="false">SUM(AA50:AA65)</f>
        <v>0</v>
      </c>
      <c r="AB49" s="18" t="n">
        <f aca="false">SUM(AB50:AB65)</f>
        <v>0</v>
      </c>
    </row>
    <row r="50" customFormat="false" ht="12.75" hidden="false" customHeight="false" outlineLevel="0" collapsed="false">
      <c r="A50" s="29"/>
      <c r="B50" s="29"/>
      <c r="C50" s="29" t="s">
        <v>46</v>
      </c>
      <c r="D50" s="29"/>
      <c r="E50" s="31" t="s">
        <v>211</v>
      </c>
      <c r="F50" s="20"/>
      <c r="G50" s="20" t="n">
        <v>10000</v>
      </c>
      <c r="H50" s="20" t="n">
        <f aca="false">SUM(I50:AB50)+G50</f>
        <v>25053</v>
      </c>
      <c r="I50" s="20" t="n">
        <v>14000</v>
      </c>
      <c r="J50" s="20" t="n">
        <v>-1367</v>
      </c>
      <c r="K50" s="20"/>
      <c r="L50" s="20"/>
      <c r="M50" s="20"/>
      <c r="N50" s="20" t="n">
        <v>-80</v>
      </c>
      <c r="O50" s="20"/>
      <c r="P50" s="20" t="n">
        <v>2500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A51" s="29"/>
      <c r="B51" s="29"/>
      <c r="C51" s="29" t="s">
        <v>48</v>
      </c>
      <c r="D51" s="29"/>
      <c r="E51" s="31" t="s">
        <v>212</v>
      </c>
      <c r="F51" s="20"/>
      <c r="G51" s="20" t="n">
        <v>0</v>
      </c>
      <c r="H51" s="20" t="n">
        <f aca="false">SUM(I51:AB51)+G51</f>
        <v>150</v>
      </c>
      <c r="I51" s="20"/>
      <c r="J51" s="20"/>
      <c r="K51" s="20"/>
      <c r="L51" s="20" t="n">
        <v>15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.75" hidden="false" customHeight="false" outlineLevel="0" collapsed="false">
      <c r="A52" s="29"/>
      <c r="B52" s="29"/>
      <c r="C52" s="29" t="s">
        <v>50</v>
      </c>
      <c r="D52" s="29"/>
      <c r="E52" s="31" t="s">
        <v>213</v>
      </c>
      <c r="F52" s="20"/>
      <c r="G52" s="20" t="n">
        <v>1000</v>
      </c>
      <c r="H52" s="20" t="n">
        <f aca="false">SUM(I52:AB52)+G52</f>
        <v>1610</v>
      </c>
      <c r="I52" s="20"/>
      <c r="J52" s="20" t="n">
        <v>1217</v>
      </c>
      <c r="K52" s="20"/>
      <c r="L52" s="20"/>
      <c r="M52" s="20"/>
      <c r="N52" s="20" t="n">
        <v>-400</v>
      </c>
      <c r="O52" s="20"/>
      <c r="P52" s="20"/>
      <c r="Q52" s="20"/>
      <c r="R52" s="20"/>
      <c r="S52" s="20"/>
      <c r="T52" s="20" t="n">
        <v>-207</v>
      </c>
      <c r="U52" s="20"/>
      <c r="V52" s="20"/>
      <c r="W52" s="20"/>
      <c r="X52" s="20"/>
      <c r="Y52" s="20"/>
      <c r="Z52" s="20"/>
      <c r="AA52" s="20"/>
      <c r="AB52" s="20"/>
    </row>
    <row r="53" customFormat="false" ht="12.75" hidden="false" customHeight="false" outlineLevel="0" collapsed="false">
      <c r="A53" s="29"/>
      <c r="B53" s="29"/>
      <c r="C53" s="29" t="s">
        <v>52</v>
      </c>
      <c r="D53" s="29"/>
      <c r="E53" s="31" t="s">
        <v>214</v>
      </c>
      <c r="F53" s="20"/>
      <c r="G53" s="20" t="n">
        <v>600</v>
      </c>
      <c r="H53" s="20" t="n">
        <f aca="false">SUM(I53:AB53)+G53</f>
        <v>1180</v>
      </c>
      <c r="I53" s="20"/>
      <c r="J53" s="20" t="n">
        <v>200</v>
      </c>
      <c r="K53" s="20"/>
      <c r="L53" s="20"/>
      <c r="M53" s="20"/>
      <c r="N53" s="20" t="n">
        <v>480</v>
      </c>
      <c r="O53" s="20"/>
      <c r="P53" s="20"/>
      <c r="Q53" s="20"/>
      <c r="R53" s="20"/>
      <c r="S53" s="20"/>
      <c r="T53" s="20" t="n">
        <v>-100</v>
      </c>
      <c r="U53" s="20"/>
      <c r="V53" s="20"/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A54" s="29"/>
      <c r="B54" s="29"/>
      <c r="C54" s="29" t="s">
        <v>94</v>
      </c>
      <c r="D54" s="29"/>
      <c r="E54" s="31" t="s">
        <v>215</v>
      </c>
      <c r="F54" s="20"/>
      <c r="G54" s="20" t="n">
        <v>50</v>
      </c>
      <c r="H54" s="20" t="n">
        <f aca="false">SUM(I54:AB54)+G54</f>
        <v>0</v>
      </c>
      <c r="I54" s="20"/>
      <c r="J54" s="20"/>
      <c r="K54" s="20"/>
      <c r="L54" s="20"/>
      <c r="M54" s="20"/>
      <c r="N54" s="20" t="n">
        <v>-50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2.75" hidden="false" customHeight="false" outlineLevel="0" collapsed="false">
      <c r="A55" s="29"/>
      <c r="B55" s="29"/>
      <c r="C55" s="29" t="s">
        <v>96</v>
      </c>
      <c r="D55" s="29"/>
      <c r="E55" s="31" t="s">
        <v>216</v>
      </c>
      <c r="F55" s="20"/>
      <c r="G55" s="20" t="n">
        <v>8500</v>
      </c>
      <c r="H55" s="20" t="n">
        <f aca="false">SUM(I55:AB55)+G55</f>
        <v>11500</v>
      </c>
      <c r="I55" s="20"/>
      <c r="J55" s="20"/>
      <c r="K55" s="20"/>
      <c r="L55" s="20" t="n">
        <v>1000</v>
      </c>
      <c r="M55" s="20"/>
      <c r="N55" s="20"/>
      <c r="O55" s="20"/>
      <c r="P55" s="20"/>
      <c r="Q55" s="20"/>
      <c r="R55" s="20"/>
      <c r="S55" s="20" t="n">
        <v>2000</v>
      </c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.75" hidden="false" customHeight="false" outlineLevel="0" collapsed="false">
      <c r="A56" s="29"/>
      <c r="B56" s="29"/>
      <c r="C56" s="29" t="s">
        <v>98</v>
      </c>
      <c r="D56" s="29"/>
      <c r="E56" s="31" t="s">
        <v>217</v>
      </c>
      <c r="F56" s="20"/>
      <c r="G56" s="20" t="n">
        <v>2500</v>
      </c>
      <c r="H56" s="20" t="n">
        <f aca="false">SUM(I56:AB56)+G56</f>
        <v>3180</v>
      </c>
      <c r="I56" s="20"/>
      <c r="J56" s="20"/>
      <c r="K56" s="20"/>
      <c r="L56" s="20"/>
      <c r="M56" s="20"/>
      <c r="N56" s="20" t="n">
        <v>-160</v>
      </c>
      <c r="O56" s="20"/>
      <c r="P56" s="20" t="n">
        <v>600</v>
      </c>
      <c r="Q56" s="20"/>
      <c r="R56" s="20"/>
      <c r="S56" s="20"/>
      <c r="T56" s="20" t="n">
        <v>240</v>
      </c>
      <c r="U56" s="20"/>
      <c r="V56" s="20"/>
      <c r="W56" s="20"/>
      <c r="X56" s="20"/>
      <c r="Y56" s="20"/>
      <c r="Z56" s="20"/>
      <c r="AA56" s="20"/>
      <c r="AB56" s="20"/>
    </row>
    <row r="57" customFormat="false" ht="12.75" hidden="false" customHeight="false" outlineLevel="0" collapsed="false">
      <c r="A57" s="29"/>
      <c r="B57" s="29"/>
      <c r="C57" s="29" t="s">
        <v>100</v>
      </c>
      <c r="D57" s="29"/>
      <c r="E57" s="31" t="s">
        <v>218</v>
      </c>
      <c r="F57" s="20"/>
      <c r="G57" s="20" t="n">
        <v>400</v>
      </c>
      <c r="H57" s="20" t="n">
        <f aca="false">SUM(I57:AB57)+G57</f>
        <v>400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A58" s="29"/>
      <c r="B58" s="29"/>
      <c r="C58" s="29" t="s">
        <v>54</v>
      </c>
      <c r="D58" s="29"/>
      <c r="E58" s="31" t="s">
        <v>219</v>
      </c>
      <c r="F58" s="20"/>
      <c r="G58" s="20" t="n">
        <v>24600</v>
      </c>
      <c r="H58" s="20" t="n">
        <f aca="false">SUM(I58:AB58)+G58</f>
        <v>25608</v>
      </c>
      <c r="I58" s="20" t="n">
        <v>-3000</v>
      </c>
      <c r="J58" s="20" t="n">
        <v>-1992</v>
      </c>
      <c r="K58" s="20"/>
      <c r="L58" s="20"/>
      <c r="M58" s="20"/>
      <c r="N58" s="20"/>
      <c r="O58" s="20"/>
      <c r="P58" s="20"/>
      <c r="Q58" s="20"/>
      <c r="R58" s="20"/>
      <c r="S58" s="20" t="n">
        <f aca="false">1500+3500+1000</f>
        <v>6000</v>
      </c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2.75" hidden="false" customHeight="false" outlineLevel="0" collapsed="false">
      <c r="A59" s="29"/>
      <c r="B59" s="29"/>
      <c r="C59" s="29" t="s">
        <v>69</v>
      </c>
      <c r="D59" s="29"/>
      <c r="E59" s="31" t="s">
        <v>220</v>
      </c>
      <c r="F59" s="20"/>
      <c r="G59" s="20" t="n">
        <v>16500</v>
      </c>
      <c r="H59" s="20" t="n">
        <f aca="false">SUM(I59:AB59)+G59</f>
        <v>3329</v>
      </c>
      <c r="I59" s="20" t="n">
        <v>-8000</v>
      </c>
      <c r="J59" s="20" t="n">
        <v>-6225</v>
      </c>
      <c r="K59" s="20"/>
      <c r="L59" s="20"/>
      <c r="M59" s="20" t="n">
        <v>1000</v>
      </c>
      <c r="N59" s="20"/>
      <c r="O59" s="20"/>
      <c r="P59" s="20"/>
      <c r="Q59" s="20"/>
      <c r="R59" s="20"/>
      <c r="S59" s="20"/>
      <c r="T59" s="20" t="n">
        <v>54</v>
      </c>
      <c r="U59" s="20"/>
      <c r="V59" s="20"/>
      <c r="W59" s="20"/>
      <c r="X59" s="20"/>
      <c r="Y59" s="20"/>
      <c r="Z59" s="20"/>
      <c r="AA59" s="20"/>
      <c r="AB59" s="20"/>
    </row>
    <row r="60" customFormat="false" ht="12.75" hidden="false" customHeight="false" outlineLevel="0" collapsed="false">
      <c r="A60" s="29"/>
      <c r="B60" s="29"/>
      <c r="C60" s="29" t="s">
        <v>71</v>
      </c>
      <c r="D60" s="29"/>
      <c r="E60" s="31" t="s">
        <v>221</v>
      </c>
      <c r="F60" s="20"/>
      <c r="G60" s="20" t="n">
        <v>3500</v>
      </c>
      <c r="H60" s="20" t="n">
        <f aca="false">SUM(I60:AB60)+G60</f>
        <v>7870</v>
      </c>
      <c r="I60" s="20"/>
      <c r="J60" s="20"/>
      <c r="K60" s="20"/>
      <c r="L60" s="20"/>
      <c r="M60" s="20" t="n">
        <v>1000</v>
      </c>
      <c r="N60" s="20" t="n">
        <v>370</v>
      </c>
      <c r="O60" s="20"/>
      <c r="P60" s="20"/>
      <c r="Q60" s="20"/>
      <c r="R60" s="20"/>
      <c r="S60" s="20" t="n">
        <v>3000</v>
      </c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2.75" hidden="false" customHeight="false" outlineLevel="0" collapsed="false">
      <c r="A61" s="29"/>
      <c r="B61" s="29"/>
      <c r="C61" s="29" t="s">
        <v>222</v>
      </c>
      <c r="D61" s="29"/>
      <c r="E61" s="31" t="s">
        <v>223</v>
      </c>
      <c r="F61" s="20"/>
      <c r="G61" s="20" t="n">
        <v>0</v>
      </c>
      <c r="H61" s="20" t="n">
        <f aca="false">SUM(I61:AB61)+G61</f>
        <v>5139</v>
      </c>
      <c r="I61" s="20"/>
      <c r="J61" s="20" t="n">
        <v>2183</v>
      </c>
      <c r="K61" s="20"/>
      <c r="L61" s="20" t="n">
        <v>300</v>
      </c>
      <c r="M61" s="20" t="n">
        <v>500</v>
      </c>
      <c r="N61" s="20" t="n">
        <v>450</v>
      </c>
      <c r="O61" s="20"/>
      <c r="P61" s="20"/>
      <c r="Q61" s="20"/>
      <c r="R61" s="20"/>
      <c r="S61" s="20" t="n">
        <v>1500</v>
      </c>
      <c r="T61" s="20" t="n">
        <v>206</v>
      </c>
      <c r="U61" s="20"/>
      <c r="V61" s="20"/>
      <c r="W61" s="20"/>
      <c r="X61" s="20"/>
      <c r="Y61" s="20"/>
      <c r="Z61" s="20"/>
      <c r="AA61" s="20"/>
      <c r="AB61" s="20"/>
    </row>
    <row r="62" customFormat="false" ht="12.75" hidden="false" customHeight="false" outlineLevel="0" collapsed="false">
      <c r="A62" s="29"/>
      <c r="B62" s="29"/>
      <c r="C62" s="29" t="s">
        <v>155</v>
      </c>
      <c r="D62" s="29"/>
      <c r="E62" s="31" t="s">
        <v>224</v>
      </c>
      <c r="F62" s="20"/>
      <c r="G62" s="20" t="n">
        <v>2500</v>
      </c>
      <c r="H62" s="20" t="n">
        <f aca="false">SUM(I62:AB62)+G62</f>
        <v>9084</v>
      </c>
      <c r="I62" s="20"/>
      <c r="J62" s="20" t="n">
        <v>5984</v>
      </c>
      <c r="K62" s="20"/>
      <c r="L62" s="20"/>
      <c r="M62" s="20"/>
      <c r="N62" s="20"/>
      <c r="O62" s="20"/>
      <c r="P62" s="20" t="n">
        <v>600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2.75" hidden="false" customHeight="false" outlineLevel="0" collapsed="false">
      <c r="A63" s="29"/>
      <c r="B63" s="29"/>
      <c r="C63" s="29" t="s">
        <v>225</v>
      </c>
      <c r="D63" s="29"/>
      <c r="E63" s="31" t="s">
        <v>226</v>
      </c>
      <c r="F63" s="20"/>
      <c r="G63" s="20" t="n">
        <v>1500</v>
      </c>
      <c r="H63" s="20" t="n">
        <f aca="false">SUM(I63:AB63)+G63</f>
        <v>1067</v>
      </c>
      <c r="I63" s="20"/>
      <c r="J63" s="20"/>
      <c r="K63" s="20"/>
      <c r="L63" s="20"/>
      <c r="M63" s="20"/>
      <c r="N63" s="20" t="n">
        <v>-240</v>
      </c>
      <c r="O63" s="20"/>
      <c r="P63" s="20"/>
      <c r="Q63" s="20"/>
      <c r="R63" s="20"/>
      <c r="S63" s="20"/>
      <c r="T63" s="20" t="n">
        <v>-193</v>
      </c>
      <c r="U63" s="20"/>
      <c r="V63" s="20"/>
      <c r="W63" s="20"/>
      <c r="X63" s="20"/>
      <c r="Y63" s="20"/>
      <c r="Z63" s="20"/>
      <c r="AA63" s="20"/>
      <c r="AB63" s="20"/>
    </row>
    <row r="64" customFormat="false" ht="12.75" hidden="false" customHeight="false" outlineLevel="0" collapsed="false">
      <c r="A64" s="29"/>
      <c r="B64" s="29"/>
      <c r="C64" s="29" t="s">
        <v>227</v>
      </c>
      <c r="D64" s="29"/>
      <c r="E64" s="31" t="s">
        <v>228</v>
      </c>
      <c r="F64" s="20"/>
      <c r="G64" s="20" t="n">
        <v>1000</v>
      </c>
      <c r="H64" s="20" t="n">
        <f aca="false">SUM(I64:AB64)+G64</f>
        <v>630</v>
      </c>
      <c r="I64" s="20"/>
      <c r="J64" s="20"/>
      <c r="K64" s="20"/>
      <c r="L64" s="20"/>
      <c r="M64" s="20"/>
      <c r="N64" s="20" t="n">
        <v>-370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2.75" hidden="false" customHeight="false" outlineLevel="0" collapsed="false">
      <c r="A65" s="29"/>
      <c r="B65" s="29"/>
      <c r="C65" s="29" t="s">
        <v>75</v>
      </c>
      <c r="D65" s="29"/>
      <c r="E65" s="31" t="s">
        <v>229</v>
      </c>
      <c r="F65" s="20"/>
      <c r="G65" s="20" t="n">
        <v>0</v>
      </c>
      <c r="H65" s="20" t="n">
        <f aca="false">SUM(I65:AB65)+G65</f>
        <v>0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2.75" hidden="false" customHeight="false" outlineLevel="0" collapsed="false">
      <c r="A66" s="29"/>
      <c r="B66" s="29" t="s">
        <v>64</v>
      </c>
      <c r="C66" s="29"/>
      <c r="D66" s="29"/>
      <c r="E66" s="31" t="s">
        <v>230</v>
      </c>
      <c r="F66" s="20"/>
      <c r="G66" s="18" t="n">
        <f aca="false">SUM(G67:G75)</f>
        <v>1323082</v>
      </c>
      <c r="H66" s="18" t="n">
        <f aca="false">SUM(I66:AB66)+G66</f>
        <v>1202083</v>
      </c>
      <c r="I66" s="18" t="n">
        <f aca="false">SUM(I67:I75)</f>
        <v>0</v>
      </c>
      <c r="J66" s="18" t="n">
        <f aca="false">SUM(J67:J75)</f>
        <v>0</v>
      </c>
      <c r="K66" s="18" t="n">
        <f aca="false">SUM(K67:K75)</f>
        <v>-127400</v>
      </c>
      <c r="L66" s="18" t="n">
        <f aca="false">SUM(L67:L75)</f>
        <v>0</v>
      </c>
      <c r="M66" s="18" t="n">
        <f aca="false">SUM(M67:M75)</f>
        <v>4000</v>
      </c>
      <c r="N66" s="18" t="n">
        <f aca="false">SUM(N67:N75)</f>
        <v>0</v>
      </c>
      <c r="O66" s="18" t="n">
        <f aca="false">SUM(O67:O75)</f>
        <v>0</v>
      </c>
      <c r="P66" s="18" t="n">
        <f aca="false">SUM(P67:P75)</f>
        <v>0</v>
      </c>
      <c r="Q66" s="18" t="n">
        <f aca="false">SUM(Q67:Q75)</f>
        <v>0</v>
      </c>
      <c r="R66" s="18" t="n">
        <f aca="false">SUM(R67:R75)</f>
        <v>0</v>
      </c>
      <c r="S66" s="18" t="n">
        <f aca="false">SUM(S67:S75)</f>
        <v>2000</v>
      </c>
      <c r="T66" s="18" t="n">
        <f aca="false">SUM(T67:T75)</f>
        <v>401</v>
      </c>
      <c r="U66" s="18" t="n">
        <f aca="false">SUM(U67:U75)</f>
        <v>0</v>
      </c>
      <c r="V66" s="18" t="n">
        <f aca="false">SUM(V67:V75)</f>
        <v>0</v>
      </c>
      <c r="W66" s="18" t="n">
        <f aca="false">SUM(W67:W75)</f>
        <v>0</v>
      </c>
      <c r="X66" s="18" t="n">
        <f aca="false">SUM(X67:X75)</f>
        <v>0</v>
      </c>
      <c r="Y66" s="18" t="n">
        <f aca="false">SUM(Y67:Y75)</f>
        <v>0</v>
      </c>
      <c r="Z66" s="18" t="n">
        <f aca="false">SUM(Z67:Z75)</f>
        <v>0</v>
      </c>
      <c r="AA66" s="18" t="n">
        <f aca="false">SUM(AA67:AA75)</f>
        <v>0</v>
      </c>
      <c r="AB66" s="18" t="n">
        <f aca="false">SUM(AB67:AB75)</f>
        <v>0</v>
      </c>
    </row>
    <row r="67" customFormat="false" ht="12.75" hidden="false" customHeight="false" outlineLevel="0" collapsed="false">
      <c r="A67" s="29"/>
      <c r="B67" s="29"/>
      <c r="C67" s="29" t="s">
        <v>46</v>
      </c>
      <c r="D67" s="29"/>
      <c r="E67" s="31" t="s">
        <v>231</v>
      </c>
      <c r="F67" s="20"/>
      <c r="G67" s="20" t="n">
        <v>1080732</v>
      </c>
      <c r="H67" s="20" t="n">
        <f aca="false">SUM(I67:AB67)+G67</f>
        <v>959652</v>
      </c>
      <c r="I67" s="20"/>
      <c r="J67" s="20"/>
      <c r="K67" s="20" t="n">
        <v>-127400</v>
      </c>
      <c r="L67" s="20"/>
      <c r="M67" s="20"/>
      <c r="N67" s="20"/>
      <c r="O67" s="20"/>
      <c r="P67" s="20"/>
      <c r="Q67" s="20"/>
      <c r="R67" s="20"/>
      <c r="S67" s="20"/>
      <c r="T67" s="20" t="n">
        <v>6320</v>
      </c>
      <c r="U67" s="20"/>
      <c r="V67" s="20"/>
      <c r="W67" s="20"/>
      <c r="X67" s="20"/>
      <c r="Y67" s="20"/>
      <c r="Z67" s="20"/>
      <c r="AA67" s="20"/>
      <c r="AB67" s="20"/>
    </row>
    <row r="68" customFormat="false" ht="12.75" hidden="false" customHeight="false" outlineLevel="0" collapsed="false">
      <c r="A68" s="29"/>
      <c r="B68" s="29"/>
      <c r="C68" s="29" t="s">
        <v>48</v>
      </c>
      <c r="D68" s="29"/>
      <c r="E68" s="31" t="s">
        <v>232</v>
      </c>
      <c r="F68" s="20"/>
      <c r="G68" s="20" t="n">
        <v>131500</v>
      </c>
      <c r="H68" s="20" t="n">
        <f aca="false">SUM(I68:AB68)+G68</f>
        <v>127324</v>
      </c>
      <c r="I68" s="20"/>
      <c r="J68" s="20"/>
      <c r="K68" s="20"/>
      <c r="L68" s="20"/>
      <c r="M68" s="20" t="n">
        <v>4000</v>
      </c>
      <c r="N68" s="20"/>
      <c r="O68" s="20"/>
      <c r="P68" s="20"/>
      <c r="Q68" s="20"/>
      <c r="R68" s="20"/>
      <c r="S68" s="20"/>
      <c r="T68" s="20" t="n">
        <v>-8176</v>
      </c>
      <c r="U68" s="20"/>
      <c r="V68" s="20"/>
      <c r="W68" s="20"/>
      <c r="X68" s="20"/>
      <c r="Y68" s="20"/>
      <c r="Z68" s="20"/>
      <c r="AA68" s="20"/>
      <c r="AB68" s="20"/>
    </row>
    <row r="69" customFormat="false" ht="12.75" hidden="false" customHeight="false" outlineLevel="0" collapsed="false">
      <c r="A69" s="29"/>
      <c r="B69" s="29"/>
      <c r="C69" s="29" t="s">
        <v>50</v>
      </c>
      <c r="D69" s="29"/>
      <c r="E69" s="31" t="s">
        <v>233</v>
      </c>
      <c r="F69" s="20"/>
      <c r="G69" s="20" t="n">
        <v>4000</v>
      </c>
      <c r="H69" s="20" t="n">
        <f aca="false">SUM(I69:AB69)+G69</f>
        <v>4400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 t="n">
        <v>400</v>
      </c>
      <c r="U69" s="20"/>
      <c r="V69" s="20"/>
      <c r="W69" s="20"/>
      <c r="X69" s="20"/>
      <c r="Y69" s="20"/>
      <c r="Z69" s="20"/>
      <c r="AA69" s="20"/>
      <c r="AB69" s="20"/>
    </row>
    <row r="70" customFormat="false" ht="12.75" hidden="false" customHeight="false" outlineLevel="0" collapsed="false">
      <c r="A70" s="29"/>
      <c r="B70" s="29"/>
      <c r="C70" s="29" t="s">
        <v>52</v>
      </c>
      <c r="D70" s="29"/>
      <c r="E70" s="31" t="s">
        <v>234</v>
      </c>
      <c r="F70" s="20"/>
      <c r="G70" s="20" t="n">
        <v>13000</v>
      </c>
      <c r="H70" s="20" t="n">
        <f aca="false">SUM(I70:AB70)+G70</f>
        <v>15000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 t="n">
        <v>2000</v>
      </c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2.75" hidden="false" customHeight="false" outlineLevel="0" collapsed="false">
      <c r="A71" s="29"/>
      <c r="B71" s="29"/>
      <c r="C71" s="29" t="s">
        <v>94</v>
      </c>
      <c r="D71" s="29"/>
      <c r="E71" s="31" t="s">
        <v>235</v>
      </c>
      <c r="F71" s="20"/>
      <c r="G71" s="20" t="n">
        <v>80000</v>
      </c>
      <c r="H71" s="20" t="n">
        <f aca="false">SUM(I71:AB71)+G71</f>
        <v>81857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 t="n">
        <v>1857</v>
      </c>
      <c r="U71" s="20"/>
      <c r="V71" s="20"/>
      <c r="W71" s="20"/>
      <c r="X71" s="20"/>
      <c r="Y71" s="20"/>
      <c r="Z71" s="20"/>
      <c r="AA71" s="20"/>
      <c r="AB71" s="20"/>
    </row>
    <row r="72" customFormat="false" ht="12.75" hidden="false" customHeight="false" outlineLevel="0" collapsed="false">
      <c r="A72" s="29"/>
      <c r="B72" s="29"/>
      <c r="C72" s="29" t="s">
        <v>96</v>
      </c>
      <c r="D72" s="29"/>
      <c r="E72" s="31" t="s">
        <v>236</v>
      </c>
      <c r="F72" s="20"/>
      <c r="G72" s="20" t="n">
        <v>10250</v>
      </c>
      <c r="H72" s="20" t="n">
        <f aca="false">SUM(I72:AB72)+G72</f>
        <v>1025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.75" hidden="false" customHeight="false" outlineLevel="0" collapsed="false">
      <c r="A73" s="29"/>
      <c r="B73" s="29"/>
      <c r="C73" s="29" t="s">
        <v>98</v>
      </c>
      <c r="D73" s="29"/>
      <c r="E73" s="31" t="s">
        <v>237</v>
      </c>
      <c r="F73" s="20"/>
      <c r="G73" s="20" t="n">
        <v>3600</v>
      </c>
      <c r="H73" s="20" t="n">
        <f aca="false">SUM(I73:AB73)+G73</f>
        <v>360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2.75" hidden="false" customHeight="false" outlineLevel="0" collapsed="false">
      <c r="A74" s="29"/>
      <c r="B74" s="29"/>
      <c r="C74" s="29" t="s">
        <v>100</v>
      </c>
      <c r="D74" s="29"/>
      <c r="E74" s="31" t="s">
        <v>238</v>
      </c>
      <c r="F74" s="20"/>
      <c r="G74" s="20" t="n">
        <v>0</v>
      </c>
      <c r="H74" s="20" t="n">
        <f aca="false">SUM(I74:AB74)+G74</f>
        <v>0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2.75" hidden="false" customHeight="false" outlineLevel="0" collapsed="false">
      <c r="A75" s="29"/>
      <c r="B75" s="29"/>
      <c r="C75" s="29" t="s">
        <v>75</v>
      </c>
      <c r="D75" s="29"/>
      <c r="E75" s="31" t="s">
        <v>239</v>
      </c>
      <c r="F75" s="20"/>
      <c r="G75" s="20" t="n">
        <v>0</v>
      </c>
      <c r="H75" s="20" t="n">
        <f aca="false">SUM(I75:AB75)+G75</f>
        <v>0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2.75" hidden="false" customHeight="false" outlineLevel="0" collapsed="false">
      <c r="A76" s="29"/>
      <c r="B76" s="29" t="s">
        <v>77</v>
      </c>
      <c r="C76" s="29"/>
      <c r="D76" s="29"/>
      <c r="E76" s="31" t="s">
        <v>240</v>
      </c>
      <c r="F76" s="20"/>
      <c r="G76" s="18" t="n">
        <f aca="false">SUM(G77:G84)</f>
        <v>48990</v>
      </c>
      <c r="H76" s="18" t="n">
        <f aca="false">SUM(I76:AB76)+G76</f>
        <v>21430</v>
      </c>
      <c r="I76" s="18" t="n">
        <f aca="false">SUM(I77:I84)</f>
        <v>-9000</v>
      </c>
      <c r="J76" s="18" t="n">
        <f aca="false">SUM(J77:J84)</f>
        <v>0</v>
      </c>
      <c r="K76" s="18" t="n">
        <f aca="false">SUM(K77:K84)</f>
        <v>0</v>
      </c>
      <c r="L76" s="18" t="n">
        <f aca="false">SUM(L77:L84)</f>
        <v>-19060</v>
      </c>
      <c r="M76" s="18" t="n">
        <f aca="false">SUM(M77:M84)</f>
        <v>-2000</v>
      </c>
      <c r="N76" s="18" t="n">
        <f aca="false">SUM(N77:N84)</f>
        <v>0</v>
      </c>
      <c r="O76" s="18" t="n">
        <f aca="false">SUM(O77:O84)</f>
        <v>0</v>
      </c>
      <c r="P76" s="18" t="n">
        <f aca="false">SUM(P77:P84)</f>
        <v>0</v>
      </c>
      <c r="Q76" s="18" t="n">
        <f aca="false">SUM(Q77:Q84)</f>
        <v>0</v>
      </c>
      <c r="R76" s="18" t="n">
        <f aca="false">SUM(R77:R84)</f>
        <v>0</v>
      </c>
      <c r="S76" s="18" t="n">
        <f aca="false">SUM(S77:S84)</f>
        <v>2500</v>
      </c>
      <c r="T76" s="18" t="n">
        <f aca="false">SUM(T77:T84)</f>
        <v>0</v>
      </c>
      <c r="U76" s="18" t="n">
        <f aca="false">SUM(U77:U84)</f>
        <v>0</v>
      </c>
      <c r="V76" s="18" t="n">
        <f aca="false">SUM(V77:V84)</f>
        <v>0</v>
      </c>
      <c r="W76" s="18" t="n">
        <f aca="false">SUM(W77:W84)</f>
        <v>0</v>
      </c>
      <c r="X76" s="18" t="n">
        <f aca="false">SUM(X77:X84)</f>
        <v>0</v>
      </c>
      <c r="Y76" s="18" t="n">
        <f aca="false">SUM(Y77:Y84)</f>
        <v>0</v>
      </c>
      <c r="Z76" s="18" t="n">
        <f aca="false">SUM(Z77:Z84)</f>
        <v>0</v>
      </c>
      <c r="AA76" s="18" t="n">
        <f aca="false">SUM(AA77:AA84)</f>
        <v>0</v>
      </c>
      <c r="AB76" s="18" t="n">
        <f aca="false">SUM(AB77:AB84)</f>
        <v>0</v>
      </c>
    </row>
    <row r="77" customFormat="false" ht="12.75" hidden="false" customHeight="false" outlineLevel="0" collapsed="false">
      <c r="A77" s="29"/>
      <c r="B77" s="29"/>
      <c r="C77" s="29" t="s">
        <v>46</v>
      </c>
      <c r="D77" s="29"/>
      <c r="E77" s="31" t="s">
        <v>241</v>
      </c>
      <c r="F77" s="20"/>
      <c r="G77" s="20" t="n">
        <v>9290</v>
      </c>
      <c r="H77" s="20" t="n">
        <f aca="false">SUM(I77:AB77)+G77</f>
        <v>3730</v>
      </c>
      <c r="I77" s="20"/>
      <c r="J77" s="20"/>
      <c r="K77" s="20"/>
      <c r="L77" s="20" t="n">
        <v>-6060</v>
      </c>
      <c r="M77" s="20"/>
      <c r="N77" s="20"/>
      <c r="O77" s="20"/>
      <c r="P77" s="20"/>
      <c r="Q77" s="20"/>
      <c r="R77" s="20"/>
      <c r="S77" s="20" t="n">
        <v>500</v>
      </c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2.75" hidden="false" customHeight="false" outlineLevel="0" collapsed="false">
      <c r="A78" s="29"/>
      <c r="B78" s="29"/>
      <c r="C78" s="29" t="s">
        <v>48</v>
      </c>
      <c r="D78" s="29"/>
      <c r="E78" s="31" t="s">
        <v>242</v>
      </c>
      <c r="F78" s="20"/>
      <c r="G78" s="20" t="n">
        <v>12600</v>
      </c>
      <c r="H78" s="20" t="n">
        <f aca="false">SUM(I78:AB78)+G78</f>
        <v>11600</v>
      </c>
      <c r="I78" s="20"/>
      <c r="J78" s="20"/>
      <c r="K78" s="20"/>
      <c r="L78" s="20" t="n">
        <v>-3000</v>
      </c>
      <c r="M78" s="20"/>
      <c r="N78" s="20"/>
      <c r="O78" s="20"/>
      <c r="P78" s="20"/>
      <c r="Q78" s="20"/>
      <c r="R78" s="20"/>
      <c r="S78" s="20" t="n">
        <v>2000</v>
      </c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2.75" hidden="false" customHeight="false" outlineLevel="0" collapsed="false">
      <c r="A79" s="29"/>
      <c r="B79" s="29"/>
      <c r="C79" s="29" t="s">
        <v>50</v>
      </c>
      <c r="D79" s="29"/>
      <c r="E79" s="31" t="s">
        <v>243</v>
      </c>
      <c r="F79" s="20"/>
      <c r="G79" s="20" t="n">
        <v>17000</v>
      </c>
      <c r="H79" s="20" t="n">
        <f aca="false">SUM(I79:AB79)+G79</f>
        <v>1000</v>
      </c>
      <c r="I79" s="20" t="n">
        <v>-7000</v>
      </c>
      <c r="J79" s="20"/>
      <c r="K79" s="20"/>
      <c r="L79" s="20" t="n">
        <v>-8000</v>
      </c>
      <c r="M79" s="20" t="n">
        <v>-1000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2.75" hidden="false" customHeight="false" outlineLevel="0" collapsed="false">
      <c r="A80" s="29"/>
      <c r="B80" s="29"/>
      <c r="C80" s="29" t="s">
        <v>52</v>
      </c>
      <c r="D80" s="29"/>
      <c r="E80" s="31" t="s">
        <v>244</v>
      </c>
      <c r="F80" s="20"/>
      <c r="G80" s="20" t="n">
        <v>2100</v>
      </c>
      <c r="H80" s="20" t="n">
        <f aca="false">SUM(I80:AB80)+G80</f>
        <v>2100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12.75" hidden="false" customHeight="false" outlineLevel="0" collapsed="false">
      <c r="A81" s="29"/>
      <c r="B81" s="29"/>
      <c r="C81" s="29" t="s">
        <v>94</v>
      </c>
      <c r="D81" s="29"/>
      <c r="E81" s="31" t="s">
        <v>245</v>
      </c>
      <c r="F81" s="20"/>
      <c r="G81" s="20" t="n">
        <v>0</v>
      </c>
      <c r="H81" s="20" t="n">
        <f aca="false">SUM(I81:AB81)+G81</f>
        <v>0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2.75" hidden="false" customHeight="false" outlineLevel="0" collapsed="false">
      <c r="A82" s="29"/>
      <c r="B82" s="29"/>
      <c r="C82" s="29" t="s">
        <v>96</v>
      </c>
      <c r="D82" s="29"/>
      <c r="E82" s="31" t="s">
        <v>246</v>
      </c>
      <c r="F82" s="20"/>
      <c r="G82" s="20" t="n">
        <v>1000</v>
      </c>
      <c r="H82" s="20" t="n">
        <f aca="false">SUM(I82:AB82)+G82</f>
        <v>1500</v>
      </c>
      <c r="I82" s="20"/>
      <c r="J82" s="20"/>
      <c r="K82" s="20"/>
      <c r="L82" s="20"/>
      <c r="M82" s="20"/>
      <c r="N82" s="20" t="n">
        <v>500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2.75" hidden="false" customHeight="false" outlineLevel="0" collapsed="false">
      <c r="A83" s="29"/>
      <c r="B83" s="29"/>
      <c r="C83" s="29" t="s">
        <v>98</v>
      </c>
      <c r="D83" s="29"/>
      <c r="E83" s="31" t="s">
        <v>247</v>
      </c>
      <c r="F83" s="20"/>
      <c r="G83" s="20" t="n">
        <v>6000</v>
      </c>
      <c r="H83" s="20" t="n">
        <f aca="false">SUM(I83:AB83)+G83</f>
        <v>1000</v>
      </c>
      <c r="I83" s="20" t="n">
        <v>-2000</v>
      </c>
      <c r="J83" s="20"/>
      <c r="K83" s="20"/>
      <c r="L83" s="20" t="n">
        <v>-2000</v>
      </c>
      <c r="M83" s="20" t="n">
        <v>-1000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2.75" hidden="false" customHeight="false" outlineLevel="0" collapsed="false">
      <c r="A84" s="29"/>
      <c r="B84" s="29"/>
      <c r="C84" s="29" t="s">
        <v>75</v>
      </c>
      <c r="D84" s="29"/>
      <c r="E84" s="31" t="s">
        <v>129</v>
      </c>
      <c r="F84" s="20"/>
      <c r="G84" s="20" t="n">
        <v>1000</v>
      </c>
      <c r="H84" s="20" t="n">
        <f aca="false">SUM(I84:AB84)+G84</f>
        <v>500</v>
      </c>
      <c r="I84" s="20"/>
      <c r="J84" s="20"/>
      <c r="K84" s="20"/>
      <c r="L84" s="20"/>
      <c r="M84" s="20"/>
      <c r="N84" s="20" t="n">
        <v>-500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2.75" hidden="false" customHeight="false" outlineLevel="0" collapsed="false">
      <c r="A85" s="29"/>
      <c r="B85" s="29" t="s">
        <v>86</v>
      </c>
      <c r="C85" s="29"/>
      <c r="D85" s="29"/>
      <c r="E85" s="31" t="s">
        <v>248</v>
      </c>
      <c r="F85" s="20"/>
      <c r="G85" s="18" t="n">
        <f aca="false">SUM(G86:G88)</f>
        <v>33300</v>
      </c>
      <c r="H85" s="18" t="n">
        <f aca="false">SUM(I85:AB85)+G85</f>
        <v>34900</v>
      </c>
      <c r="I85" s="18" t="n">
        <f aca="false">SUM(I86:I88)</f>
        <v>0</v>
      </c>
      <c r="J85" s="18" t="n">
        <f aca="false">SUM(J86:J88)</f>
        <v>0</v>
      </c>
      <c r="K85" s="18" t="n">
        <f aca="false">SUM(K86:K88)</f>
        <v>0</v>
      </c>
      <c r="L85" s="18" t="n">
        <f aca="false">SUM(L86:L88)</f>
        <v>0</v>
      </c>
      <c r="M85" s="18" t="n">
        <f aca="false">SUM(M86:M88)</f>
        <v>0</v>
      </c>
      <c r="N85" s="18" t="n">
        <f aca="false">SUM(N86:N88)</f>
        <v>0</v>
      </c>
      <c r="O85" s="18" t="n">
        <f aca="false">SUM(O86:O88)</f>
        <v>0</v>
      </c>
      <c r="P85" s="18" t="n">
        <f aca="false">SUM(P86:P88)</f>
        <v>0</v>
      </c>
      <c r="Q85" s="18" t="n">
        <f aca="false">SUM(Q86:Q88)</f>
        <v>0</v>
      </c>
      <c r="R85" s="18" t="n">
        <f aca="false">SUM(R86:R88)</f>
        <v>0</v>
      </c>
      <c r="S85" s="18" t="n">
        <f aca="false">SUM(S86:S88)</f>
        <v>2000</v>
      </c>
      <c r="T85" s="18" t="n">
        <f aca="false">SUM(T86:T88)</f>
        <v>-400</v>
      </c>
      <c r="U85" s="18" t="n">
        <f aca="false">SUM(U86:U88)</f>
        <v>0</v>
      </c>
      <c r="V85" s="18" t="n">
        <f aca="false">SUM(V86:V88)</f>
        <v>0</v>
      </c>
      <c r="W85" s="18" t="n">
        <f aca="false">SUM(W86:W88)</f>
        <v>0</v>
      </c>
      <c r="X85" s="18" t="n">
        <f aca="false">SUM(X86:X88)</f>
        <v>0</v>
      </c>
      <c r="Y85" s="18" t="n">
        <f aca="false">SUM(Y86:Y88)</f>
        <v>0</v>
      </c>
      <c r="Z85" s="18" t="n">
        <f aca="false">SUM(Z86:Z88)</f>
        <v>0</v>
      </c>
      <c r="AA85" s="18" t="n">
        <f aca="false">SUM(AA86:AA88)</f>
        <v>0</v>
      </c>
      <c r="AB85" s="18" t="n">
        <f aca="false">SUM(AB86:AB88)</f>
        <v>0</v>
      </c>
    </row>
    <row r="86" customFormat="false" ht="12.75" hidden="false" customHeight="false" outlineLevel="0" collapsed="false">
      <c r="A86" s="29"/>
      <c r="B86" s="29"/>
      <c r="C86" s="29" t="s">
        <v>46</v>
      </c>
      <c r="D86" s="29"/>
      <c r="E86" s="31" t="s">
        <v>249</v>
      </c>
      <c r="F86" s="20"/>
      <c r="G86" s="20" t="n">
        <v>23800</v>
      </c>
      <c r="H86" s="20" t="n">
        <f aca="false">SUM(I86:AB86)+G86</f>
        <v>23300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 t="n">
        <v>-500</v>
      </c>
      <c r="U86" s="20"/>
      <c r="V86" s="20"/>
      <c r="W86" s="20"/>
      <c r="X86" s="20"/>
      <c r="Y86" s="20"/>
      <c r="Z86" s="20"/>
      <c r="AA86" s="20"/>
      <c r="AB86" s="20"/>
    </row>
    <row r="87" customFormat="false" ht="12.75" hidden="false" customHeight="false" outlineLevel="0" collapsed="false">
      <c r="A87" s="29"/>
      <c r="B87" s="29"/>
      <c r="C87" s="29" t="s">
        <v>48</v>
      </c>
      <c r="D87" s="29"/>
      <c r="E87" s="31" t="s">
        <v>250</v>
      </c>
      <c r="F87" s="20"/>
      <c r="G87" s="20" t="n">
        <v>9500</v>
      </c>
      <c r="H87" s="20" t="n">
        <f aca="false">SUM(I87:AB87)+G87</f>
        <v>11600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n">
        <v>2000</v>
      </c>
      <c r="T87" s="20" t="n">
        <f aca="false">-400+500</f>
        <v>100</v>
      </c>
      <c r="U87" s="20"/>
      <c r="V87" s="20"/>
      <c r="W87" s="20"/>
      <c r="X87" s="20"/>
      <c r="Y87" s="20"/>
      <c r="Z87" s="20"/>
      <c r="AA87" s="20"/>
      <c r="AB87" s="20"/>
    </row>
    <row r="88" customFormat="false" ht="12.75" hidden="false" customHeight="false" outlineLevel="0" collapsed="false">
      <c r="A88" s="29"/>
      <c r="B88" s="29"/>
      <c r="C88" s="29" t="s">
        <v>75</v>
      </c>
      <c r="D88" s="29"/>
      <c r="E88" s="31" t="s">
        <v>229</v>
      </c>
      <c r="F88" s="20"/>
      <c r="G88" s="20" t="n">
        <v>0</v>
      </c>
      <c r="H88" s="20" t="n">
        <f aca="false">SUM(I88:AB88)+G88</f>
        <v>0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2.75" hidden="false" customHeight="false" outlineLevel="0" collapsed="false">
      <c r="A89" s="29"/>
      <c r="B89" s="29" t="s">
        <v>104</v>
      </c>
      <c r="C89" s="29"/>
      <c r="D89" s="29"/>
      <c r="E89" s="31" t="s">
        <v>251</v>
      </c>
      <c r="F89" s="20"/>
      <c r="G89" s="18" t="n">
        <f aca="false">SUM(G90:G101)</f>
        <v>2327315</v>
      </c>
      <c r="H89" s="18" t="n">
        <f aca="false">SUM(I89:AB89)+G89</f>
        <v>2070622</v>
      </c>
      <c r="I89" s="18" t="n">
        <f aca="false">SUM(I90:I101)</f>
        <v>-107463</v>
      </c>
      <c r="J89" s="18" t="n">
        <f aca="false">SUM(J90:J101)</f>
        <v>0</v>
      </c>
      <c r="K89" s="18" t="n">
        <f aca="false">SUM(K90:K101)</f>
        <v>0</v>
      </c>
      <c r="L89" s="18" t="n">
        <f aca="false">SUM(L90:L101)</f>
        <v>-1812</v>
      </c>
      <c r="M89" s="18" t="n">
        <f aca="false">SUM(M90:M101)</f>
        <v>-58936</v>
      </c>
      <c r="N89" s="18" t="n">
        <f aca="false">SUM(N90:N101)</f>
        <v>2000</v>
      </c>
      <c r="O89" s="18" t="n">
        <f aca="false">SUM(O90:O101)</f>
        <v>0</v>
      </c>
      <c r="P89" s="18" t="n">
        <f aca="false">SUM(P90:P101)</f>
        <v>-14788</v>
      </c>
      <c r="Q89" s="18" t="n">
        <f aca="false">SUM(Q90:Q101)</f>
        <v>-49600</v>
      </c>
      <c r="R89" s="18" t="n">
        <f aca="false">SUM(R90:R101)</f>
        <v>0</v>
      </c>
      <c r="S89" s="18" t="n">
        <f aca="false">SUM(S90:S101)</f>
        <v>-26094</v>
      </c>
      <c r="T89" s="18" t="n">
        <f aca="false">SUM(T90:T101)</f>
        <v>0</v>
      </c>
      <c r="U89" s="18" t="n">
        <f aca="false">SUM(U90:U101)</f>
        <v>0</v>
      </c>
      <c r="V89" s="18" t="n">
        <f aca="false">SUM(V90:V101)</f>
        <v>0</v>
      </c>
      <c r="W89" s="18" t="n">
        <f aca="false">SUM(W90:W101)</f>
        <v>0</v>
      </c>
      <c r="X89" s="18" t="n">
        <f aca="false">SUM(X90:X101)</f>
        <v>0</v>
      </c>
      <c r="Y89" s="18" t="n">
        <f aca="false">SUM(Y90:Y101)</f>
        <v>0</v>
      </c>
      <c r="Z89" s="18" t="n">
        <f aca="false">SUM(Z90:Z101)</f>
        <v>0</v>
      </c>
      <c r="AA89" s="18" t="n">
        <f aca="false">SUM(AA90:AA101)</f>
        <v>0</v>
      </c>
      <c r="AB89" s="18" t="n">
        <f aca="false">SUM(AB90:AB101)</f>
        <v>0</v>
      </c>
    </row>
    <row r="90" customFormat="false" ht="12.75" hidden="false" customHeight="false" outlineLevel="0" collapsed="false">
      <c r="A90" s="29"/>
      <c r="B90" s="29"/>
      <c r="C90" s="29" t="s">
        <v>46</v>
      </c>
      <c r="D90" s="29"/>
      <c r="E90" s="31" t="s">
        <v>252</v>
      </c>
      <c r="F90" s="20"/>
      <c r="G90" s="20" t="n">
        <v>1470337</v>
      </c>
      <c r="H90" s="20" t="n">
        <f aca="false">SUM(I90:AB90)+G90</f>
        <v>1396974</v>
      </c>
      <c r="I90" s="20" t="n">
        <v>-73363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2.75" hidden="false" customHeight="false" outlineLevel="0" collapsed="false">
      <c r="A91" s="29"/>
      <c r="B91" s="29"/>
      <c r="C91" s="29" t="s">
        <v>48</v>
      </c>
      <c r="D91" s="29"/>
      <c r="E91" s="31" t="s">
        <v>253</v>
      </c>
      <c r="F91" s="20"/>
      <c r="G91" s="20" t="n">
        <v>45000</v>
      </c>
      <c r="H91" s="20" t="n">
        <f aca="false">SUM(I91:AB91)+G91</f>
        <v>1726</v>
      </c>
      <c r="I91" s="20" t="n">
        <v>-30000</v>
      </c>
      <c r="J91" s="20"/>
      <c r="K91" s="20"/>
      <c r="L91" s="20"/>
      <c r="M91" s="20"/>
      <c r="N91" s="20"/>
      <c r="O91" s="20"/>
      <c r="P91" s="20" t="n">
        <v>-13274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2.75" hidden="false" customHeight="false" outlineLevel="0" collapsed="false">
      <c r="A92" s="29"/>
      <c r="B92" s="29"/>
      <c r="C92" s="29" t="s">
        <v>50</v>
      </c>
      <c r="D92" s="29"/>
      <c r="E92" s="31" t="s">
        <v>254</v>
      </c>
      <c r="F92" s="20"/>
      <c r="G92" s="20" t="n">
        <v>556292</v>
      </c>
      <c r="H92" s="20" t="n">
        <f aca="false">SUM(I92:AB92)+G92</f>
        <v>444211</v>
      </c>
      <c r="I92" s="20"/>
      <c r="J92" s="20"/>
      <c r="K92" s="20"/>
      <c r="L92" s="20"/>
      <c r="M92" s="20" t="n">
        <v>-61936</v>
      </c>
      <c r="N92" s="20"/>
      <c r="O92" s="20"/>
      <c r="P92" s="20"/>
      <c r="Q92" s="20" t="n">
        <v>-49600</v>
      </c>
      <c r="R92" s="20"/>
      <c r="S92" s="20"/>
      <c r="T92" s="20" t="n">
        <v>-545</v>
      </c>
      <c r="U92" s="20"/>
      <c r="V92" s="20"/>
      <c r="W92" s="20"/>
      <c r="X92" s="20"/>
      <c r="Y92" s="20"/>
      <c r="Z92" s="20"/>
      <c r="AA92" s="20"/>
      <c r="AB92" s="20"/>
    </row>
    <row r="93" customFormat="false" ht="12.75" hidden="false" customHeight="false" outlineLevel="0" collapsed="false">
      <c r="A93" s="29"/>
      <c r="B93" s="29"/>
      <c r="C93" s="29" t="s">
        <v>52</v>
      </c>
      <c r="D93" s="29"/>
      <c r="E93" s="31" t="s">
        <v>255</v>
      </c>
      <c r="F93" s="20"/>
      <c r="G93" s="20" t="n">
        <v>70000</v>
      </c>
      <c r="H93" s="20" t="n">
        <f aca="false">SUM(I93:AB93)+G93</f>
        <v>70000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2.75" hidden="false" customHeight="false" outlineLevel="0" collapsed="false">
      <c r="A94" s="29"/>
      <c r="B94" s="29"/>
      <c r="C94" s="29" t="s">
        <v>94</v>
      </c>
      <c r="D94" s="29"/>
      <c r="E94" s="31" t="s">
        <v>256</v>
      </c>
      <c r="F94" s="20"/>
      <c r="G94" s="20" t="n">
        <v>38000</v>
      </c>
      <c r="H94" s="20" t="n">
        <f aca="false">SUM(I94:AB94)+G94</f>
        <v>3800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2.75" hidden="false" customHeight="false" outlineLevel="0" collapsed="false">
      <c r="A95" s="29"/>
      <c r="B95" s="29"/>
      <c r="C95" s="29" t="s">
        <v>96</v>
      </c>
      <c r="D95" s="29"/>
      <c r="E95" s="31" t="s">
        <v>257</v>
      </c>
      <c r="F95" s="20"/>
      <c r="G95" s="20" t="n">
        <v>42000</v>
      </c>
      <c r="H95" s="20" t="n">
        <f aca="false">SUM(I95:AB95)+G95</f>
        <v>20000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n">
        <v>-22000</v>
      </c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2.75" hidden="false" customHeight="false" outlineLevel="0" collapsed="false">
      <c r="A96" s="29"/>
      <c r="B96" s="29"/>
      <c r="C96" s="29" t="s">
        <v>98</v>
      </c>
      <c r="D96" s="29"/>
      <c r="E96" s="31" t="s">
        <v>258</v>
      </c>
      <c r="F96" s="20"/>
      <c r="G96" s="20" t="n">
        <v>6000</v>
      </c>
      <c r="H96" s="20" t="n">
        <f aca="false">SUM(I96:AB96)+G96</f>
        <v>6545</v>
      </c>
      <c r="I96" s="20" t="n">
        <v>-2000</v>
      </c>
      <c r="J96" s="20"/>
      <c r="K96" s="20"/>
      <c r="L96" s="20"/>
      <c r="M96" s="20"/>
      <c r="N96" s="20" t="n">
        <v>2000</v>
      </c>
      <c r="O96" s="20"/>
      <c r="P96" s="20"/>
      <c r="Q96" s="20"/>
      <c r="R96" s="20"/>
      <c r="S96" s="20"/>
      <c r="T96" s="20" t="n">
        <v>545</v>
      </c>
      <c r="U96" s="20"/>
      <c r="V96" s="20"/>
      <c r="W96" s="20"/>
      <c r="X96" s="20"/>
      <c r="Y96" s="20"/>
      <c r="Z96" s="20"/>
      <c r="AA96" s="20"/>
      <c r="AB96" s="20"/>
    </row>
    <row r="97" customFormat="false" ht="12.75" hidden="false" customHeight="false" outlineLevel="0" collapsed="false">
      <c r="A97" s="29"/>
      <c r="B97" s="29"/>
      <c r="C97" s="29" t="s">
        <v>100</v>
      </c>
      <c r="D97" s="29"/>
      <c r="E97" s="31" t="s">
        <v>259</v>
      </c>
      <c r="F97" s="20"/>
      <c r="G97" s="20" t="n">
        <v>11000</v>
      </c>
      <c r="H97" s="20" t="n">
        <f aca="false">SUM(I97:AB97)+G97</f>
        <v>5392</v>
      </c>
      <c r="I97" s="20"/>
      <c r="J97" s="20"/>
      <c r="K97" s="20"/>
      <c r="L97" s="20"/>
      <c r="M97" s="20"/>
      <c r="N97" s="20"/>
      <c r="O97" s="20"/>
      <c r="P97" s="20" t="n">
        <v>-1514</v>
      </c>
      <c r="Q97" s="20"/>
      <c r="R97" s="20"/>
      <c r="S97" s="20" t="n">
        <v>-4094</v>
      </c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2.75" hidden="false" customHeight="false" outlineLevel="0" collapsed="false">
      <c r="A98" s="29"/>
      <c r="B98" s="29"/>
      <c r="C98" s="29" t="s">
        <v>54</v>
      </c>
      <c r="D98" s="29"/>
      <c r="E98" s="31" t="s">
        <v>260</v>
      </c>
      <c r="F98" s="20"/>
      <c r="G98" s="20" t="n">
        <v>0</v>
      </c>
      <c r="H98" s="20" t="n">
        <f aca="false">SUM(I98:AB98)+G98</f>
        <v>0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2.75" hidden="false" customHeight="false" outlineLevel="0" collapsed="false">
      <c r="A99" s="29"/>
      <c r="B99" s="29"/>
      <c r="C99" s="29" t="s">
        <v>69</v>
      </c>
      <c r="D99" s="29"/>
      <c r="E99" s="31" t="s">
        <v>261</v>
      </c>
      <c r="F99" s="20"/>
      <c r="G99" s="20" t="n">
        <v>2000</v>
      </c>
      <c r="H99" s="20" t="n">
        <f aca="false">SUM(I99:AB99)+G99</f>
        <v>2000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2.75" hidden="false" customHeight="false" outlineLevel="0" collapsed="false">
      <c r="A100" s="29"/>
      <c r="B100" s="29"/>
      <c r="C100" s="29" t="s">
        <v>71</v>
      </c>
      <c r="D100" s="29"/>
      <c r="E100" s="31" t="s">
        <v>262</v>
      </c>
      <c r="F100" s="20"/>
      <c r="G100" s="20" t="n">
        <v>47836</v>
      </c>
      <c r="H100" s="20" t="n">
        <f aca="false">SUM(I100:AB100)+G100</f>
        <v>47836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2.75" hidden="false" customHeight="false" outlineLevel="0" collapsed="false">
      <c r="A101" s="29"/>
      <c r="B101" s="29"/>
      <c r="C101" s="29" t="s">
        <v>75</v>
      </c>
      <c r="D101" s="29"/>
      <c r="E101" s="31" t="s">
        <v>229</v>
      </c>
      <c r="F101" s="20"/>
      <c r="G101" s="20" t="n">
        <v>38850</v>
      </c>
      <c r="H101" s="20" t="n">
        <f aca="false">SUM(I101:AB101)+G101</f>
        <v>37938</v>
      </c>
      <c r="I101" s="20" t="n">
        <v>-2100</v>
      </c>
      <c r="J101" s="20"/>
      <c r="K101" s="20"/>
      <c r="L101" s="20" t="n">
        <v>-1812</v>
      </c>
      <c r="M101" s="20" t="n">
        <v>3000</v>
      </c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2.75" hidden="false" customHeight="false" outlineLevel="0" collapsed="false">
      <c r="A102" s="29"/>
      <c r="B102" s="29" t="s">
        <v>84</v>
      </c>
      <c r="C102" s="29"/>
      <c r="D102" s="29"/>
      <c r="E102" s="31" t="s">
        <v>263</v>
      </c>
      <c r="F102" s="20"/>
      <c r="G102" s="18" t="n">
        <f aca="false">SUM(G103:G109)</f>
        <v>202400</v>
      </c>
      <c r="H102" s="18" t="n">
        <f aca="false">SUM(I102:AB102)+G102</f>
        <v>196950</v>
      </c>
      <c r="I102" s="18" t="n">
        <f aca="false">SUM(I103:I109)</f>
        <v>5200</v>
      </c>
      <c r="J102" s="18" t="n">
        <f aca="false">SUM(J103:J109)</f>
        <v>0</v>
      </c>
      <c r="K102" s="18" t="n">
        <f aca="false">SUM(K103:K109)</f>
        <v>0</v>
      </c>
      <c r="L102" s="18" t="n">
        <f aca="false">SUM(L103:L109)</f>
        <v>-6550</v>
      </c>
      <c r="M102" s="18" t="n">
        <f aca="false">SUM(M103:M109)</f>
        <v>0</v>
      </c>
      <c r="N102" s="18" t="n">
        <f aca="false">SUM(N103:N109)</f>
        <v>0</v>
      </c>
      <c r="O102" s="18" t="n">
        <f aca="false">SUM(O103:O109)</f>
        <v>0</v>
      </c>
      <c r="P102" s="18" t="n">
        <f aca="false">SUM(P103:P109)</f>
        <v>-4100</v>
      </c>
      <c r="Q102" s="18" t="n">
        <f aca="false">SUM(Q103:Q109)</f>
        <v>0</v>
      </c>
      <c r="R102" s="18" t="n">
        <f aca="false">SUM(R103:R109)</f>
        <v>0</v>
      </c>
      <c r="S102" s="18" t="n">
        <f aca="false">SUM(S103:S109)</f>
        <v>0</v>
      </c>
      <c r="T102" s="18" t="n">
        <f aca="false">SUM(T103:T109)</f>
        <v>0</v>
      </c>
      <c r="U102" s="18" t="n">
        <f aca="false">SUM(U103:U109)</f>
        <v>0</v>
      </c>
      <c r="V102" s="18" t="n">
        <f aca="false">SUM(V103:V109)</f>
        <v>0</v>
      </c>
      <c r="W102" s="18" t="n">
        <f aca="false">SUM(W103:W109)</f>
        <v>0</v>
      </c>
      <c r="X102" s="18" t="n">
        <f aca="false">SUM(X103:X109)</f>
        <v>0</v>
      </c>
      <c r="Y102" s="18" t="n">
        <f aca="false">SUM(Y103:Y109)</f>
        <v>0</v>
      </c>
      <c r="Z102" s="18" t="n">
        <f aca="false">SUM(Z103:Z109)</f>
        <v>0</v>
      </c>
      <c r="AA102" s="18" t="n">
        <f aca="false">SUM(AA103:AA109)</f>
        <v>0</v>
      </c>
      <c r="AB102" s="18" t="n">
        <f aca="false">SUM(AB103:AB109)</f>
        <v>0</v>
      </c>
    </row>
    <row r="103" customFormat="false" ht="12.75" hidden="false" customHeight="false" outlineLevel="0" collapsed="false">
      <c r="A103" s="29"/>
      <c r="B103" s="29"/>
      <c r="C103" s="29" t="s">
        <v>46</v>
      </c>
      <c r="D103" s="29"/>
      <c r="E103" s="31" t="s">
        <v>264</v>
      </c>
      <c r="F103" s="20"/>
      <c r="G103" s="20" t="n">
        <v>0</v>
      </c>
      <c r="H103" s="20" t="n">
        <f aca="false">SUM(I103:AB103)+G103</f>
        <v>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2.75" hidden="false" customHeight="false" outlineLevel="0" collapsed="false">
      <c r="A104" s="29"/>
      <c r="B104" s="29"/>
      <c r="C104" s="29" t="s">
        <v>48</v>
      </c>
      <c r="D104" s="29"/>
      <c r="E104" s="31" t="s">
        <v>265</v>
      </c>
      <c r="F104" s="20"/>
      <c r="G104" s="20" t="n">
        <v>10500</v>
      </c>
      <c r="H104" s="20" t="n">
        <f aca="false">SUM(I104:AB104)+G104</f>
        <v>8500</v>
      </c>
      <c r="I104" s="20" t="n">
        <v>7200</v>
      </c>
      <c r="J104" s="20"/>
      <c r="K104" s="20"/>
      <c r="L104" s="20" t="n">
        <v>-5100</v>
      </c>
      <c r="M104" s="20"/>
      <c r="N104" s="20"/>
      <c r="O104" s="20"/>
      <c r="P104" s="20" t="n">
        <v>-4100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2.75" hidden="false" customHeight="false" outlineLevel="0" collapsed="false">
      <c r="A105" s="29"/>
      <c r="B105" s="29"/>
      <c r="C105" s="29" t="s">
        <v>50</v>
      </c>
      <c r="D105" s="29"/>
      <c r="E105" s="31" t="s">
        <v>266</v>
      </c>
      <c r="F105" s="20"/>
      <c r="G105" s="20" t="n">
        <v>188400</v>
      </c>
      <c r="H105" s="20" t="n">
        <f aca="false">SUM(I105:AB105)+G105</f>
        <v>186400</v>
      </c>
      <c r="I105" s="20" t="n">
        <v>-2000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2.75" hidden="false" customHeight="false" outlineLevel="0" collapsed="false">
      <c r="A106" s="29"/>
      <c r="B106" s="29"/>
      <c r="C106" s="29" t="s">
        <v>52</v>
      </c>
      <c r="D106" s="29"/>
      <c r="E106" s="31" t="s">
        <v>267</v>
      </c>
      <c r="F106" s="20"/>
      <c r="G106" s="20" t="n">
        <v>0</v>
      </c>
      <c r="H106" s="20" t="n">
        <f aca="false">SUM(I106:AB106)+G106</f>
        <v>0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customFormat="false" ht="12.75" hidden="false" customHeight="false" outlineLevel="0" collapsed="false">
      <c r="A107" s="29"/>
      <c r="B107" s="29"/>
      <c r="C107" s="29" t="s">
        <v>94</v>
      </c>
      <c r="D107" s="29"/>
      <c r="E107" s="31" t="s">
        <v>268</v>
      </c>
      <c r="F107" s="20"/>
      <c r="G107" s="20" t="n">
        <v>1000</v>
      </c>
      <c r="H107" s="20" t="n">
        <f aca="false">SUM(I107:AB107)+G107</f>
        <v>1000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2.75" hidden="false" customHeight="false" outlineLevel="0" collapsed="false">
      <c r="A108" s="29"/>
      <c r="B108" s="29"/>
      <c r="C108" s="29" t="s">
        <v>96</v>
      </c>
      <c r="D108" s="29"/>
      <c r="E108" s="31" t="s">
        <v>269</v>
      </c>
      <c r="F108" s="20"/>
      <c r="G108" s="20" t="n">
        <v>2500</v>
      </c>
      <c r="H108" s="20" t="n">
        <f aca="false">SUM(I108:AB108)+G108</f>
        <v>404</v>
      </c>
      <c r="I108" s="20"/>
      <c r="J108" s="20"/>
      <c r="K108" s="20"/>
      <c r="L108" s="20" t="n">
        <v>-2000</v>
      </c>
      <c r="M108" s="20"/>
      <c r="N108" s="20" t="n">
        <v>-96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2.75" hidden="false" customHeight="false" outlineLevel="0" collapsed="false">
      <c r="A109" s="29"/>
      <c r="B109" s="29"/>
      <c r="C109" s="29" t="s">
        <v>75</v>
      </c>
      <c r="D109" s="29"/>
      <c r="E109" s="44" t="s">
        <v>229</v>
      </c>
      <c r="F109" s="20"/>
      <c r="G109" s="20" t="n">
        <v>0</v>
      </c>
      <c r="H109" s="20" t="n">
        <f aca="false">SUM(I109:AB109)+G109</f>
        <v>646</v>
      </c>
      <c r="I109" s="20"/>
      <c r="J109" s="20"/>
      <c r="K109" s="20"/>
      <c r="L109" s="20" t="n">
        <v>550</v>
      </c>
      <c r="M109" s="20"/>
      <c r="N109" s="20" t="n">
        <v>96</v>
      </c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.75" hidden="false" customHeight="false" outlineLevel="0" collapsed="false">
      <c r="A110" s="29"/>
      <c r="B110" s="29" t="s">
        <v>130</v>
      </c>
      <c r="C110" s="29"/>
      <c r="D110" s="29"/>
      <c r="E110" s="31" t="s">
        <v>270</v>
      </c>
      <c r="F110" s="20"/>
      <c r="G110" s="18" t="n">
        <f aca="false">SUM(G111:G115)</f>
        <v>10500</v>
      </c>
      <c r="H110" s="18" t="n">
        <f aca="false">SUM(I110:AB110)+G110</f>
        <v>23650</v>
      </c>
      <c r="I110" s="18" t="n">
        <f aca="false">SUM(I111:I115)</f>
        <v>550</v>
      </c>
      <c r="J110" s="18" t="n">
        <f aca="false">SUM(J111:J115)</f>
        <v>0</v>
      </c>
      <c r="K110" s="18" t="n">
        <f aca="false">SUM(K111:K115)</f>
        <v>0</v>
      </c>
      <c r="L110" s="18" t="n">
        <f aca="false">SUM(L111:L115)</f>
        <v>5000</v>
      </c>
      <c r="M110" s="18" t="n">
        <f aca="false">SUM(M111:M115)</f>
        <v>7300</v>
      </c>
      <c r="N110" s="18" t="n">
        <f aca="false">SUM(N111:N115)</f>
        <v>0</v>
      </c>
      <c r="O110" s="18" t="n">
        <f aca="false">SUM(O111:O115)</f>
        <v>0</v>
      </c>
      <c r="P110" s="18" t="n">
        <f aca="false">SUM(P111:P115)</f>
        <v>0</v>
      </c>
      <c r="Q110" s="18" t="n">
        <f aca="false">SUM(Q111:Q115)</f>
        <v>300</v>
      </c>
      <c r="R110" s="18" t="n">
        <f aca="false">SUM(R111:R115)</f>
        <v>0</v>
      </c>
      <c r="S110" s="18" t="n">
        <f aca="false">SUM(S111:S115)</f>
        <v>0</v>
      </c>
      <c r="T110" s="18" t="n">
        <f aca="false">SUM(T111:T115)</f>
        <v>0</v>
      </c>
      <c r="U110" s="18" t="n">
        <f aca="false">SUM(U111:U115)</f>
        <v>0</v>
      </c>
      <c r="V110" s="18" t="n">
        <f aca="false">SUM(V111:V115)</f>
        <v>0</v>
      </c>
      <c r="W110" s="18" t="n">
        <f aca="false">SUM(W111:W115)</f>
        <v>0</v>
      </c>
      <c r="X110" s="18" t="n">
        <f aca="false">SUM(X111:X115)</f>
        <v>0</v>
      </c>
      <c r="Y110" s="18" t="n">
        <f aca="false">SUM(Y111:Y115)</f>
        <v>0</v>
      </c>
      <c r="Z110" s="18" t="n">
        <f aca="false">SUM(Z111:Z115)</f>
        <v>0</v>
      </c>
      <c r="AA110" s="18" t="n">
        <f aca="false">SUM(AA111:AA115)</f>
        <v>0</v>
      </c>
      <c r="AB110" s="18" t="n">
        <f aca="false">SUM(AB111:AB115)</f>
        <v>0</v>
      </c>
    </row>
    <row r="111" customFormat="false" ht="12.75" hidden="false" customHeight="false" outlineLevel="0" collapsed="false">
      <c r="A111" s="29"/>
      <c r="B111" s="29"/>
      <c r="C111" s="29" t="s">
        <v>46</v>
      </c>
      <c r="D111" s="29"/>
      <c r="E111" s="31" t="s">
        <v>271</v>
      </c>
      <c r="F111" s="20"/>
      <c r="G111" s="20" t="n">
        <v>0</v>
      </c>
      <c r="H111" s="20" t="n">
        <f aca="false">SUM(I111:AB111)+G111</f>
        <v>0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2.75" hidden="false" customHeight="false" outlineLevel="0" collapsed="false">
      <c r="A112" s="29"/>
      <c r="B112" s="29"/>
      <c r="C112" s="29" t="s">
        <v>48</v>
      </c>
      <c r="D112" s="29"/>
      <c r="E112" s="31" t="s">
        <v>272</v>
      </c>
      <c r="F112" s="20"/>
      <c r="G112" s="20" t="n">
        <v>6500</v>
      </c>
      <c r="H112" s="20" t="n">
        <f aca="false">SUM(I112:AB112)+G112</f>
        <v>12650</v>
      </c>
      <c r="I112" s="20" t="n">
        <v>550</v>
      </c>
      <c r="J112" s="20"/>
      <c r="K112" s="20"/>
      <c r="L112" s="20" t="n">
        <v>5000</v>
      </c>
      <c r="M112" s="20" t="n">
        <v>300</v>
      </c>
      <c r="N112" s="20"/>
      <c r="O112" s="20"/>
      <c r="P112" s="20"/>
      <c r="Q112" s="20" t="n">
        <v>300</v>
      </c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2.75" hidden="false" customHeight="false" outlineLevel="0" collapsed="false">
      <c r="A113" s="29"/>
      <c r="B113" s="29"/>
      <c r="C113" s="29" t="s">
        <v>50</v>
      </c>
      <c r="D113" s="29"/>
      <c r="E113" s="31" t="s">
        <v>273</v>
      </c>
      <c r="F113" s="20"/>
      <c r="G113" s="20" t="n">
        <v>0</v>
      </c>
      <c r="H113" s="20" t="n">
        <f aca="false">SUM(I113:AB113)+G113</f>
        <v>0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2.75" hidden="false" customHeight="false" outlineLevel="0" collapsed="false">
      <c r="A114" s="29"/>
      <c r="B114" s="29"/>
      <c r="C114" s="29" t="s">
        <v>52</v>
      </c>
      <c r="D114" s="29"/>
      <c r="E114" s="31" t="s">
        <v>274</v>
      </c>
      <c r="F114" s="20"/>
      <c r="G114" s="20" t="n">
        <v>0</v>
      </c>
      <c r="H114" s="20" t="n">
        <f aca="false">SUM(I114:AB114)+G114</f>
        <v>0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2.75" hidden="false" customHeight="false" outlineLevel="0" collapsed="false">
      <c r="A115" s="29"/>
      <c r="B115" s="29"/>
      <c r="C115" s="29" t="s">
        <v>75</v>
      </c>
      <c r="D115" s="29"/>
      <c r="E115" s="31" t="s">
        <v>229</v>
      </c>
      <c r="F115" s="20"/>
      <c r="G115" s="20" t="n">
        <v>4000</v>
      </c>
      <c r="H115" s="20" t="n">
        <f aca="false">SUM(I115:AB115)+G115</f>
        <v>11000</v>
      </c>
      <c r="I115" s="20"/>
      <c r="J115" s="20"/>
      <c r="K115" s="20"/>
      <c r="L115" s="20"/>
      <c r="M115" s="20" t="n">
        <v>7000</v>
      </c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2.75" hidden="false" customHeight="false" outlineLevel="0" collapsed="false">
      <c r="A116" s="29"/>
      <c r="B116" s="29" t="s">
        <v>140</v>
      </c>
      <c r="C116" s="29"/>
      <c r="D116" s="29"/>
      <c r="E116" s="31" t="s">
        <v>275</v>
      </c>
      <c r="F116" s="20"/>
      <c r="G116" s="18" t="n">
        <f aca="false">SUM(G117:G120)</f>
        <v>53500</v>
      </c>
      <c r="H116" s="18" t="n">
        <f aca="false">SUM(I116:AB116)+G116</f>
        <v>72064</v>
      </c>
      <c r="I116" s="18" t="n">
        <f aca="false">SUM(I117:I120)</f>
        <v>-5000</v>
      </c>
      <c r="J116" s="18" t="n">
        <f aca="false">SUM(J117:J120)</f>
        <v>0</v>
      </c>
      <c r="K116" s="18" t="n">
        <f aca="false">SUM(K117:K120)</f>
        <v>0</v>
      </c>
      <c r="L116" s="18" t="n">
        <f aca="false">SUM(L117:L120)</f>
        <v>-10000</v>
      </c>
      <c r="M116" s="18" t="n">
        <f aca="false">SUM(M117:M120)</f>
        <v>8714</v>
      </c>
      <c r="N116" s="18" t="n">
        <f aca="false">SUM(N117:N120)</f>
        <v>0</v>
      </c>
      <c r="O116" s="18" t="n">
        <f aca="false">SUM(O117:O120)</f>
        <v>0</v>
      </c>
      <c r="P116" s="18" t="n">
        <f aca="false">SUM(P117:P120)</f>
        <v>16050</v>
      </c>
      <c r="Q116" s="18" t="n">
        <f aca="false">SUM(Q117:Q120)</f>
        <v>0</v>
      </c>
      <c r="R116" s="18" t="n">
        <f aca="false">SUM(R117:R120)</f>
        <v>0</v>
      </c>
      <c r="S116" s="18" t="n">
        <f aca="false">SUM(S117:S120)</f>
        <v>8800</v>
      </c>
      <c r="T116" s="18" t="n">
        <f aca="false">SUM(T117:T120)</f>
        <v>0</v>
      </c>
      <c r="U116" s="18" t="n">
        <f aca="false">SUM(U117:U120)</f>
        <v>0</v>
      </c>
      <c r="V116" s="18" t="n">
        <f aca="false">SUM(V117:V120)</f>
        <v>0</v>
      </c>
      <c r="W116" s="18" t="n">
        <f aca="false">SUM(W117:W120)</f>
        <v>0</v>
      </c>
      <c r="X116" s="18" t="n">
        <f aca="false">SUM(X117:X120)</f>
        <v>0</v>
      </c>
      <c r="Y116" s="18" t="n">
        <f aca="false">SUM(Y117:Y120)</f>
        <v>0</v>
      </c>
      <c r="Z116" s="18" t="n">
        <f aca="false">SUM(Z117:Z120)</f>
        <v>0</v>
      </c>
      <c r="AA116" s="18" t="n">
        <f aca="false">SUM(AA117:AA120)</f>
        <v>0</v>
      </c>
      <c r="AB116" s="18" t="n">
        <f aca="false">SUM(AB117:AB120)</f>
        <v>0</v>
      </c>
    </row>
    <row r="117" customFormat="false" ht="12.75" hidden="false" customHeight="false" outlineLevel="0" collapsed="false">
      <c r="A117" s="29"/>
      <c r="B117" s="29"/>
      <c r="C117" s="29" t="s">
        <v>46</v>
      </c>
      <c r="D117" s="29"/>
      <c r="E117" s="31" t="s">
        <v>276</v>
      </c>
      <c r="F117" s="20"/>
      <c r="G117" s="20" t="n">
        <v>5000</v>
      </c>
      <c r="H117" s="20" t="n">
        <f aca="false">SUM(I117:AB117)+G117</f>
        <v>7950</v>
      </c>
      <c r="I117" s="20" t="n">
        <v>-5000</v>
      </c>
      <c r="J117" s="20"/>
      <c r="K117" s="20"/>
      <c r="L117" s="20"/>
      <c r="M117" s="20"/>
      <c r="N117" s="20"/>
      <c r="O117" s="20"/>
      <c r="P117" s="20" t="n">
        <v>7950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2.75" hidden="false" customHeight="false" outlineLevel="0" collapsed="false">
      <c r="A118" s="29"/>
      <c r="B118" s="29"/>
      <c r="C118" s="29" t="s">
        <v>48</v>
      </c>
      <c r="D118" s="29"/>
      <c r="E118" s="31" t="s">
        <v>277</v>
      </c>
      <c r="F118" s="20"/>
      <c r="G118" s="20" t="n">
        <v>18500</v>
      </c>
      <c r="H118" s="20" t="n">
        <f aca="false">SUM(I118:AB118)+G118</f>
        <v>8500</v>
      </c>
      <c r="I118" s="20"/>
      <c r="J118" s="20"/>
      <c r="K118" s="20"/>
      <c r="L118" s="20" t="n">
        <v>-10000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2.75" hidden="false" customHeight="false" outlineLevel="0" collapsed="false">
      <c r="A119" s="29"/>
      <c r="B119" s="29"/>
      <c r="C119" s="29" t="s">
        <v>50</v>
      </c>
      <c r="D119" s="29"/>
      <c r="E119" s="31" t="s">
        <v>278</v>
      </c>
      <c r="F119" s="20"/>
      <c r="G119" s="20" t="n">
        <v>18000</v>
      </c>
      <c r="H119" s="20" t="n">
        <f aca="false">SUM(I119:AB119)+G119</f>
        <v>26100</v>
      </c>
      <c r="I119" s="20"/>
      <c r="J119" s="20"/>
      <c r="K119" s="20"/>
      <c r="L119" s="20"/>
      <c r="M119" s="20"/>
      <c r="N119" s="20"/>
      <c r="O119" s="20"/>
      <c r="P119" s="20" t="n">
        <v>3300</v>
      </c>
      <c r="Q119" s="20"/>
      <c r="R119" s="20"/>
      <c r="S119" s="20" t="n">
        <v>4800</v>
      </c>
      <c r="T119" s="20"/>
      <c r="U119" s="20"/>
      <c r="V119" s="20"/>
      <c r="W119" s="20"/>
      <c r="X119" s="20"/>
      <c r="Y119" s="20"/>
      <c r="Z119" s="20"/>
      <c r="AA119" s="20"/>
      <c r="AB119" s="20"/>
    </row>
    <row r="120" customFormat="false" ht="12.75" hidden="false" customHeight="false" outlineLevel="0" collapsed="false">
      <c r="A120" s="29"/>
      <c r="B120" s="29"/>
      <c r="C120" s="29" t="s">
        <v>75</v>
      </c>
      <c r="D120" s="29"/>
      <c r="E120" s="31" t="s">
        <v>129</v>
      </c>
      <c r="F120" s="20"/>
      <c r="G120" s="20" t="n">
        <v>12000</v>
      </c>
      <c r="H120" s="20" t="n">
        <f aca="false">SUM(I120:AB120)+G120</f>
        <v>29514</v>
      </c>
      <c r="I120" s="20"/>
      <c r="J120" s="20"/>
      <c r="K120" s="20"/>
      <c r="L120" s="20"/>
      <c r="M120" s="20" t="n">
        <v>8714</v>
      </c>
      <c r="N120" s="20"/>
      <c r="O120" s="20"/>
      <c r="P120" s="20" t="n">
        <v>4800</v>
      </c>
      <c r="Q120" s="20"/>
      <c r="R120" s="20"/>
      <c r="S120" s="20" t="n">
        <v>4000</v>
      </c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2.75" hidden="false" customHeight="false" outlineLevel="0" collapsed="false">
      <c r="A121" s="29"/>
      <c r="B121" s="29" t="s">
        <v>279</v>
      </c>
      <c r="C121" s="29"/>
      <c r="D121" s="29"/>
      <c r="E121" s="31" t="s">
        <v>280</v>
      </c>
      <c r="F121" s="20"/>
      <c r="G121" s="18" t="n">
        <f aca="false">SUM(G122:G126)</f>
        <v>16100</v>
      </c>
      <c r="H121" s="18" t="n">
        <f aca="false">SUM(I121:AB121)+G121</f>
        <v>19574</v>
      </c>
      <c r="I121" s="18" t="n">
        <f aca="false">SUM(I122:I126)</f>
        <v>0</v>
      </c>
      <c r="J121" s="18" t="n">
        <f aca="false">SUM(J122:J126)</f>
        <v>0</v>
      </c>
      <c r="K121" s="18" t="n">
        <f aca="false">SUM(K122:K126)</f>
        <v>0</v>
      </c>
      <c r="L121" s="18" t="n">
        <f aca="false">SUM(L122:L126)</f>
        <v>0</v>
      </c>
      <c r="M121" s="18" t="n">
        <f aca="false">SUM(M122:M126)</f>
        <v>0</v>
      </c>
      <c r="N121" s="18" t="n">
        <f aca="false">SUM(N122:N126)</f>
        <v>0</v>
      </c>
      <c r="O121" s="18" t="n">
        <f aca="false">SUM(O122:O126)</f>
        <v>0</v>
      </c>
      <c r="P121" s="18" t="n">
        <f aca="false">SUM(P122:P126)</f>
        <v>1974</v>
      </c>
      <c r="Q121" s="18" t="n">
        <f aca="false">SUM(Q122:Q126)</f>
        <v>0</v>
      </c>
      <c r="R121" s="18" t="n">
        <f aca="false">SUM(R122:R126)</f>
        <v>0</v>
      </c>
      <c r="S121" s="18" t="n">
        <f aca="false">SUM(S122:S126)</f>
        <v>1500</v>
      </c>
      <c r="T121" s="18" t="n">
        <f aca="false">SUM(T122:T126)</f>
        <v>0</v>
      </c>
      <c r="U121" s="18" t="n">
        <f aca="false">SUM(U122:U126)</f>
        <v>0</v>
      </c>
      <c r="V121" s="18" t="n">
        <f aca="false">SUM(V122:V126)</f>
        <v>0</v>
      </c>
      <c r="W121" s="18" t="n">
        <f aca="false">SUM(W122:W126)</f>
        <v>0</v>
      </c>
      <c r="X121" s="18" t="n">
        <f aca="false">SUM(X122:X126)</f>
        <v>0</v>
      </c>
      <c r="Y121" s="18" t="n">
        <f aca="false">SUM(Y122:Y126)</f>
        <v>0</v>
      </c>
      <c r="Z121" s="18" t="n">
        <f aca="false">SUM(Z122:Z126)</f>
        <v>0</v>
      </c>
      <c r="AA121" s="18" t="n">
        <f aca="false">SUM(AA122:AA126)</f>
        <v>0</v>
      </c>
      <c r="AB121" s="18" t="n">
        <f aca="false">SUM(AB122:AB126)</f>
        <v>0</v>
      </c>
    </row>
    <row r="122" customFormat="false" ht="12.75" hidden="false" customHeight="false" outlineLevel="0" collapsed="false">
      <c r="A122" s="29"/>
      <c r="B122" s="29"/>
      <c r="C122" s="29" t="s">
        <v>48</v>
      </c>
      <c r="D122" s="29"/>
      <c r="E122" s="31" t="s">
        <v>281</v>
      </c>
      <c r="F122" s="20"/>
      <c r="G122" s="20" t="n">
        <v>8600</v>
      </c>
      <c r="H122" s="20" t="n">
        <f aca="false">SUM(I122:AB122)+G122</f>
        <v>13500</v>
      </c>
      <c r="I122" s="20"/>
      <c r="J122" s="20"/>
      <c r="K122" s="20"/>
      <c r="L122" s="20"/>
      <c r="M122" s="20"/>
      <c r="N122" s="20"/>
      <c r="O122" s="20"/>
      <c r="P122" s="20" t="n">
        <v>3000</v>
      </c>
      <c r="Q122" s="20"/>
      <c r="R122" s="20"/>
      <c r="S122" s="20" t="n">
        <v>1500</v>
      </c>
      <c r="T122" s="20" t="n">
        <v>400</v>
      </c>
      <c r="U122" s="20"/>
      <c r="V122" s="20"/>
      <c r="W122" s="20"/>
      <c r="X122" s="20"/>
      <c r="Y122" s="20"/>
      <c r="Z122" s="20"/>
      <c r="AA122" s="20"/>
      <c r="AB122" s="20"/>
    </row>
    <row r="123" customFormat="false" ht="12.75" hidden="false" customHeight="false" outlineLevel="0" collapsed="false">
      <c r="A123" s="29"/>
      <c r="B123" s="29"/>
      <c r="C123" s="29" t="s">
        <v>50</v>
      </c>
      <c r="D123" s="29"/>
      <c r="E123" s="31" t="s">
        <v>282</v>
      </c>
      <c r="F123" s="20"/>
      <c r="G123" s="20" t="n">
        <v>1500</v>
      </c>
      <c r="H123" s="20" t="n">
        <f aca="false">SUM(I123:AB123)+G123</f>
        <v>1200</v>
      </c>
      <c r="I123" s="20" t="n">
        <v>-300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2.75" hidden="false" customHeight="false" outlineLevel="0" collapsed="false">
      <c r="A124" s="29"/>
      <c r="B124" s="29"/>
      <c r="C124" s="29" t="s">
        <v>52</v>
      </c>
      <c r="D124" s="29"/>
      <c r="E124" s="31" t="s">
        <v>283</v>
      </c>
      <c r="F124" s="20"/>
      <c r="G124" s="20" t="n">
        <v>0</v>
      </c>
      <c r="H124" s="20" t="n">
        <f aca="false">SUM(I124:AB124)+G124</f>
        <v>0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2.75" hidden="false" customHeight="false" outlineLevel="0" collapsed="false">
      <c r="A125" s="29"/>
      <c r="B125" s="29"/>
      <c r="C125" s="29" t="s">
        <v>94</v>
      </c>
      <c r="D125" s="29"/>
      <c r="E125" s="31" t="s">
        <v>284</v>
      </c>
      <c r="F125" s="20"/>
      <c r="G125" s="20" t="n">
        <v>2000</v>
      </c>
      <c r="H125" s="20" t="n">
        <f aca="false">SUM(I125:AB125)+G125</f>
        <v>1274</v>
      </c>
      <c r="I125" s="20" t="n">
        <v>300</v>
      </c>
      <c r="J125" s="20"/>
      <c r="K125" s="20"/>
      <c r="L125" s="20"/>
      <c r="M125" s="20"/>
      <c r="N125" s="20"/>
      <c r="O125" s="20"/>
      <c r="P125" s="20" t="n">
        <v>-1026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2.75" hidden="false" customHeight="false" outlineLevel="0" collapsed="false">
      <c r="A126" s="29"/>
      <c r="B126" s="29"/>
      <c r="C126" s="29" t="s">
        <v>75</v>
      </c>
      <c r="D126" s="29"/>
      <c r="E126" s="31" t="s">
        <v>129</v>
      </c>
      <c r="F126" s="20"/>
      <c r="G126" s="20" t="n">
        <v>4000</v>
      </c>
      <c r="H126" s="20" t="n">
        <f aca="false">SUM(I126:AB126)+G126</f>
        <v>3600</v>
      </c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 t="n">
        <v>-400</v>
      </c>
      <c r="U126" s="20"/>
      <c r="V126" s="20"/>
      <c r="W126" s="20"/>
      <c r="X126" s="20"/>
      <c r="Y126" s="20"/>
      <c r="Z126" s="20"/>
      <c r="AA126" s="20"/>
      <c r="AB126" s="20"/>
    </row>
    <row r="127" customFormat="false" ht="12.75" hidden="false" customHeight="false" outlineLevel="0" collapsed="false">
      <c r="A127" s="29"/>
      <c r="B127" s="29"/>
      <c r="C127" s="29"/>
      <c r="D127" s="29"/>
      <c r="E127" s="31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5.75" hidden="false" customHeight="false" outlineLevel="0" collapsed="false">
      <c r="A128" s="41" t="n">
        <v>23</v>
      </c>
      <c r="B128" s="41"/>
      <c r="C128" s="41"/>
      <c r="D128" s="41"/>
      <c r="E128" s="42" t="s">
        <v>285</v>
      </c>
      <c r="F128" s="18"/>
      <c r="G128" s="14" t="n">
        <f aca="false">+G129</f>
        <v>0</v>
      </c>
      <c r="H128" s="14" t="n">
        <f aca="false">SUM(I128:AB128)+G128</f>
        <v>0</v>
      </c>
      <c r="I128" s="14" t="n">
        <f aca="false">+I129</f>
        <v>0</v>
      </c>
      <c r="J128" s="14" t="n">
        <f aca="false">+J129</f>
        <v>0</v>
      </c>
      <c r="K128" s="14" t="n">
        <f aca="false">+K129</f>
        <v>0</v>
      </c>
      <c r="L128" s="14" t="n">
        <f aca="false">+L129</f>
        <v>0</v>
      </c>
      <c r="M128" s="14" t="n">
        <f aca="false">+M129</f>
        <v>0</v>
      </c>
      <c r="N128" s="14" t="n">
        <f aca="false">+N129</f>
        <v>0</v>
      </c>
      <c r="O128" s="14" t="n">
        <f aca="false">+O129</f>
        <v>0</v>
      </c>
      <c r="P128" s="14" t="n">
        <f aca="false">+P129</f>
        <v>0</v>
      </c>
      <c r="Q128" s="14" t="n">
        <f aca="false">+Q129</f>
        <v>0</v>
      </c>
      <c r="R128" s="14" t="n">
        <f aca="false">+R129</f>
        <v>0</v>
      </c>
      <c r="S128" s="14" t="n">
        <f aca="false">+S129</f>
        <v>0</v>
      </c>
      <c r="T128" s="14" t="n">
        <f aca="false">+T129</f>
        <v>0</v>
      </c>
      <c r="U128" s="14" t="n">
        <f aca="false">+U129</f>
        <v>0</v>
      </c>
      <c r="V128" s="14" t="n">
        <f aca="false">+V129</f>
        <v>0</v>
      </c>
      <c r="W128" s="14" t="n">
        <f aca="false">+W129</f>
        <v>0</v>
      </c>
      <c r="X128" s="14" t="n">
        <f aca="false">+X129</f>
        <v>0</v>
      </c>
      <c r="Y128" s="14" t="n">
        <f aca="false">+Y129</f>
        <v>0</v>
      </c>
      <c r="Z128" s="14" t="n">
        <f aca="false">+Z129</f>
        <v>0</v>
      </c>
      <c r="AA128" s="14" t="n">
        <f aca="false">+AA129</f>
        <v>0</v>
      </c>
      <c r="AB128" s="14" t="n">
        <f aca="false">+AB129</f>
        <v>0</v>
      </c>
    </row>
    <row r="129" customFormat="false" ht="12.75" hidden="false" customHeight="false" outlineLevel="0" collapsed="false">
      <c r="A129" s="41"/>
      <c r="B129" s="29" t="s">
        <v>44</v>
      </c>
      <c r="C129" s="41"/>
      <c r="D129" s="41"/>
      <c r="E129" s="31" t="s">
        <v>286</v>
      </c>
      <c r="F129" s="18"/>
      <c r="G129" s="18" t="n">
        <f aca="false">+G130</f>
        <v>0</v>
      </c>
      <c r="H129" s="18" t="n">
        <f aca="false">SUM(I129:AB129)+G129</f>
        <v>0</v>
      </c>
      <c r="I129" s="18" t="n">
        <f aca="false">+I130</f>
        <v>0</v>
      </c>
      <c r="J129" s="18" t="n">
        <f aca="false">+J130</f>
        <v>0</v>
      </c>
      <c r="K129" s="18" t="n">
        <f aca="false">+K130</f>
        <v>0</v>
      </c>
      <c r="L129" s="18" t="n">
        <f aca="false">+L130</f>
        <v>0</v>
      </c>
      <c r="M129" s="18" t="n">
        <f aca="false">+M130</f>
        <v>0</v>
      </c>
      <c r="N129" s="18" t="n">
        <f aca="false">+N130</f>
        <v>0</v>
      </c>
      <c r="O129" s="18" t="n">
        <f aca="false">+O130</f>
        <v>0</v>
      </c>
      <c r="P129" s="18" t="n">
        <f aca="false">+P130</f>
        <v>0</v>
      </c>
      <c r="Q129" s="18" t="n">
        <f aca="false">+Q130</f>
        <v>0</v>
      </c>
      <c r="R129" s="18" t="n">
        <f aca="false">+R130</f>
        <v>0</v>
      </c>
      <c r="S129" s="18" t="n">
        <f aca="false">+S130</f>
        <v>0</v>
      </c>
      <c r="T129" s="18" t="n">
        <f aca="false">+T130</f>
        <v>0</v>
      </c>
      <c r="U129" s="18" t="n">
        <f aca="false">+U130</f>
        <v>0</v>
      </c>
      <c r="V129" s="18" t="n">
        <f aca="false">+V130</f>
        <v>0</v>
      </c>
      <c r="W129" s="18" t="n">
        <f aca="false">+W130</f>
        <v>0</v>
      </c>
      <c r="X129" s="18" t="n">
        <f aca="false">+X130</f>
        <v>0</v>
      </c>
      <c r="Y129" s="18" t="n">
        <f aca="false">+Y130</f>
        <v>0</v>
      </c>
      <c r="Z129" s="18" t="n">
        <f aca="false">+Z130</f>
        <v>0</v>
      </c>
      <c r="AA129" s="18" t="n">
        <f aca="false">+AA130</f>
        <v>0</v>
      </c>
      <c r="AB129" s="18" t="n">
        <f aca="false">+AB130</f>
        <v>0</v>
      </c>
    </row>
    <row r="130" customFormat="false" ht="12.75" hidden="false" customHeight="false" outlineLevel="0" collapsed="false">
      <c r="A130" s="41"/>
      <c r="B130" s="29"/>
      <c r="C130" s="29" t="s">
        <v>52</v>
      </c>
      <c r="D130" s="41"/>
      <c r="E130" s="31" t="s">
        <v>287</v>
      </c>
      <c r="F130" s="18"/>
      <c r="G130" s="20" t="n">
        <v>0</v>
      </c>
      <c r="H130" s="20" t="n">
        <f aca="false">SUM(I130:AB130)+G130</f>
        <v>0</v>
      </c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2.75" hidden="false" customHeight="false" outlineLevel="0" collapsed="false">
      <c r="A131" s="29"/>
      <c r="B131" s="29"/>
      <c r="C131" s="29"/>
      <c r="D131" s="29"/>
      <c r="E131" s="31"/>
      <c r="F131" s="20"/>
      <c r="G131" s="20"/>
      <c r="H131" s="20" t="n">
        <f aca="false">SUM(I131:AB131)+G131</f>
        <v>0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5.75" hidden="false" customHeight="false" outlineLevel="0" collapsed="false">
      <c r="A132" s="41" t="n">
        <v>24</v>
      </c>
      <c r="B132" s="41"/>
      <c r="C132" s="41"/>
      <c r="D132" s="41"/>
      <c r="E132" s="42" t="s">
        <v>288</v>
      </c>
      <c r="F132" s="18"/>
      <c r="G132" s="14" t="n">
        <f aca="false">+G133+G143+G144</f>
        <v>2120584</v>
      </c>
      <c r="H132" s="14" t="n">
        <f aca="false">SUM(I132:AB132)+G132</f>
        <v>2150654</v>
      </c>
      <c r="I132" s="14" t="n">
        <f aca="false">+I133+I143+I144</f>
        <v>11000</v>
      </c>
      <c r="J132" s="14" t="n">
        <f aca="false">+J133+J143+J144</f>
        <v>0</v>
      </c>
      <c r="K132" s="14" t="n">
        <f aca="false">+K133+K143+K144</f>
        <v>0</v>
      </c>
      <c r="L132" s="14" t="n">
        <f aca="false">+L133+L143+L144</f>
        <v>0</v>
      </c>
      <c r="M132" s="14" t="n">
        <f aca="false">+M133+M143+M144</f>
        <v>320</v>
      </c>
      <c r="N132" s="14" t="n">
        <f aca="false">+N133+N143+N144</f>
        <v>18750</v>
      </c>
      <c r="O132" s="14" t="n">
        <f aca="false">+O133+O143+O144</f>
        <v>0</v>
      </c>
      <c r="P132" s="14" t="n">
        <f aca="false">+P133+P143+P144</f>
        <v>0</v>
      </c>
      <c r="Q132" s="14" t="n">
        <f aca="false">+Q133+Q143+Q144</f>
        <v>0</v>
      </c>
      <c r="R132" s="14" t="n">
        <f aca="false">+R133+R143+R144</f>
        <v>0</v>
      </c>
      <c r="S132" s="14" t="n">
        <f aca="false">+S133+S143+S144</f>
        <v>0</v>
      </c>
      <c r="T132" s="14" t="n">
        <f aca="false">+T133+T143+T144</f>
        <v>0</v>
      </c>
      <c r="U132" s="14" t="n">
        <f aca="false">+U133+U143+U144</f>
        <v>0</v>
      </c>
      <c r="V132" s="14" t="n">
        <f aca="false">+V133+V143+V144</f>
        <v>0</v>
      </c>
      <c r="W132" s="14" t="n">
        <f aca="false">+W133+W143+W144</f>
        <v>0</v>
      </c>
      <c r="X132" s="14" t="n">
        <f aca="false">+X133+X143+X144</f>
        <v>0</v>
      </c>
      <c r="Y132" s="14" t="n">
        <f aca="false">+Y133+Y143+Y144</f>
        <v>0</v>
      </c>
      <c r="Z132" s="14" t="n">
        <f aca="false">+Z133+Z143+Z144</f>
        <v>0</v>
      </c>
      <c r="AA132" s="14" t="n">
        <f aca="false">+AA133+AA143+AA144</f>
        <v>0</v>
      </c>
      <c r="AB132" s="14" t="n">
        <f aca="false">+AB133+AB143+AB144</f>
        <v>0</v>
      </c>
    </row>
    <row r="133" customFormat="false" ht="12.75" hidden="false" customHeight="false" outlineLevel="0" collapsed="false">
      <c r="A133" s="29"/>
      <c r="B133" s="29" t="s">
        <v>44</v>
      </c>
      <c r="C133" s="29"/>
      <c r="D133" s="29"/>
      <c r="E133" s="31" t="s">
        <v>289</v>
      </c>
      <c r="F133" s="20"/>
      <c r="G133" s="18" t="n">
        <f aca="false">SUM(G134:G142)</f>
        <v>1458334</v>
      </c>
      <c r="H133" s="18" t="n">
        <f aca="false">SUM(I133:AB133)+G133</f>
        <v>1469334</v>
      </c>
      <c r="I133" s="18" t="n">
        <f aca="false">SUM(I134:I142)</f>
        <v>11000</v>
      </c>
      <c r="J133" s="18" t="n">
        <f aca="false">SUM(J134:J142)</f>
        <v>0</v>
      </c>
      <c r="K133" s="18" t="n">
        <f aca="false">SUM(K134:K142)</f>
        <v>0</v>
      </c>
      <c r="L133" s="18" t="n">
        <f aca="false">SUM(L134:L142)</f>
        <v>0</v>
      </c>
      <c r="M133" s="18" t="n">
        <f aca="false">SUM(M134:M142)</f>
        <v>0</v>
      </c>
      <c r="N133" s="18" t="n">
        <f aca="false">SUM(N134:N142)</f>
        <v>0</v>
      </c>
      <c r="O133" s="18" t="n">
        <f aca="false">SUM(O134:O142)</f>
        <v>0</v>
      </c>
      <c r="P133" s="18" t="n">
        <f aca="false">SUM(P134:P142)</f>
        <v>0</v>
      </c>
      <c r="Q133" s="18" t="n">
        <f aca="false">SUM(Q134:Q142)</f>
        <v>0</v>
      </c>
      <c r="R133" s="18" t="n">
        <f aca="false">SUM(R134:R142)</f>
        <v>0</v>
      </c>
      <c r="S133" s="18" t="n">
        <f aca="false">SUM(S134:S142)</f>
        <v>0</v>
      </c>
      <c r="T133" s="18" t="n">
        <f aca="false">SUM(T134:T142)</f>
        <v>0</v>
      </c>
      <c r="U133" s="18" t="n">
        <f aca="false">SUM(U134:U142)</f>
        <v>0</v>
      </c>
      <c r="V133" s="18" t="n">
        <f aca="false">SUM(V134:V142)</f>
        <v>0</v>
      </c>
      <c r="W133" s="18" t="n">
        <f aca="false">SUM(W134:W142)</f>
        <v>0</v>
      </c>
      <c r="X133" s="18" t="n">
        <f aca="false">SUM(X134:X142)</f>
        <v>0</v>
      </c>
      <c r="Y133" s="18" t="n">
        <f aca="false">SUM(Y134:Y142)</f>
        <v>0</v>
      </c>
      <c r="Z133" s="18" t="n">
        <f aca="false">SUM(Z134:Z142)</f>
        <v>0</v>
      </c>
      <c r="AA133" s="18" t="n">
        <f aca="false">SUM(AA134:AA142)</f>
        <v>0</v>
      </c>
      <c r="AB133" s="18" t="n">
        <f aca="false">SUM(AB134:AB142)</f>
        <v>0</v>
      </c>
    </row>
    <row r="134" customFormat="false" ht="12.75" hidden="false" customHeight="false" outlineLevel="0" collapsed="false">
      <c r="A134" s="29"/>
      <c r="B134" s="29"/>
      <c r="C134" s="29" t="s">
        <v>46</v>
      </c>
      <c r="D134" s="29"/>
      <c r="E134" s="31" t="s">
        <v>290</v>
      </c>
      <c r="F134" s="20"/>
      <c r="G134" s="20" t="n">
        <v>14400</v>
      </c>
      <c r="H134" s="20" t="n">
        <f aca="false">SUM(I134:AB134)+G134</f>
        <v>10400</v>
      </c>
      <c r="I134" s="20" t="n">
        <v>-4000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2.75" hidden="false" customHeight="false" outlineLevel="0" collapsed="false">
      <c r="A135" s="29"/>
      <c r="B135" s="29"/>
      <c r="C135" s="29" t="s">
        <v>48</v>
      </c>
      <c r="D135" s="29"/>
      <c r="E135" s="31" t="s">
        <v>291</v>
      </c>
      <c r="F135" s="20"/>
      <c r="G135" s="20" t="n">
        <v>451230</v>
      </c>
      <c r="H135" s="20" t="n">
        <f aca="false">SUM(I135:AB135)+G135</f>
        <v>451230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2.75" hidden="false" customHeight="false" outlineLevel="0" collapsed="false">
      <c r="A136" s="29"/>
      <c r="B136" s="29"/>
      <c r="C136" s="29" t="s">
        <v>50</v>
      </c>
      <c r="D136" s="29"/>
      <c r="E136" s="31" t="s">
        <v>292</v>
      </c>
      <c r="F136" s="20"/>
      <c r="G136" s="20" t="n">
        <v>592000</v>
      </c>
      <c r="H136" s="20" t="n">
        <f aca="false">SUM(I136:AB136)+G136</f>
        <v>592000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2.75" hidden="false" customHeight="false" outlineLevel="0" collapsed="false">
      <c r="A137" s="29"/>
      <c r="B137" s="29"/>
      <c r="C137" s="29" t="s">
        <v>52</v>
      </c>
      <c r="D137" s="29"/>
      <c r="E137" s="31" t="s">
        <v>293</v>
      </c>
      <c r="F137" s="20"/>
      <c r="G137" s="20" t="n">
        <v>68760</v>
      </c>
      <c r="H137" s="20" t="n">
        <f aca="false">SUM(I137:AB137)+G137</f>
        <v>68349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 t="n">
        <v>-411</v>
      </c>
      <c r="U137" s="20"/>
      <c r="V137" s="20"/>
      <c r="W137" s="20"/>
      <c r="X137" s="20"/>
      <c r="Y137" s="20"/>
      <c r="Z137" s="20"/>
      <c r="AA137" s="20"/>
      <c r="AB137" s="20"/>
    </row>
    <row r="138" customFormat="false" ht="12.75" hidden="false" customHeight="false" outlineLevel="0" collapsed="false">
      <c r="A138" s="29"/>
      <c r="B138" s="29"/>
      <c r="C138" s="29" t="s">
        <v>94</v>
      </c>
      <c r="D138" s="29"/>
      <c r="E138" s="31" t="s">
        <v>294</v>
      </c>
      <c r="F138" s="45"/>
      <c r="G138" s="20" t="n">
        <v>95000</v>
      </c>
      <c r="H138" s="20" t="n">
        <f aca="false">SUM(I138:AB138)+G138</f>
        <v>95411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 t="n">
        <v>411</v>
      </c>
      <c r="U138" s="20"/>
      <c r="V138" s="20"/>
      <c r="W138" s="20"/>
      <c r="X138" s="20"/>
      <c r="Y138" s="20"/>
      <c r="Z138" s="20"/>
      <c r="AA138" s="20"/>
      <c r="AB138" s="20"/>
    </row>
    <row r="139" customFormat="false" ht="12.75" hidden="false" customHeight="false" outlineLevel="0" collapsed="false">
      <c r="A139" s="29"/>
      <c r="B139" s="29"/>
      <c r="C139" s="29" t="s">
        <v>96</v>
      </c>
      <c r="D139" s="29"/>
      <c r="E139" s="31" t="s">
        <v>295</v>
      </c>
      <c r="F139" s="20"/>
      <c r="G139" s="20" t="n">
        <v>0</v>
      </c>
      <c r="H139" s="20" t="n">
        <f aca="false">SUM(I139:AB139)+G139</f>
        <v>0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2.75" hidden="false" customHeight="false" outlineLevel="0" collapsed="false">
      <c r="A140" s="29"/>
      <c r="B140" s="29"/>
      <c r="C140" s="29" t="s">
        <v>98</v>
      </c>
      <c r="D140" s="29"/>
      <c r="E140" s="31" t="s">
        <v>296</v>
      </c>
      <c r="F140" s="20"/>
      <c r="G140" s="20" t="n">
        <v>199344</v>
      </c>
      <c r="H140" s="20" t="n">
        <f aca="false">SUM(I140:AB140)+G140</f>
        <v>214344</v>
      </c>
      <c r="I140" s="20" t="n">
        <v>15000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2.75" hidden="false" customHeight="false" outlineLevel="0" collapsed="false">
      <c r="A141" s="29"/>
      <c r="B141" s="29"/>
      <c r="C141" s="29" t="s">
        <v>100</v>
      </c>
      <c r="D141" s="29"/>
      <c r="E141" s="31" t="s">
        <v>297</v>
      </c>
      <c r="F141" s="20"/>
      <c r="G141" s="20" t="n">
        <v>0</v>
      </c>
      <c r="H141" s="20" t="n">
        <f aca="false">SUM(I141:AB141)+G141</f>
        <v>0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2.75" hidden="false" customHeight="false" outlineLevel="0" collapsed="false">
      <c r="A142" s="29"/>
      <c r="B142" s="29"/>
      <c r="C142" s="29" t="s">
        <v>75</v>
      </c>
      <c r="D142" s="29"/>
      <c r="E142" s="31" t="s">
        <v>298</v>
      </c>
      <c r="F142" s="20"/>
      <c r="G142" s="20" t="n">
        <v>37600</v>
      </c>
      <c r="H142" s="20" t="n">
        <f aca="false">SUM(I142:AB142)+G142</f>
        <v>3760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2.75" hidden="false" customHeight="false" outlineLevel="0" collapsed="false">
      <c r="A143" s="29"/>
      <c r="B143" s="29" t="s">
        <v>56</v>
      </c>
      <c r="C143" s="29"/>
      <c r="D143" s="29"/>
      <c r="E143" s="31" t="s">
        <v>299</v>
      </c>
      <c r="F143" s="20"/>
      <c r="G143" s="18" t="n">
        <v>0</v>
      </c>
      <c r="H143" s="18" t="n">
        <f aca="false">SUM(I143:AB143)+G143</f>
        <v>0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2.75" hidden="false" customHeight="false" outlineLevel="0" collapsed="false">
      <c r="A144" s="29"/>
      <c r="B144" s="29" t="s">
        <v>42</v>
      </c>
      <c r="C144" s="29"/>
      <c r="D144" s="29"/>
      <c r="E144" s="31" t="s">
        <v>300</v>
      </c>
      <c r="F144" s="20"/>
      <c r="G144" s="18" t="n">
        <f aca="false">SUM(G145:G160)</f>
        <v>662250</v>
      </c>
      <c r="H144" s="18" t="n">
        <f aca="false">SUM(H145:H160)</f>
        <v>681320</v>
      </c>
      <c r="I144" s="18" t="n">
        <f aca="false">SUM(I145:I160)</f>
        <v>0</v>
      </c>
      <c r="J144" s="18" t="n">
        <f aca="false">SUM(J145:J160)</f>
        <v>0</v>
      </c>
      <c r="K144" s="18" t="n">
        <f aca="false">SUM(K145:K160)</f>
        <v>0</v>
      </c>
      <c r="L144" s="18" t="n">
        <f aca="false">SUM(L145:L160)</f>
        <v>0</v>
      </c>
      <c r="M144" s="18" t="n">
        <f aca="false">SUM(M145:M160)</f>
        <v>320</v>
      </c>
      <c r="N144" s="18" t="n">
        <f aca="false">SUM(N145:N160)</f>
        <v>18750</v>
      </c>
      <c r="O144" s="18" t="n">
        <f aca="false">SUM(O145:O160)</f>
        <v>0</v>
      </c>
      <c r="P144" s="18" t="n">
        <f aca="false">SUM(P145:P160)</f>
        <v>0</v>
      </c>
      <c r="Q144" s="18" t="n">
        <f aca="false">SUM(Q145:Q160)</f>
        <v>0</v>
      </c>
      <c r="R144" s="18" t="n">
        <f aca="false">SUM(R145:R160)</f>
        <v>0</v>
      </c>
      <c r="S144" s="18" t="n">
        <f aca="false">SUM(S145:S160)</f>
        <v>0</v>
      </c>
      <c r="T144" s="18" t="n">
        <f aca="false">SUM(T145:T160)</f>
        <v>0</v>
      </c>
      <c r="U144" s="18" t="n">
        <f aca="false">SUM(U145:U160)</f>
        <v>0</v>
      </c>
      <c r="V144" s="18" t="n">
        <f aca="false">SUM(V145:V160)</f>
        <v>0</v>
      </c>
      <c r="W144" s="18" t="n">
        <f aca="false">SUM(W145:W160)</f>
        <v>0</v>
      </c>
      <c r="X144" s="18" t="n">
        <f aca="false">SUM(X145:X160)</f>
        <v>0</v>
      </c>
      <c r="Y144" s="18" t="n">
        <f aca="false">SUM(Y145:Y160)</f>
        <v>0</v>
      </c>
      <c r="Z144" s="18" t="n">
        <f aca="false">SUM(Z145:Z160)</f>
        <v>0</v>
      </c>
      <c r="AA144" s="18" t="n">
        <f aca="false">SUM(AA145:AA160)</f>
        <v>0</v>
      </c>
      <c r="AB144" s="18" t="n">
        <f aca="false">SUM(AB145:AB160)</f>
        <v>0</v>
      </c>
    </row>
    <row r="145" customFormat="false" ht="12.75" hidden="false" customHeight="false" outlineLevel="0" collapsed="false">
      <c r="A145" s="29"/>
      <c r="B145" s="29"/>
      <c r="C145" s="29" t="s">
        <v>46</v>
      </c>
      <c r="D145" s="29"/>
      <c r="E145" s="31" t="s">
        <v>301</v>
      </c>
      <c r="F145" s="20"/>
      <c r="G145" s="20" t="n">
        <v>0</v>
      </c>
      <c r="H145" s="20" t="n">
        <f aca="false">SUM(I145:AB145)+G145</f>
        <v>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2.75" hidden="false" customHeight="false" outlineLevel="0" collapsed="false">
      <c r="A146" s="29"/>
      <c r="B146" s="29"/>
      <c r="C146" s="29" t="s">
        <v>48</v>
      </c>
      <c r="D146" s="29"/>
      <c r="E146" s="31" t="s">
        <v>302</v>
      </c>
      <c r="F146" s="20"/>
      <c r="G146" s="20" t="n">
        <v>0</v>
      </c>
      <c r="H146" s="20" t="n">
        <f aca="false">SUM(I146:AB146)+G146</f>
        <v>0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2.75" hidden="false" customHeight="false" outlineLevel="0" collapsed="false">
      <c r="A147" s="29"/>
      <c r="B147" s="29"/>
      <c r="C147" s="29" t="s">
        <v>94</v>
      </c>
      <c r="D147" s="29"/>
      <c r="E147" s="31" t="s">
        <v>303</v>
      </c>
      <c r="F147" s="20"/>
      <c r="G147" s="20" t="n">
        <v>0</v>
      </c>
      <c r="H147" s="20" t="n">
        <f aca="false">SUM(I147:AB147)+G147</f>
        <v>0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2.75" hidden="false" customHeight="false" outlineLevel="0" collapsed="false">
      <c r="A148" s="29"/>
      <c r="B148" s="29"/>
      <c r="C148" s="29" t="s">
        <v>98</v>
      </c>
      <c r="D148" s="29"/>
      <c r="E148" s="31" t="s">
        <v>304</v>
      </c>
      <c r="F148" s="20"/>
      <c r="G148" s="20" t="n">
        <v>0</v>
      </c>
      <c r="H148" s="20" t="n">
        <f aca="false">SUM(I148:AB148)+G148</f>
        <v>0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2.75" hidden="false" customHeight="false" outlineLevel="0" collapsed="false">
      <c r="A149" s="29"/>
      <c r="B149" s="29"/>
      <c r="C149" s="29" t="s">
        <v>100</v>
      </c>
      <c r="D149" s="29"/>
      <c r="E149" s="31" t="s">
        <v>305</v>
      </c>
      <c r="F149" s="20"/>
      <c r="G149" s="20" t="n">
        <v>0</v>
      </c>
      <c r="H149" s="20" t="n">
        <f aca="false">SUM(I149:AB149)+G149</f>
        <v>0</v>
      </c>
      <c r="I149" s="20"/>
      <c r="J149" s="20"/>
      <c r="K149" s="20"/>
      <c r="L149" s="20"/>
      <c r="M149" s="20" t="n">
        <v>320</v>
      </c>
      <c r="N149" s="20" t="n">
        <v>-320</v>
      </c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2.75" hidden="false" customHeight="false" outlineLevel="0" collapsed="false">
      <c r="A150" s="29"/>
      <c r="B150" s="29"/>
      <c r="C150" s="29" t="s">
        <v>54</v>
      </c>
      <c r="D150" s="29"/>
      <c r="E150" s="31" t="s">
        <v>306</v>
      </c>
      <c r="F150" s="20"/>
      <c r="G150" s="20" t="n">
        <v>0</v>
      </c>
      <c r="H150" s="20" t="n">
        <f aca="false">SUM(I150:AB150)+G150</f>
        <v>0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2.75" hidden="false" customHeight="false" outlineLevel="0" collapsed="false">
      <c r="A151" s="29"/>
      <c r="B151" s="29"/>
      <c r="C151" s="29" t="s">
        <v>69</v>
      </c>
      <c r="D151" s="29"/>
      <c r="E151" s="31" t="s">
        <v>307</v>
      </c>
      <c r="F151" s="20"/>
      <c r="G151" s="20" t="n">
        <v>0</v>
      </c>
      <c r="H151" s="20" t="n">
        <f aca="false">SUM(I151:AB151)+G151</f>
        <v>0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2.75" hidden="false" customHeight="false" outlineLevel="0" collapsed="false">
      <c r="A152" s="29"/>
      <c r="B152" s="29"/>
      <c r="C152" s="29" t="s">
        <v>71</v>
      </c>
      <c r="D152" s="29"/>
      <c r="E152" s="31" t="s">
        <v>308</v>
      </c>
      <c r="F152" s="20"/>
      <c r="G152" s="20" t="n">
        <v>0</v>
      </c>
      <c r="H152" s="20" t="n">
        <f aca="false">SUM(I152:AB152)+G152</f>
        <v>0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2.75" hidden="false" customHeight="false" outlineLevel="0" collapsed="false">
      <c r="A153" s="29"/>
      <c r="B153" s="29"/>
      <c r="C153" s="29" t="s">
        <v>155</v>
      </c>
      <c r="D153" s="29"/>
      <c r="E153" s="31" t="s">
        <v>309</v>
      </c>
      <c r="F153" s="20"/>
      <c r="G153" s="20" t="n">
        <v>0</v>
      </c>
      <c r="H153" s="20" t="n">
        <f aca="false">SUM(I153:AB153)+G153</f>
        <v>0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2.75" hidden="false" customHeight="false" outlineLevel="0" collapsed="false">
      <c r="A154" s="29"/>
      <c r="B154" s="29"/>
      <c r="C154" s="29" t="s">
        <v>310</v>
      </c>
      <c r="D154" s="29"/>
      <c r="E154" s="31" t="s">
        <v>311</v>
      </c>
      <c r="F154" s="20"/>
      <c r="G154" s="20" t="n">
        <v>6000</v>
      </c>
      <c r="H154" s="20" t="n">
        <f aca="false">SUM(I154:AB154)+G154</f>
        <v>6320</v>
      </c>
      <c r="I154" s="20"/>
      <c r="J154" s="20"/>
      <c r="K154" s="20"/>
      <c r="L154" s="20"/>
      <c r="M154" s="20"/>
      <c r="N154" s="20" t="n">
        <v>320</v>
      </c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2.75" hidden="false" customHeight="false" outlineLevel="0" collapsed="false">
      <c r="A155" s="29"/>
      <c r="B155" s="29"/>
      <c r="C155" s="29" t="s">
        <v>312</v>
      </c>
      <c r="D155" s="29"/>
      <c r="E155" s="31" t="s">
        <v>313</v>
      </c>
      <c r="F155" s="20"/>
      <c r="G155" s="20" t="n">
        <v>656250</v>
      </c>
      <c r="H155" s="20" t="n">
        <f aca="false">SUM(I155:AB155)+G155</f>
        <v>675000</v>
      </c>
      <c r="I155" s="20"/>
      <c r="J155" s="20"/>
      <c r="K155" s="20"/>
      <c r="L155" s="20"/>
      <c r="M155" s="20"/>
      <c r="N155" s="20" t="n">
        <v>18750</v>
      </c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2.75" hidden="false" customHeight="false" outlineLevel="0" collapsed="false">
      <c r="A156" s="29"/>
      <c r="B156" s="29"/>
      <c r="C156" s="29" t="s">
        <v>314</v>
      </c>
      <c r="D156" s="29"/>
      <c r="E156" s="31" t="s">
        <v>315</v>
      </c>
      <c r="F156" s="20"/>
      <c r="G156" s="20" t="n">
        <v>0</v>
      </c>
      <c r="H156" s="20" t="n">
        <f aca="false">SUM(I156:AB156)+G156</f>
        <v>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2.75" hidden="false" customHeight="false" outlineLevel="0" collapsed="false">
      <c r="A157" s="29"/>
      <c r="B157" s="29"/>
      <c r="C157" s="29" t="s">
        <v>316</v>
      </c>
      <c r="D157" s="29"/>
      <c r="E157" s="31" t="s">
        <v>317</v>
      </c>
      <c r="F157" s="20"/>
      <c r="G157" s="20" t="n">
        <v>0</v>
      </c>
      <c r="H157" s="20" t="n">
        <f aca="false">SUM(I157:AB157)+G157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</row>
    <row r="158" customFormat="false" ht="12.75" hidden="false" customHeight="false" outlineLevel="0" collapsed="false">
      <c r="A158" s="29"/>
      <c r="B158" s="29"/>
      <c r="C158" s="29" t="s">
        <v>103</v>
      </c>
      <c r="D158" s="29"/>
      <c r="E158" s="31" t="s">
        <v>318</v>
      </c>
      <c r="F158" s="20"/>
      <c r="G158" s="20" t="n">
        <v>0</v>
      </c>
      <c r="H158" s="20" t="n">
        <f aca="false">SUM(I158:AB158)+G158</f>
        <v>0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</row>
    <row r="159" customFormat="false" ht="12.75" hidden="false" customHeight="false" outlineLevel="0" collapsed="false">
      <c r="A159" s="29"/>
      <c r="B159" s="29"/>
      <c r="C159" s="29" t="s">
        <v>73</v>
      </c>
      <c r="D159" s="29"/>
      <c r="E159" s="31" t="s">
        <v>319</v>
      </c>
      <c r="F159" s="20"/>
      <c r="G159" s="20" t="n">
        <v>0</v>
      </c>
      <c r="H159" s="20" t="n">
        <f aca="false">SUM(I159:AB159)+G159</f>
        <v>0</v>
      </c>
      <c r="I159" s="20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</row>
    <row r="160" customFormat="false" ht="12.75" hidden="false" customHeight="false" outlineLevel="0" collapsed="false">
      <c r="A160" s="29"/>
      <c r="B160" s="29"/>
      <c r="C160" s="29" t="s">
        <v>320</v>
      </c>
      <c r="D160" s="29"/>
      <c r="E160" s="31" t="s">
        <v>321</v>
      </c>
      <c r="F160" s="20"/>
      <c r="G160" s="20" t="n">
        <v>0</v>
      </c>
      <c r="H160" s="20" t="n">
        <f aca="false">SUM(I160:AB160)+G160</f>
        <v>0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</row>
    <row r="161" customFormat="false" ht="12.75" hidden="false" customHeight="false" outlineLevel="0" collapsed="false">
      <c r="A161" s="29"/>
      <c r="B161" s="29"/>
      <c r="C161" s="29"/>
      <c r="D161" s="29"/>
      <c r="E161" s="31"/>
      <c r="F161" s="20"/>
      <c r="G161" s="20"/>
      <c r="H161" s="20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</row>
    <row r="162" customFormat="false" ht="15.75" hidden="false" customHeight="false" outlineLevel="0" collapsed="false">
      <c r="A162" s="41" t="n">
        <v>25</v>
      </c>
      <c r="B162" s="29"/>
      <c r="C162" s="29"/>
      <c r="D162" s="29"/>
      <c r="E162" s="42" t="s">
        <v>322</v>
      </c>
      <c r="F162" s="20"/>
      <c r="G162" s="14" t="n">
        <f aca="false">SUM(G163:G166)</f>
        <v>0</v>
      </c>
      <c r="H162" s="14" t="n">
        <f aca="false">SUM(I162:AB162)+G162</f>
        <v>0</v>
      </c>
      <c r="I162" s="14" t="n">
        <f aca="false">SUM(I163:I166)</f>
        <v>0</v>
      </c>
      <c r="J162" s="14" t="n">
        <f aca="false">SUM(J163:J166)</f>
        <v>0</v>
      </c>
      <c r="K162" s="14" t="n">
        <f aca="false">SUM(K163:K166)</f>
        <v>0</v>
      </c>
      <c r="L162" s="14" t="n">
        <f aca="false">SUM(L163:L166)</f>
        <v>0</v>
      </c>
      <c r="M162" s="14" t="n">
        <f aca="false">SUM(M163:M166)</f>
        <v>0</v>
      </c>
      <c r="N162" s="14" t="n">
        <f aca="false">SUM(N163:N166)</f>
        <v>0</v>
      </c>
      <c r="O162" s="14" t="n">
        <f aca="false">SUM(O163:O166)</f>
        <v>0</v>
      </c>
      <c r="P162" s="14" t="n">
        <f aca="false">SUM(P163:P166)</f>
        <v>0</v>
      </c>
      <c r="Q162" s="14" t="n">
        <f aca="false">SUM(Q163:Q166)</f>
        <v>0</v>
      </c>
      <c r="R162" s="14" t="n">
        <f aca="false">SUM(R163:R166)</f>
        <v>0</v>
      </c>
      <c r="S162" s="14" t="n">
        <f aca="false">SUM(S163:S166)</f>
        <v>0</v>
      </c>
      <c r="T162" s="14" t="n">
        <f aca="false">SUM(T163:T166)</f>
        <v>0</v>
      </c>
      <c r="U162" s="14" t="n">
        <f aca="false">SUM(U163:U166)</f>
        <v>0</v>
      </c>
      <c r="V162" s="14" t="n">
        <f aca="false">SUM(V163:V166)</f>
        <v>0</v>
      </c>
      <c r="W162" s="14" t="n">
        <f aca="false">SUM(W163:W166)</f>
        <v>0</v>
      </c>
      <c r="X162" s="14" t="n">
        <f aca="false">SUM(X163:X166)</f>
        <v>0</v>
      </c>
      <c r="Y162" s="14" t="n">
        <f aca="false">SUM(Y163:Y166)</f>
        <v>0</v>
      </c>
      <c r="Z162" s="14" t="n">
        <f aca="false">SUM(Z163:Z166)</f>
        <v>0</v>
      </c>
      <c r="AA162" s="14" t="n">
        <f aca="false">SUM(AA163:AA166)</f>
        <v>0</v>
      </c>
      <c r="AB162" s="14" t="n">
        <f aca="false">SUM(AB163:AB166)</f>
        <v>0</v>
      </c>
    </row>
    <row r="163" customFormat="false" ht="12.75" hidden="false" customHeight="false" outlineLevel="0" collapsed="false">
      <c r="A163" s="29"/>
      <c r="B163" s="29" t="s">
        <v>44</v>
      </c>
      <c r="C163" s="29"/>
      <c r="D163" s="29"/>
      <c r="E163" s="31" t="s">
        <v>323</v>
      </c>
      <c r="F163" s="20"/>
      <c r="G163" s="20" t="n">
        <v>0</v>
      </c>
      <c r="H163" s="20" t="n">
        <f aca="false">SUM(I163:AB163)+G163</f>
        <v>0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2.75" hidden="false" customHeight="false" outlineLevel="0" collapsed="false">
      <c r="A164" s="29"/>
      <c r="B164" s="29" t="s">
        <v>56</v>
      </c>
      <c r="C164" s="29"/>
      <c r="D164" s="29"/>
      <c r="E164" s="31" t="s">
        <v>324</v>
      </c>
      <c r="F164" s="20"/>
      <c r="G164" s="20" t="n">
        <v>0</v>
      </c>
      <c r="H164" s="20" t="n">
        <f aca="false">SUM(I164:AB164)+G164</f>
        <v>0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2.75" hidden="false" customHeight="false" outlineLevel="0" collapsed="false">
      <c r="A165" s="29"/>
      <c r="B165" s="29" t="s">
        <v>42</v>
      </c>
      <c r="C165" s="29"/>
      <c r="D165" s="29"/>
      <c r="E165" s="31" t="s">
        <v>325</v>
      </c>
      <c r="F165" s="20"/>
      <c r="G165" s="20" t="n">
        <v>0</v>
      </c>
      <c r="H165" s="20" t="n">
        <f aca="false">SUM(I165:AB165)+G165</f>
        <v>0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2.75" hidden="false" customHeight="false" outlineLevel="0" collapsed="false">
      <c r="A166" s="29"/>
      <c r="B166" s="29" t="s">
        <v>127</v>
      </c>
      <c r="C166" s="29"/>
      <c r="D166" s="29"/>
      <c r="E166" s="31" t="s">
        <v>326</v>
      </c>
      <c r="F166" s="20"/>
      <c r="G166" s="20" t="n">
        <v>0</v>
      </c>
      <c r="H166" s="20" t="n">
        <f aca="false">SUM(I166:AB166)+G166</f>
        <v>0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8" customFormat="false" ht="15.75" hidden="false" customHeight="false" outlineLevel="0" collapsed="false">
      <c r="A168" s="41" t="n">
        <v>26</v>
      </c>
      <c r="B168" s="29"/>
      <c r="C168" s="29"/>
      <c r="D168" s="29"/>
      <c r="E168" s="42" t="s">
        <v>327</v>
      </c>
      <c r="F168" s="20"/>
      <c r="G168" s="14" t="n">
        <f aca="false">SUM(G169:G171)</f>
        <v>11500</v>
      </c>
      <c r="H168" s="14" t="n">
        <f aca="false">SUM(I168:AB168)+G168</f>
        <v>46574</v>
      </c>
      <c r="I168" s="14" t="n">
        <f aca="false">SUM(I169:I171)</f>
        <v>0</v>
      </c>
      <c r="J168" s="14" t="n">
        <f aca="false">SUM(J169:J171)</f>
        <v>0</v>
      </c>
      <c r="K168" s="14" t="n">
        <f aca="false">SUM(K169:K171)</f>
        <v>0</v>
      </c>
      <c r="L168" s="14" t="n">
        <f aca="false">SUM(L169:L171)</f>
        <v>0</v>
      </c>
      <c r="M168" s="14" t="n">
        <f aca="false">SUM(M169:M171)</f>
        <v>4074</v>
      </c>
      <c r="N168" s="14" t="n">
        <f aca="false">SUM(N169:N171)</f>
        <v>31000</v>
      </c>
      <c r="O168" s="14" t="n">
        <f aca="false">SUM(O169:O171)</f>
        <v>0</v>
      </c>
      <c r="P168" s="14" t="n">
        <f aca="false">SUM(P169:P171)</f>
        <v>0</v>
      </c>
      <c r="Q168" s="14" t="n">
        <f aca="false">SUM(Q169:Q171)</f>
        <v>0</v>
      </c>
      <c r="R168" s="14" t="n">
        <f aca="false">SUM(R169:R171)</f>
        <v>0</v>
      </c>
      <c r="S168" s="14" t="n">
        <f aca="false">SUM(S169:S171)</f>
        <v>0</v>
      </c>
      <c r="T168" s="14" t="n">
        <f aca="false">SUM(T169:T171)</f>
        <v>0</v>
      </c>
      <c r="U168" s="14" t="n">
        <f aca="false">SUM(U169:U171)</f>
        <v>0</v>
      </c>
      <c r="V168" s="14" t="n">
        <f aca="false">SUM(V169:V171)</f>
        <v>0</v>
      </c>
      <c r="W168" s="14" t="n">
        <f aca="false">SUM(W169:W171)</f>
        <v>0</v>
      </c>
      <c r="X168" s="14" t="n">
        <f aca="false">SUM(X169:X171)</f>
        <v>0</v>
      </c>
      <c r="Y168" s="14" t="n">
        <f aca="false">SUM(Y169:Y171)</f>
        <v>0</v>
      </c>
      <c r="Z168" s="14" t="n">
        <f aca="false">SUM(Z169:Z171)</f>
        <v>0</v>
      </c>
      <c r="AA168" s="14" t="n">
        <f aca="false">SUM(AA169:AA171)</f>
        <v>0</v>
      </c>
      <c r="AB168" s="14" t="n">
        <f aca="false">SUM(AB169:AB171)</f>
        <v>0</v>
      </c>
    </row>
    <row r="169" customFormat="false" ht="12.75" hidden="false" customHeight="false" outlineLevel="0" collapsed="false">
      <c r="A169" s="29"/>
      <c r="B169" s="29" t="s">
        <v>44</v>
      </c>
      <c r="C169" s="29"/>
      <c r="D169" s="29"/>
      <c r="E169" s="31" t="s">
        <v>328</v>
      </c>
      <c r="F169" s="20"/>
      <c r="G169" s="20" t="n">
        <v>7000</v>
      </c>
      <c r="H169" s="20" t="n">
        <f aca="false">SUM(I169:AB169)+G169</f>
        <v>40374</v>
      </c>
      <c r="I169" s="20"/>
      <c r="J169" s="20"/>
      <c r="K169" s="20"/>
      <c r="L169" s="20"/>
      <c r="M169" s="20" t="n">
        <v>2074</v>
      </c>
      <c r="N169" s="20" t="n">
        <v>31000</v>
      </c>
      <c r="O169" s="20" t="n">
        <v>300</v>
      </c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2.75" hidden="false" customHeight="false" outlineLevel="0" collapsed="false">
      <c r="A170" s="29"/>
      <c r="B170" s="29" t="s">
        <v>56</v>
      </c>
      <c r="C170" s="29"/>
      <c r="D170" s="29"/>
      <c r="E170" s="31" t="s">
        <v>329</v>
      </c>
      <c r="F170" s="20"/>
      <c r="G170" s="20" t="n">
        <v>4500</v>
      </c>
      <c r="H170" s="20" t="n">
        <f aca="false">SUM(I170:AB170)+G170</f>
        <v>6200</v>
      </c>
      <c r="I170" s="20"/>
      <c r="J170" s="20"/>
      <c r="K170" s="20"/>
      <c r="L170" s="20"/>
      <c r="M170" s="20" t="n">
        <v>2000</v>
      </c>
      <c r="N170" s="20"/>
      <c r="O170" s="20" t="n">
        <v>-300</v>
      </c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2.75" hidden="false" customHeight="false" outlineLevel="0" collapsed="false">
      <c r="A171" s="29"/>
      <c r="B171" s="29" t="s">
        <v>82</v>
      </c>
      <c r="C171" s="29"/>
      <c r="D171" s="29"/>
      <c r="E171" s="31" t="s">
        <v>330</v>
      </c>
      <c r="F171" s="20"/>
      <c r="G171" s="18" t="n">
        <f aca="false">SUM(G172:G173)</f>
        <v>0</v>
      </c>
      <c r="H171" s="18" t="n">
        <f aca="false">SUM(I171:AB171)+G171</f>
        <v>0</v>
      </c>
      <c r="I171" s="18" t="n">
        <f aca="false">SUM(I172:I173)</f>
        <v>0</v>
      </c>
      <c r="J171" s="18" t="n">
        <f aca="false">SUM(J172:J173)</f>
        <v>0</v>
      </c>
      <c r="K171" s="18" t="n">
        <f aca="false">SUM(K172:K173)</f>
        <v>0</v>
      </c>
      <c r="L171" s="18" t="n">
        <f aca="false">SUM(L172:L173)</f>
        <v>0</v>
      </c>
      <c r="M171" s="18" t="n">
        <f aca="false">SUM(M172:M173)</f>
        <v>0</v>
      </c>
      <c r="N171" s="18" t="n">
        <f aca="false">SUM(N172:N173)</f>
        <v>0</v>
      </c>
      <c r="O171" s="18" t="n">
        <f aca="false">SUM(O172:O173)</f>
        <v>0</v>
      </c>
      <c r="P171" s="18" t="n">
        <f aca="false">SUM(P172:P173)</f>
        <v>0</v>
      </c>
      <c r="Q171" s="18" t="n">
        <f aca="false">SUM(Q172:Q173)</f>
        <v>0</v>
      </c>
      <c r="R171" s="18" t="n">
        <f aca="false">SUM(R172:R173)</f>
        <v>0</v>
      </c>
      <c r="S171" s="18" t="n">
        <f aca="false">SUM(S172:S173)</f>
        <v>0</v>
      </c>
      <c r="T171" s="18" t="n">
        <f aca="false">SUM(T172:T173)</f>
        <v>0</v>
      </c>
      <c r="U171" s="18" t="n">
        <f aca="false">SUM(U172:U173)</f>
        <v>0</v>
      </c>
      <c r="V171" s="18" t="n">
        <f aca="false">SUM(V172:V173)</f>
        <v>0</v>
      </c>
      <c r="W171" s="18" t="n">
        <f aca="false">SUM(W172:W173)</f>
        <v>0</v>
      </c>
      <c r="X171" s="18" t="n">
        <f aca="false">SUM(X172:X173)</f>
        <v>0</v>
      </c>
      <c r="Y171" s="18" t="n">
        <f aca="false">SUM(Y172:Y173)</f>
        <v>0</v>
      </c>
      <c r="Z171" s="18" t="n">
        <f aca="false">SUM(Z172:Z173)</f>
        <v>0</v>
      </c>
      <c r="AA171" s="18" t="n">
        <f aca="false">SUM(AA172:AA173)</f>
        <v>0</v>
      </c>
      <c r="AB171" s="18" t="n">
        <f aca="false">SUM(AB172:AB173)</f>
        <v>0</v>
      </c>
    </row>
    <row r="172" customFormat="false" ht="12.75" hidden="false" customHeight="false" outlineLevel="0" collapsed="false">
      <c r="A172" s="29"/>
      <c r="B172" s="29"/>
      <c r="C172" s="29" t="s">
        <v>46</v>
      </c>
      <c r="D172" s="29"/>
      <c r="E172" s="31" t="s">
        <v>331</v>
      </c>
      <c r="F172" s="20"/>
      <c r="G172" s="20" t="n">
        <v>0</v>
      </c>
      <c r="H172" s="20" t="n">
        <f aca="false">SUM(I172:AB172)+G172</f>
        <v>0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customFormat="false" ht="12.75" hidden="false" customHeight="false" outlineLevel="0" collapsed="false">
      <c r="A173" s="29"/>
      <c r="B173" s="29"/>
      <c r="C173" s="29" t="s">
        <v>75</v>
      </c>
      <c r="D173" s="29"/>
      <c r="E173" s="31" t="s">
        <v>332</v>
      </c>
      <c r="F173" s="20"/>
      <c r="G173" s="20" t="n">
        <v>0</v>
      </c>
      <c r="H173" s="20" t="n">
        <f aca="false">SUM(I173:AB173)+G173</f>
        <v>0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2.75" hidden="false" customHeight="false" outlineLevel="0" collapsed="false">
      <c r="A174" s="29"/>
      <c r="B174" s="29"/>
      <c r="C174" s="29"/>
      <c r="D174" s="29"/>
      <c r="E174" s="31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5.75" hidden="false" customHeight="false" outlineLevel="0" collapsed="false">
      <c r="A175" s="41" t="n">
        <v>29</v>
      </c>
      <c r="B175" s="29"/>
      <c r="C175" s="29"/>
      <c r="D175" s="29"/>
      <c r="E175" s="42" t="s">
        <v>333</v>
      </c>
      <c r="F175" s="20"/>
      <c r="G175" s="14" t="n">
        <f aca="false">+G176+G177+G178+G179+G180+G184+G187+G190</f>
        <v>24600</v>
      </c>
      <c r="H175" s="14" t="n">
        <f aca="false">SUM(I175:AB175)+G175</f>
        <v>21600</v>
      </c>
      <c r="I175" s="14" t="n">
        <f aca="false">+I176+I177+I178+I179+I180+I184+I187+I190</f>
        <v>0</v>
      </c>
      <c r="J175" s="14" t="n">
        <f aca="false">+J176+J177+J178+J179+J180+J184+J187+J190</f>
        <v>0</v>
      </c>
      <c r="K175" s="14" t="n">
        <f aca="false">+K176+K177+K178+K179+K180+K184+K187+K190</f>
        <v>0</v>
      </c>
      <c r="L175" s="14" t="n">
        <f aca="false">+L176+L177+L178+L179+L180+L184+L187+L190</f>
        <v>1500</v>
      </c>
      <c r="M175" s="14" t="n">
        <f aca="false">+M176+M177+M178+M179+M180+M184+M187+M190</f>
        <v>2000</v>
      </c>
      <c r="N175" s="14" t="n">
        <f aca="false">+N176+N177+N178+N179+N180+N184+N187+N190</f>
        <v>0</v>
      </c>
      <c r="O175" s="14" t="n">
        <f aca="false">+O176+O177+O178+O179+O180+O184+O187+O190</f>
        <v>0</v>
      </c>
      <c r="P175" s="14" t="n">
        <f aca="false">+P176+P177+P178+P179+P180+P184+P187+P190</f>
        <v>-7000</v>
      </c>
      <c r="Q175" s="14" t="n">
        <f aca="false">+Q176+Q177+Q178+Q179+Q180+Q184+Q187+Q190</f>
        <v>500</v>
      </c>
      <c r="R175" s="14" t="n">
        <f aca="false">+R176+R177+R178+R179+R180+R184+R187+R190</f>
        <v>0</v>
      </c>
      <c r="S175" s="14" t="n">
        <f aca="false">+S176+S177+S178+S179+S180+S184+S187+S190</f>
        <v>0</v>
      </c>
      <c r="T175" s="14" t="n">
        <f aca="false">+T176+T177+T178+T179+T180+T184+T187+T190</f>
        <v>0</v>
      </c>
      <c r="U175" s="14" t="n">
        <f aca="false">+U176+U177+U178+U179+U180+U184+U187+U190</f>
        <v>0</v>
      </c>
      <c r="V175" s="14" t="n">
        <f aca="false">+V176+V177+V178+V179+V180+V184+V187+V190</f>
        <v>0</v>
      </c>
      <c r="W175" s="14" t="n">
        <f aca="false">+W176+W177+W178+W179+W180+W184+W187+W190</f>
        <v>0</v>
      </c>
      <c r="X175" s="14" t="n">
        <f aca="false">+X176+X177+X178+X179+X180+X184+X187+X190</f>
        <v>0</v>
      </c>
      <c r="Y175" s="14" t="n">
        <f aca="false">+Y176+Y177+Y178+Y179+Y180+Y184+Y187+Y190</f>
        <v>0</v>
      </c>
      <c r="Z175" s="14" t="n">
        <f aca="false">+Z176+Z177+Z178+Z179+Z180+Z184+Z187+Z190</f>
        <v>0</v>
      </c>
      <c r="AA175" s="14" t="n">
        <f aca="false">+AA176+AA177+AA178+AA179+AA180+AA184+AA187+AA190</f>
        <v>0</v>
      </c>
      <c r="AB175" s="14" t="n">
        <f aca="false">+AB176+AB177+AB178+AB179+AB180+AB184+AB187+AB190</f>
        <v>0</v>
      </c>
    </row>
    <row r="176" customFormat="false" ht="12.75" hidden="false" customHeight="false" outlineLevel="0" collapsed="false">
      <c r="A176" s="29"/>
      <c r="B176" s="29" t="s">
        <v>44</v>
      </c>
      <c r="C176" s="29"/>
      <c r="D176" s="29"/>
      <c r="E176" s="31" t="s">
        <v>132</v>
      </c>
      <c r="F176" s="20"/>
      <c r="G176" s="20" t="n">
        <v>0</v>
      </c>
      <c r="H176" s="20" t="n">
        <f aca="false">SUM(I176:AB176)+G176</f>
        <v>0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2.75" hidden="false" customHeight="false" outlineLevel="0" collapsed="false">
      <c r="A177" s="29"/>
      <c r="B177" s="29" t="s">
        <v>56</v>
      </c>
      <c r="C177" s="29"/>
      <c r="D177" s="29"/>
      <c r="E177" s="31" t="s">
        <v>133</v>
      </c>
      <c r="F177" s="20"/>
      <c r="G177" s="20" t="n">
        <v>0</v>
      </c>
      <c r="H177" s="20" t="n">
        <f aca="false">SUM(I177:AB177)+G177</f>
        <v>0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2.75" hidden="false" customHeight="false" outlineLevel="0" collapsed="false">
      <c r="A178" s="29"/>
      <c r="B178" s="29" t="s">
        <v>42</v>
      </c>
      <c r="C178" s="29"/>
      <c r="D178" s="29"/>
      <c r="E178" s="31" t="s">
        <v>134</v>
      </c>
      <c r="F178" s="20"/>
      <c r="G178" s="20" t="n">
        <v>0</v>
      </c>
      <c r="H178" s="20" t="n">
        <f aca="false">SUM(I178:AB178)+G178</f>
        <v>0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2.75" hidden="false" customHeight="false" outlineLevel="0" collapsed="false">
      <c r="A179" s="29"/>
      <c r="B179" s="29" t="s">
        <v>82</v>
      </c>
      <c r="C179" s="29"/>
      <c r="D179" s="29"/>
      <c r="E179" s="31" t="s">
        <v>334</v>
      </c>
      <c r="F179" s="20"/>
      <c r="G179" s="20" t="n">
        <v>4500</v>
      </c>
      <c r="H179" s="20" t="n">
        <f aca="false">SUM(I179:AB179)+G179</f>
        <v>3750</v>
      </c>
      <c r="I179" s="20" t="n">
        <v>-1250</v>
      </c>
      <c r="J179" s="20"/>
      <c r="K179" s="20"/>
      <c r="L179" s="20"/>
      <c r="M179" s="20"/>
      <c r="N179" s="20"/>
      <c r="O179" s="20"/>
      <c r="P179" s="20" t="n">
        <v>500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2.75" hidden="false" customHeight="false" outlineLevel="0" collapsed="false">
      <c r="A180" s="29"/>
      <c r="B180" s="29" t="s">
        <v>64</v>
      </c>
      <c r="C180" s="29"/>
      <c r="D180" s="29"/>
      <c r="E180" s="31" t="s">
        <v>335</v>
      </c>
      <c r="F180" s="20"/>
      <c r="G180" s="18" t="n">
        <f aca="false">SUM(G181:G183)</f>
        <v>3500</v>
      </c>
      <c r="H180" s="18" t="n">
        <f aca="false">SUM(I180:AB180)+G180</f>
        <v>8750</v>
      </c>
      <c r="I180" s="18" t="n">
        <f aca="false">SUM(I181:I183)</f>
        <v>1250</v>
      </c>
      <c r="J180" s="18" t="n">
        <f aca="false">SUM(J181:J183)</f>
        <v>0</v>
      </c>
      <c r="K180" s="18" t="n">
        <f aca="false">SUM(K181:K183)</f>
        <v>0</v>
      </c>
      <c r="L180" s="18" t="n">
        <f aca="false">SUM(L181:L183)</f>
        <v>1500</v>
      </c>
      <c r="M180" s="18" t="n">
        <f aca="false">SUM(M181:M183)</f>
        <v>2000</v>
      </c>
      <c r="N180" s="18" t="n">
        <f aca="false">SUM(N181:N183)</f>
        <v>0</v>
      </c>
      <c r="O180" s="18" t="n">
        <f aca="false">SUM(O181:O183)</f>
        <v>0</v>
      </c>
      <c r="P180" s="18" t="n">
        <f aca="false">SUM(P181:P183)</f>
        <v>0</v>
      </c>
      <c r="Q180" s="18" t="n">
        <f aca="false">SUM(Q181:Q183)</f>
        <v>500</v>
      </c>
      <c r="R180" s="18" t="n">
        <f aca="false">SUM(R181:R183)</f>
        <v>0</v>
      </c>
      <c r="S180" s="18" t="n">
        <f aca="false">SUM(S181:S183)</f>
        <v>0</v>
      </c>
      <c r="T180" s="18" t="n">
        <f aca="false">SUM(T181:T183)</f>
        <v>0</v>
      </c>
      <c r="U180" s="18" t="n">
        <f aca="false">SUM(U181:U183)</f>
        <v>0</v>
      </c>
      <c r="V180" s="18" t="n">
        <f aca="false">SUM(V181:V183)</f>
        <v>0</v>
      </c>
      <c r="W180" s="18" t="n">
        <f aca="false">SUM(W181:W183)</f>
        <v>0</v>
      </c>
      <c r="X180" s="18" t="n">
        <f aca="false">SUM(X181:X183)</f>
        <v>0</v>
      </c>
      <c r="Y180" s="18" t="n">
        <f aca="false">SUM(Y181:Y183)</f>
        <v>0</v>
      </c>
      <c r="Z180" s="18" t="n">
        <f aca="false">SUM(Z181:Z183)</f>
        <v>0</v>
      </c>
      <c r="AA180" s="18" t="n">
        <f aca="false">SUM(AA181:AA183)</f>
        <v>0</v>
      </c>
      <c r="AB180" s="18" t="n">
        <f aca="false">SUM(AB181:AB183)</f>
        <v>0</v>
      </c>
    </row>
    <row r="181" customFormat="false" ht="12.75" hidden="false" customHeight="false" outlineLevel="0" collapsed="false">
      <c r="A181" s="29"/>
      <c r="B181" s="29"/>
      <c r="C181" s="29" t="s">
        <v>46</v>
      </c>
      <c r="D181" s="29"/>
      <c r="E181" s="31" t="s">
        <v>336</v>
      </c>
      <c r="F181" s="20"/>
      <c r="G181" s="20" t="n">
        <v>3500</v>
      </c>
      <c r="H181" s="20" t="n">
        <f aca="false">SUM(I181:AB181)+G181</f>
        <v>2585</v>
      </c>
      <c r="I181" s="20" t="n">
        <v>1250</v>
      </c>
      <c r="J181" s="20"/>
      <c r="K181" s="20"/>
      <c r="L181" s="20"/>
      <c r="M181" s="20"/>
      <c r="N181" s="20" t="n">
        <v>-2165</v>
      </c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2.75" hidden="false" customHeight="false" outlineLevel="0" collapsed="false">
      <c r="A182" s="29"/>
      <c r="B182" s="29"/>
      <c r="C182" s="29" t="s">
        <v>48</v>
      </c>
      <c r="D182" s="29"/>
      <c r="E182" s="31" t="s">
        <v>337</v>
      </c>
      <c r="F182" s="20"/>
      <c r="G182" s="20" t="n">
        <v>0</v>
      </c>
      <c r="H182" s="20" t="n">
        <f aca="false">SUM(I182:AB182)+G182</f>
        <v>0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2.75" hidden="false" customHeight="false" outlineLevel="0" collapsed="false">
      <c r="A183" s="29"/>
      <c r="B183" s="29"/>
      <c r="C183" s="29" t="s">
        <v>75</v>
      </c>
      <c r="D183" s="29"/>
      <c r="E183" s="31" t="s">
        <v>338</v>
      </c>
      <c r="F183" s="20"/>
      <c r="G183" s="20" t="n">
        <v>0</v>
      </c>
      <c r="H183" s="20" t="n">
        <f aca="false">SUM(I183:AB183)+G183</f>
        <v>6165</v>
      </c>
      <c r="I183" s="20"/>
      <c r="J183" s="20"/>
      <c r="K183" s="20"/>
      <c r="L183" s="20" t="n">
        <v>1500</v>
      </c>
      <c r="M183" s="20" t="n">
        <v>2000</v>
      </c>
      <c r="N183" s="20" t="n">
        <v>2165</v>
      </c>
      <c r="O183" s="20"/>
      <c r="P183" s="20"/>
      <c r="Q183" s="20" t="n">
        <v>500</v>
      </c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2.75" hidden="false" customHeight="false" outlineLevel="0" collapsed="false">
      <c r="A184" s="29"/>
      <c r="B184" s="29" t="s">
        <v>77</v>
      </c>
      <c r="C184" s="29"/>
      <c r="D184" s="29"/>
      <c r="E184" s="31" t="s">
        <v>137</v>
      </c>
      <c r="F184" s="20"/>
      <c r="G184" s="18" t="n">
        <f aca="false">SUM(G185:G186)</f>
        <v>8600</v>
      </c>
      <c r="H184" s="18" t="n">
        <f aca="false">SUM(I184:AB184)+G184</f>
        <v>9100</v>
      </c>
      <c r="I184" s="18" t="n">
        <f aca="false">SUM(I185:I186)</f>
        <v>0</v>
      </c>
      <c r="J184" s="18" t="n">
        <f aca="false">SUM(J185:J186)</f>
        <v>0</v>
      </c>
      <c r="K184" s="18" t="n">
        <f aca="false">SUM(K185:K186)</f>
        <v>0</v>
      </c>
      <c r="L184" s="18" t="n">
        <f aca="false">SUM(L185:L186)</f>
        <v>0</v>
      </c>
      <c r="M184" s="18" t="n">
        <f aca="false">SUM(M185:M186)</f>
        <v>0</v>
      </c>
      <c r="N184" s="18" t="n">
        <f aca="false">SUM(N185:N186)</f>
        <v>0</v>
      </c>
      <c r="O184" s="18" t="n">
        <f aca="false">SUM(O185:O186)</f>
        <v>0</v>
      </c>
      <c r="P184" s="18" t="n">
        <f aca="false">SUM(P185:P186)</f>
        <v>500</v>
      </c>
      <c r="Q184" s="18" t="n">
        <f aca="false">SUM(Q185:Q186)</f>
        <v>0</v>
      </c>
      <c r="R184" s="18" t="n">
        <f aca="false">SUM(R185:R186)</f>
        <v>0</v>
      </c>
      <c r="S184" s="18" t="n">
        <f aca="false">SUM(S185:S186)</f>
        <v>0</v>
      </c>
      <c r="T184" s="18" t="n">
        <f aca="false">SUM(T185:T186)</f>
        <v>0</v>
      </c>
      <c r="U184" s="18" t="n">
        <f aca="false">SUM(U185:U186)</f>
        <v>0</v>
      </c>
      <c r="V184" s="18" t="n">
        <f aca="false">SUM(V185:V186)</f>
        <v>0</v>
      </c>
      <c r="W184" s="18" t="n">
        <f aca="false">SUM(W185:W186)</f>
        <v>0</v>
      </c>
      <c r="X184" s="18" t="n">
        <f aca="false">SUM(X185:X186)</f>
        <v>0</v>
      </c>
      <c r="Y184" s="18" t="n">
        <f aca="false">SUM(Y185:Y186)</f>
        <v>0</v>
      </c>
      <c r="Z184" s="18" t="n">
        <f aca="false">SUM(Z185:Z186)</f>
        <v>0</v>
      </c>
      <c r="AA184" s="18" t="n">
        <f aca="false">SUM(AA185:AA186)</f>
        <v>0</v>
      </c>
      <c r="AB184" s="18" t="n">
        <f aca="false">SUM(AB185:AB186)</f>
        <v>0</v>
      </c>
    </row>
    <row r="185" customFormat="false" ht="12.75" hidden="false" customHeight="false" outlineLevel="0" collapsed="false">
      <c r="A185" s="29"/>
      <c r="B185" s="29"/>
      <c r="C185" s="29" t="s">
        <v>46</v>
      </c>
      <c r="D185" s="29"/>
      <c r="E185" s="31" t="s">
        <v>339</v>
      </c>
      <c r="F185" s="20"/>
      <c r="G185" s="20" t="n">
        <v>8600</v>
      </c>
      <c r="H185" s="20" t="n">
        <f aca="false">SUM(I185:AB185)+G185</f>
        <v>9100</v>
      </c>
      <c r="I185" s="20"/>
      <c r="J185" s="20"/>
      <c r="K185" s="20"/>
      <c r="L185" s="20"/>
      <c r="M185" s="20"/>
      <c r="N185" s="20"/>
      <c r="O185" s="20"/>
      <c r="P185" s="20" t="n">
        <v>500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customFormat="false" ht="12.75" hidden="false" customHeight="false" outlineLevel="0" collapsed="false">
      <c r="A186" s="29"/>
      <c r="B186" s="29"/>
      <c r="C186" s="29" t="s">
        <v>48</v>
      </c>
      <c r="D186" s="29"/>
      <c r="E186" s="31" t="s">
        <v>340</v>
      </c>
      <c r="F186" s="20"/>
      <c r="G186" s="20" t="n">
        <v>0</v>
      </c>
      <c r="H186" s="20" t="n">
        <f aca="false">SUM(I186:AB186)+G186</f>
        <v>0</v>
      </c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2.75" hidden="false" customHeight="false" outlineLevel="0" collapsed="false">
      <c r="A187" s="29"/>
      <c r="B187" s="29" t="s">
        <v>86</v>
      </c>
      <c r="C187" s="29"/>
      <c r="D187" s="29"/>
      <c r="E187" s="31" t="s">
        <v>138</v>
      </c>
      <c r="F187" s="20"/>
      <c r="G187" s="18" t="n">
        <f aca="false">SUM(G188:G189)</f>
        <v>8000</v>
      </c>
      <c r="H187" s="18" t="n">
        <f aca="false">SUM(I187:AB187)+G187</f>
        <v>0</v>
      </c>
      <c r="I187" s="18" t="n">
        <f aca="false">SUM(I188:I189)</f>
        <v>0</v>
      </c>
      <c r="J187" s="18" t="n">
        <f aca="false">SUM(J188:J189)</f>
        <v>0</v>
      </c>
      <c r="K187" s="18" t="n">
        <f aca="false">SUM(K188:K189)</f>
        <v>0</v>
      </c>
      <c r="L187" s="18" t="n">
        <f aca="false">SUM(L188:L189)</f>
        <v>0</v>
      </c>
      <c r="M187" s="18" t="n">
        <f aca="false">SUM(M188:M189)</f>
        <v>0</v>
      </c>
      <c r="N187" s="18" t="n">
        <f aca="false">SUM(N188:N189)</f>
        <v>0</v>
      </c>
      <c r="O187" s="18" t="n">
        <f aca="false">SUM(O188:O189)</f>
        <v>0</v>
      </c>
      <c r="P187" s="18" t="n">
        <f aca="false">SUM(P188:P189)</f>
        <v>-8000</v>
      </c>
      <c r="Q187" s="18" t="n">
        <f aca="false">SUM(Q188:Q189)</f>
        <v>0</v>
      </c>
      <c r="R187" s="18" t="n">
        <f aca="false">SUM(R188:R189)</f>
        <v>0</v>
      </c>
      <c r="S187" s="18" t="n">
        <f aca="false">SUM(S188:S189)</f>
        <v>0</v>
      </c>
      <c r="T187" s="18" t="n">
        <f aca="false">SUM(T188:T189)</f>
        <v>0</v>
      </c>
      <c r="U187" s="18" t="n">
        <f aca="false">SUM(U188:U189)</f>
        <v>0</v>
      </c>
      <c r="V187" s="18" t="n">
        <f aca="false">SUM(V188:V189)</f>
        <v>0</v>
      </c>
      <c r="W187" s="18" t="n">
        <f aca="false">SUM(W188:W189)</f>
        <v>0</v>
      </c>
      <c r="X187" s="18" t="n">
        <f aca="false">SUM(X188:X189)</f>
        <v>0</v>
      </c>
      <c r="Y187" s="18" t="n">
        <f aca="false">SUM(Y188:Y189)</f>
        <v>0</v>
      </c>
      <c r="Z187" s="18" t="n">
        <f aca="false">SUM(Z188:Z189)</f>
        <v>0</v>
      </c>
      <c r="AA187" s="18" t="n">
        <f aca="false">SUM(AA188:AA189)</f>
        <v>0</v>
      </c>
      <c r="AB187" s="18" t="n">
        <f aca="false">SUM(AB188:AB189)</f>
        <v>0</v>
      </c>
    </row>
    <row r="188" customFormat="false" ht="12.75" hidden="false" customHeight="false" outlineLevel="0" collapsed="false">
      <c r="A188" s="29"/>
      <c r="B188" s="29"/>
      <c r="C188" s="29" t="s">
        <v>46</v>
      </c>
      <c r="D188" s="29"/>
      <c r="E188" s="31" t="s">
        <v>341</v>
      </c>
      <c r="F188" s="20"/>
      <c r="G188" s="20" t="n">
        <v>4000</v>
      </c>
      <c r="H188" s="20" t="n">
        <f aca="false">SUM(I188:AB188)+G188</f>
        <v>0</v>
      </c>
      <c r="I188" s="20"/>
      <c r="J188" s="20"/>
      <c r="K188" s="20"/>
      <c r="L188" s="20"/>
      <c r="M188" s="20"/>
      <c r="N188" s="20"/>
      <c r="O188" s="20"/>
      <c r="P188" s="20" t="n">
        <v>-4000</v>
      </c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2.75" hidden="false" customHeight="false" outlineLevel="0" collapsed="false">
      <c r="A189" s="29"/>
      <c r="B189" s="29"/>
      <c r="C189" s="29" t="s">
        <v>48</v>
      </c>
      <c r="D189" s="29"/>
      <c r="E189" s="31" t="s">
        <v>342</v>
      </c>
      <c r="F189" s="20"/>
      <c r="G189" s="20" t="n">
        <v>4000</v>
      </c>
      <c r="H189" s="20" t="n">
        <f aca="false">SUM(I189:AB189)+G189</f>
        <v>0</v>
      </c>
      <c r="I189" s="20"/>
      <c r="J189" s="20"/>
      <c r="K189" s="20"/>
      <c r="L189" s="20"/>
      <c r="M189" s="20"/>
      <c r="N189" s="20"/>
      <c r="O189" s="20"/>
      <c r="P189" s="20" t="n">
        <v>-4000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2.75" hidden="false" customHeight="false" outlineLevel="0" collapsed="false">
      <c r="A190" s="29"/>
      <c r="B190" s="29" t="s">
        <v>127</v>
      </c>
      <c r="C190" s="29"/>
      <c r="D190" s="29"/>
      <c r="E190" s="31" t="s">
        <v>139</v>
      </c>
      <c r="F190" s="20"/>
      <c r="G190" s="18" t="n">
        <v>0</v>
      </c>
      <c r="H190" s="18" t="n">
        <f aca="false">SUM(I190:AB190)+G190</f>
        <v>0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2.75" hidden="false" customHeight="false" outlineLevel="0" collapsed="false">
      <c r="A191" s="29"/>
      <c r="B191" s="29"/>
      <c r="C191" s="29"/>
      <c r="D191" s="29"/>
      <c r="E191" s="31"/>
      <c r="F191" s="20"/>
      <c r="G191" s="20"/>
      <c r="H191" s="20" t="n">
        <f aca="false">SUM(I191:AB191)+G191</f>
        <v>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5.75" hidden="false" customHeight="false" outlineLevel="0" collapsed="false">
      <c r="A192" s="41" t="n">
        <v>30</v>
      </c>
      <c r="B192" s="41"/>
      <c r="C192" s="41"/>
      <c r="D192" s="41"/>
      <c r="E192" s="42" t="s">
        <v>343</v>
      </c>
      <c r="F192" s="18"/>
      <c r="G192" s="14" t="n">
        <f aca="false">+G193+G199+G200</f>
        <v>0</v>
      </c>
      <c r="H192" s="14" t="n">
        <f aca="false">SUM(I192:AB192)+G192</f>
        <v>0</v>
      </c>
      <c r="I192" s="14" t="n">
        <f aca="false">+I193+I199+I200</f>
        <v>0</v>
      </c>
      <c r="J192" s="14" t="n">
        <f aca="false">+J193+J199+J200</f>
        <v>0</v>
      </c>
      <c r="K192" s="14" t="n">
        <f aca="false">+K193+K199+K200</f>
        <v>0</v>
      </c>
      <c r="L192" s="14" t="n">
        <f aca="false">+L193+L199+L200</f>
        <v>0</v>
      </c>
      <c r="M192" s="14" t="n">
        <f aca="false">+M193+M199+M200</f>
        <v>0</v>
      </c>
      <c r="N192" s="14" t="n">
        <f aca="false">+N193+N199+N200</f>
        <v>0</v>
      </c>
      <c r="O192" s="14" t="n">
        <f aca="false">+O193+O199+O200</f>
        <v>0</v>
      </c>
      <c r="P192" s="14" t="n">
        <f aca="false">+P193+P199+P200</f>
        <v>0</v>
      </c>
      <c r="Q192" s="14" t="n">
        <f aca="false">+Q193+Q199+Q200</f>
        <v>0</v>
      </c>
      <c r="R192" s="14" t="n">
        <f aca="false">+R193+R199+R200</f>
        <v>0</v>
      </c>
      <c r="S192" s="14" t="n">
        <f aca="false">+S193+S199+S200</f>
        <v>0</v>
      </c>
      <c r="T192" s="14" t="n">
        <f aca="false">+T193+T199+T200</f>
        <v>0</v>
      </c>
      <c r="U192" s="14" t="n">
        <f aca="false">+U193+U199+U200</f>
        <v>0</v>
      </c>
      <c r="V192" s="14" t="n">
        <f aca="false">+V193+V199+V200</f>
        <v>0</v>
      </c>
      <c r="W192" s="14" t="n">
        <f aca="false">+W193+W199+W200</f>
        <v>0</v>
      </c>
      <c r="X192" s="14" t="n">
        <f aca="false">+X193+X199+X200</f>
        <v>0</v>
      </c>
      <c r="Y192" s="14" t="n">
        <f aca="false">+Y193+Y199+Y200</f>
        <v>0</v>
      </c>
      <c r="Z192" s="14" t="n">
        <f aca="false">+Z193+Z199+Z200</f>
        <v>0</v>
      </c>
      <c r="AA192" s="14" t="n">
        <f aca="false">+AA193+AA199+AA200</f>
        <v>0</v>
      </c>
      <c r="AB192" s="14" t="n">
        <f aca="false">+AB193+AB199+AB200</f>
        <v>0</v>
      </c>
    </row>
    <row r="193" customFormat="false" ht="12.75" hidden="false" customHeight="false" outlineLevel="0" collapsed="false">
      <c r="A193" s="29"/>
      <c r="B193" s="29" t="s">
        <v>44</v>
      </c>
      <c r="C193" s="29"/>
      <c r="D193" s="29"/>
      <c r="E193" s="44" t="s">
        <v>344</v>
      </c>
      <c r="F193" s="20"/>
      <c r="G193" s="18" t="n">
        <f aca="false">SUM(G194:G198)</f>
        <v>0</v>
      </c>
      <c r="H193" s="18" t="n">
        <f aca="false">SUM(I193:AB193)+G193</f>
        <v>0</v>
      </c>
      <c r="I193" s="18" t="n">
        <f aca="false">SUM(I194:I198)</f>
        <v>0</v>
      </c>
      <c r="J193" s="18" t="n">
        <f aca="false">SUM(J194:J198)</f>
        <v>0</v>
      </c>
      <c r="K193" s="18" t="n">
        <f aca="false">SUM(K194:K198)</f>
        <v>0</v>
      </c>
      <c r="L193" s="18" t="n">
        <f aca="false">SUM(L194:L198)</f>
        <v>0</v>
      </c>
      <c r="M193" s="18" t="n">
        <f aca="false">SUM(M194:M198)</f>
        <v>0</v>
      </c>
      <c r="N193" s="18" t="n">
        <f aca="false">SUM(N194:N198)</f>
        <v>0</v>
      </c>
      <c r="O193" s="18" t="n">
        <f aca="false">SUM(O194:O198)</f>
        <v>0</v>
      </c>
      <c r="P193" s="18" t="n">
        <f aca="false">SUM(P194:P198)</f>
        <v>0</v>
      </c>
      <c r="Q193" s="18" t="n">
        <f aca="false">SUM(Q194:Q198)</f>
        <v>0</v>
      </c>
      <c r="R193" s="18" t="n">
        <f aca="false">SUM(R194:R198)</f>
        <v>0</v>
      </c>
      <c r="S193" s="18" t="n">
        <f aca="false">SUM(S194:S198)</f>
        <v>0</v>
      </c>
      <c r="T193" s="18" t="n">
        <f aca="false">SUM(T194:T198)</f>
        <v>0</v>
      </c>
      <c r="U193" s="18" t="n">
        <f aca="false">SUM(U194:U198)</f>
        <v>0</v>
      </c>
      <c r="V193" s="18" t="n">
        <f aca="false">SUM(V194:V198)</f>
        <v>0</v>
      </c>
      <c r="W193" s="18" t="n">
        <f aca="false">SUM(W194:W198)</f>
        <v>0</v>
      </c>
      <c r="X193" s="18" t="n">
        <f aca="false">SUM(X194:X198)</f>
        <v>0</v>
      </c>
      <c r="Y193" s="18" t="n">
        <f aca="false">SUM(Y194:Y198)</f>
        <v>0</v>
      </c>
      <c r="Z193" s="18" t="n">
        <f aca="false">SUM(Z194:Z198)</f>
        <v>0</v>
      </c>
      <c r="AA193" s="18" t="n">
        <f aca="false">SUM(AA194:AA198)</f>
        <v>0</v>
      </c>
      <c r="AB193" s="18" t="n">
        <f aca="false">SUM(AB194:AB198)</f>
        <v>0</v>
      </c>
    </row>
    <row r="194" customFormat="false" ht="12.75" hidden="false" customHeight="false" outlineLevel="0" collapsed="false">
      <c r="A194" s="29"/>
      <c r="B194" s="29"/>
      <c r="C194" s="29" t="s">
        <v>46</v>
      </c>
      <c r="D194" s="29"/>
      <c r="E194" s="31" t="s">
        <v>345</v>
      </c>
      <c r="F194" s="20"/>
      <c r="G194" s="20" t="n">
        <v>0</v>
      </c>
      <c r="H194" s="20" t="n">
        <f aca="false">SUM(I194:AB194)+G194</f>
        <v>0</v>
      </c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2.75" hidden="false" customHeight="false" outlineLevel="0" collapsed="false">
      <c r="A195" s="29"/>
      <c r="B195" s="29"/>
      <c r="C195" s="29" t="s">
        <v>48</v>
      </c>
      <c r="D195" s="29"/>
      <c r="E195" s="44" t="s">
        <v>346</v>
      </c>
      <c r="F195" s="20"/>
      <c r="G195" s="20" t="n">
        <v>0</v>
      </c>
      <c r="H195" s="20" t="n">
        <f aca="false">SUM(I195:AB195)+G195</f>
        <v>0</v>
      </c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2.75" hidden="false" customHeight="false" outlineLevel="0" collapsed="false">
      <c r="A196" s="29"/>
      <c r="B196" s="29"/>
      <c r="C196" s="29" t="s">
        <v>50</v>
      </c>
      <c r="D196" s="29"/>
      <c r="E196" s="44" t="s">
        <v>347</v>
      </c>
      <c r="F196" s="20"/>
      <c r="G196" s="20" t="n">
        <v>0</v>
      </c>
      <c r="H196" s="20" t="n">
        <f aca="false">SUM(I196:AB196)+G196</f>
        <v>0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2.75" hidden="false" customHeight="false" outlineLevel="0" collapsed="false">
      <c r="A197" s="29"/>
      <c r="B197" s="29"/>
      <c r="C197" s="29" t="s">
        <v>52</v>
      </c>
      <c r="D197" s="29"/>
      <c r="E197" s="44" t="s">
        <v>348</v>
      </c>
      <c r="F197" s="20"/>
      <c r="G197" s="20" t="n">
        <v>0</v>
      </c>
      <c r="H197" s="20" t="n">
        <f aca="false">SUM(I197:AB197)+G197</f>
        <v>0</v>
      </c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customFormat="false" ht="12.75" hidden="false" customHeight="false" outlineLevel="0" collapsed="false">
      <c r="A198" s="29"/>
      <c r="B198" s="29"/>
      <c r="C198" s="29" t="n">
        <v>999</v>
      </c>
      <c r="D198" s="29"/>
      <c r="E198" s="44" t="s">
        <v>146</v>
      </c>
      <c r="F198" s="20"/>
      <c r="G198" s="20" t="n">
        <v>0</v>
      </c>
      <c r="H198" s="20" t="n">
        <f aca="false">SUM(I198:AB198)+G198</f>
        <v>0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customFormat="false" ht="12.75" hidden="false" customHeight="false" outlineLevel="0" collapsed="false">
      <c r="A199" s="29"/>
      <c r="B199" s="29" t="s">
        <v>56</v>
      </c>
      <c r="C199" s="29"/>
      <c r="D199" s="29"/>
      <c r="E199" s="44" t="s">
        <v>349</v>
      </c>
      <c r="F199" s="20"/>
      <c r="G199" s="18" t="n">
        <v>0</v>
      </c>
      <c r="H199" s="18" t="n">
        <f aca="false">SUM(I199:AB199)+G199</f>
        <v>0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2.75" hidden="false" customHeight="false" outlineLevel="0" collapsed="false">
      <c r="A200" s="29"/>
      <c r="B200" s="29" t="n">
        <v>99</v>
      </c>
      <c r="C200" s="29"/>
      <c r="D200" s="29"/>
      <c r="E200" s="44" t="s">
        <v>148</v>
      </c>
      <c r="F200" s="20"/>
      <c r="G200" s="18" t="n">
        <v>0</v>
      </c>
      <c r="H200" s="18" t="n">
        <f aca="false">SUM(I200:AB200)+G200</f>
        <v>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2.75" hidden="false" customHeight="false" outlineLevel="0" collapsed="false">
      <c r="A201" s="29"/>
      <c r="B201" s="29"/>
      <c r="C201" s="29"/>
      <c r="D201" s="29"/>
      <c r="E201" s="44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5.75" hidden="false" customHeight="false" outlineLevel="0" collapsed="false">
      <c r="A202" s="41" t="n">
        <v>31</v>
      </c>
      <c r="B202" s="29"/>
      <c r="C202" s="29"/>
      <c r="D202" s="29"/>
      <c r="E202" s="46" t="s">
        <v>350</v>
      </c>
      <c r="F202" s="20"/>
      <c r="G202" s="14" t="n">
        <f aca="false">+G203+G206+G215</f>
        <v>105950</v>
      </c>
      <c r="H202" s="14" t="n">
        <f aca="false">SUM(I202:AB202)+G202</f>
        <v>476930</v>
      </c>
      <c r="I202" s="14" t="n">
        <f aca="false">+I203+I206+I215</f>
        <v>25000</v>
      </c>
      <c r="J202" s="14" t="n">
        <f aca="false">+J203+J206+J215</f>
        <v>57756</v>
      </c>
      <c r="K202" s="14" t="n">
        <f aca="false">+K203+K206+K215</f>
        <v>0</v>
      </c>
      <c r="L202" s="14" t="n">
        <f aca="false">+L203+L206+L215</f>
        <v>223682</v>
      </c>
      <c r="M202" s="14" t="n">
        <f aca="false">+M203+M206+M215</f>
        <v>37628</v>
      </c>
      <c r="N202" s="14" t="n">
        <f aca="false">+N203+N206+N215</f>
        <v>0</v>
      </c>
      <c r="O202" s="14" t="n">
        <f aca="false">+O203+O206+O215</f>
        <v>0</v>
      </c>
      <c r="P202" s="14" t="n">
        <f aca="false">+P203+P206+P215</f>
        <v>4414</v>
      </c>
      <c r="Q202" s="14" t="n">
        <f aca="false">+Q203+Q206+Q215</f>
        <v>500</v>
      </c>
      <c r="R202" s="14" t="n">
        <f aca="false">+R203+R206+R215</f>
        <v>0</v>
      </c>
      <c r="S202" s="14" t="n">
        <f aca="false">+S203+S206+S215</f>
        <v>22000</v>
      </c>
      <c r="T202" s="14" t="n">
        <f aca="false">+T203+T206+T215</f>
        <v>0</v>
      </c>
      <c r="U202" s="14" t="n">
        <f aca="false">+U203+U206+U215</f>
        <v>0</v>
      </c>
      <c r="V202" s="14" t="n">
        <f aca="false">+V203+V206+V215</f>
        <v>0</v>
      </c>
      <c r="W202" s="14" t="n">
        <f aca="false">+W203+W206+W215</f>
        <v>0</v>
      </c>
      <c r="X202" s="14" t="n">
        <f aca="false">+X203+X206+X215</f>
        <v>0</v>
      </c>
      <c r="Y202" s="14" t="n">
        <f aca="false">+Y203+Y206+Y215</f>
        <v>0</v>
      </c>
      <c r="Z202" s="14" t="n">
        <f aca="false">+Z203+Z206+Z215</f>
        <v>0</v>
      </c>
      <c r="AA202" s="14" t="n">
        <f aca="false">+AA203+AA206+AA215</f>
        <v>0</v>
      </c>
      <c r="AB202" s="14" t="n">
        <f aca="false">+AB203+AB206+AB215</f>
        <v>0</v>
      </c>
    </row>
    <row r="203" customFormat="false" ht="12.75" hidden="false" customHeight="false" outlineLevel="0" collapsed="false">
      <c r="A203" s="29"/>
      <c r="B203" s="29" t="s">
        <v>44</v>
      </c>
      <c r="C203" s="29"/>
      <c r="D203" s="29"/>
      <c r="E203" s="44" t="s">
        <v>351</v>
      </c>
      <c r="F203" s="20"/>
      <c r="G203" s="18" t="n">
        <f aca="false">SUM(G204:G205)</f>
        <v>0</v>
      </c>
      <c r="H203" s="18" t="n">
        <f aca="false">SUM(I203:AB203)+G203</f>
        <v>0</v>
      </c>
      <c r="I203" s="18" t="n">
        <f aca="false">SUM(I204:I205)</f>
        <v>0</v>
      </c>
      <c r="J203" s="18" t="n">
        <f aca="false">SUM(J204:J205)</f>
        <v>0</v>
      </c>
      <c r="K203" s="18" t="n">
        <f aca="false">SUM(K204:K205)</f>
        <v>0</v>
      </c>
      <c r="L203" s="18" t="n">
        <f aca="false">SUM(L204:L205)</f>
        <v>0</v>
      </c>
      <c r="M203" s="18" t="n">
        <f aca="false">SUM(M204:M205)</f>
        <v>0</v>
      </c>
      <c r="N203" s="18" t="n">
        <f aca="false">SUM(N204:N205)</f>
        <v>0</v>
      </c>
      <c r="O203" s="18" t="n">
        <f aca="false">SUM(O204:O205)</f>
        <v>0</v>
      </c>
      <c r="P203" s="18" t="n">
        <f aca="false">SUM(P204:P205)</f>
        <v>0</v>
      </c>
      <c r="Q203" s="18" t="n">
        <f aca="false">SUM(Q204:Q205)</f>
        <v>0</v>
      </c>
      <c r="R203" s="18" t="n">
        <f aca="false">SUM(R204:R205)</f>
        <v>0</v>
      </c>
      <c r="S203" s="18" t="n">
        <f aca="false">SUM(S204:S205)</f>
        <v>0</v>
      </c>
      <c r="T203" s="18" t="n">
        <f aca="false">SUM(T204:T205)</f>
        <v>0</v>
      </c>
      <c r="U203" s="18" t="n">
        <f aca="false">SUM(U204:U205)</f>
        <v>0</v>
      </c>
      <c r="V203" s="18" t="n">
        <f aca="false">SUM(V204:V205)</f>
        <v>0</v>
      </c>
      <c r="W203" s="18" t="n">
        <f aca="false">SUM(W204:W205)</f>
        <v>0</v>
      </c>
      <c r="X203" s="18" t="n">
        <f aca="false">SUM(X204:X205)</f>
        <v>0</v>
      </c>
      <c r="Y203" s="18" t="n">
        <f aca="false">SUM(Y204:Y205)</f>
        <v>0</v>
      </c>
      <c r="Z203" s="18" t="n">
        <f aca="false">SUM(Z204:Z205)</f>
        <v>0</v>
      </c>
      <c r="AA203" s="18" t="n">
        <f aca="false">SUM(AA204:AA205)</f>
        <v>0</v>
      </c>
      <c r="AB203" s="18" t="n">
        <f aca="false">SUM(AB204:AB205)</f>
        <v>0</v>
      </c>
    </row>
    <row r="204" customFormat="false" ht="12.75" hidden="false" customHeight="false" outlineLevel="0" collapsed="false">
      <c r="A204" s="29"/>
      <c r="B204" s="29"/>
      <c r="C204" s="29" t="s">
        <v>46</v>
      </c>
      <c r="D204" s="29"/>
      <c r="E204" s="44" t="s">
        <v>352</v>
      </c>
      <c r="F204" s="20"/>
      <c r="G204" s="20" t="n">
        <v>0</v>
      </c>
      <c r="H204" s="20" t="n">
        <f aca="false">SUM(I204:AB204)+G204</f>
        <v>0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2.75" hidden="false" customHeight="false" outlineLevel="0" collapsed="false">
      <c r="A205" s="29"/>
      <c r="B205" s="29"/>
      <c r="C205" s="29" t="s">
        <v>48</v>
      </c>
      <c r="D205" s="29"/>
      <c r="E205" s="44" t="s">
        <v>353</v>
      </c>
      <c r="F205" s="20"/>
      <c r="G205" s="20" t="n">
        <v>0</v>
      </c>
      <c r="H205" s="20" t="n">
        <f aca="false">SUM(I205:AB205)+G205</f>
        <v>0</v>
      </c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2.75" hidden="false" customHeight="false" outlineLevel="0" collapsed="false">
      <c r="A206" s="29"/>
      <c r="B206" s="29" t="s">
        <v>56</v>
      </c>
      <c r="C206" s="29"/>
      <c r="D206" s="29"/>
      <c r="E206" s="44" t="s">
        <v>354</v>
      </c>
      <c r="F206" s="20"/>
      <c r="G206" s="18" t="n">
        <f aca="false">SUM(G207:G214)</f>
        <v>105950</v>
      </c>
      <c r="H206" s="18" t="n">
        <f aca="false">SUM(I206:AB206)+G206</f>
        <v>476930</v>
      </c>
      <c r="I206" s="18" t="n">
        <f aca="false">SUM(I207:I214)</f>
        <v>25000</v>
      </c>
      <c r="J206" s="18" t="n">
        <f aca="false">SUM(J207:J214)</f>
        <v>57756</v>
      </c>
      <c r="K206" s="18" t="n">
        <f aca="false">SUM(K207:K214)</f>
        <v>0</v>
      </c>
      <c r="L206" s="18" t="n">
        <f aca="false">SUM(L207:L214)</f>
        <v>223682</v>
      </c>
      <c r="M206" s="18" t="n">
        <f aca="false">SUM(M207:M214)</f>
        <v>37628</v>
      </c>
      <c r="N206" s="18" t="n">
        <f aca="false">SUM(N207:N214)</f>
        <v>0</v>
      </c>
      <c r="O206" s="18" t="n">
        <f aca="false">SUM(O207:O214)</f>
        <v>0</v>
      </c>
      <c r="P206" s="18" t="n">
        <f aca="false">SUM(P207:P214)</f>
        <v>4414</v>
      </c>
      <c r="Q206" s="18" t="n">
        <f aca="false">SUM(Q207:Q214)</f>
        <v>500</v>
      </c>
      <c r="R206" s="18" t="n">
        <f aca="false">SUM(R207:R214)</f>
        <v>0</v>
      </c>
      <c r="S206" s="18" t="n">
        <f aca="false">SUM(S207:S214)</f>
        <v>22000</v>
      </c>
      <c r="T206" s="18" t="n">
        <f aca="false">SUM(T207:T214)</f>
        <v>0</v>
      </c>
      <c r="U206" s="18" t="n">
        <f aca="false">SUM(U207:U214)</f>
        <v>0</v>
      </c>
      <c r="V206" s="18" t="n">
        <f aca="false">SUM(V207:V214)</f>
        <v>0</v>
      </c>
      <c r="W206" s="18" t="n">
        <f aca="false">SUM(W207:W214)</f>
        <v>0</v>
      </c>
      <c r="X206" s="18" t="n">
        <f aca="false">SUM(X207:X214)</f>
        <v>0</v>
      </c>
      <c r="Y206" s="18" t="n">
        <f aca="false">SUM(Y207:Y214)</f>
        <v>0</v>
      </c>
      <c r="Z206" s="18" t="n">
        <f aca="false">SUM(Z207:Z214)</f>
        <v>0</v>
      </c>
      <c r="AA206" s="18" t="n">
        <f aca="false">SUM(AA207:AA214)</f>
        <v>0</v>
      </c>
      <c r="AB206" s="18" t="n">
        <f aca="false">SUM(AB207:AB214)</f>
        <v>0</v>
      </c>
    </row>
    <row r="207" customFormat="false" ht="12.75" hidden="false" customHeight="false" outlineLevel="0" collapsed="false">
      <c r="A207" s="29"/>
      <c r="B207" s="29"/>
      <c r="C207" s="29" t="s">
        <v>46</v>
      </c>
      <c r="D207" s="29"/>
      <c r="E207" s="44" t="s">
        <v>352</v>
      </c>
      <c r="F207" s="20"/>
      <c r="G207" s="20" t="n">
        <v>0</v>
      </c>
      <c r="H207" s="20" t="n">
        <f aca="false">SUM(I207:AB207)+G207</f>
        <v>0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2.75" hidden="false" customHeight="false" outlineLevel="0" collapsed="false">
      <c r="A208" s="29"/>
      <c r="B208" s="29"/>
      <c r="C208" s="29" t="s">
        <v>48</v>
      </c>
      <c r="D208" s="29"/>
      <c r="E208" s="44" t="s">
        <v>353</v>
      </c>
      <c r="F208" s="20"/>
      <c r="G208" s="20" t="n">
        <v>0</v>
      </c>
      <c r="H208" s="20" t="n">
        <f aca="false">SUM(I208:AB208)+G208</f>
        <v>0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2.75" hidden="false" customHeight="false" outlineLevel="0" collapsed="false">
      <c r="A209" s="29"/>
      <c r="B209" s="29"/>
      <c r="C209" s="29" t="s">
        <v>50</v>
      </c>
      <c r="D209" s="29"/>
      <c r="E209" s="44" t="s">
        <v>355</v>
      </c>
      <c r="F209" s="20"/>
      <c r="G209" s="20" t="n">
        <v>0</v>
      </c>
      <c r="H209" s="20" t="n">
        <f aca="false">SUM(I209:AB209)+G209</f>
        <v>0</v>
      </c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2.75" hidden="false" customHeight="false" outlineLevel="0" collapsed="false">
      <c r="A210" s="29"/>
      <c r="B210" s="29"/>
      <c r="C210" s="29" t="s">
        <v>52</v>
      </c>
      <c r="D210" s="29"/>
      <c r="E210" s="44" t="s">
        <v>356</v>
      </c>
      <c r="F210" s="20"/>
      <c r="G210" s="20" t="n">
        <v>30000</v>
      </c>
      <c r="H210" s="20" t="n">
        <f aca="false">SUM(I210:AB210)+G210</f>
        <v>368980</v>
      </c>
      <c r="I210" s="20" t="n">
        <v>15000</v>
      </c>
      <c r="J210" s="20" t="n">
        <v>57756</v>
      </c>
      <c r="K210" s="20"/>
      <c r="L210" s="20" t="n">
        <f aca="false">2000+221682</f>
        <v>223682</v>
      </c>
      <c r="M210" s="20" t="n">
        <f aca="false">6500+31128</f>
        <v>37628</v>
      </c>
      <c r="N210" s="20"/>
      <c r="O210" s="20"/>
      <c r="P210" s="20" t="n">
        <f aca="false">3000+1414</f>
        <v>4414</v>
      </c>
      <c r="Q210" s="20" t="n">
        <v>500</v>
      </c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customFormat="false" ht="12.75" hidden="false" customHeight="false" outlineLevel="0" collapsed="false">
      <c r="A211" s="29"/>
      <c r="B211" s="29"/>
      <c r="C211" s="29" t="s">
        <v>94</v>
      </c>
      <c r="D211" s="29"/>
      <c r="E211" s="44" t="s">
        <v>357</v>
      </c>
      <c r="F211" s="20"/>
      <c r="G211" s="20" t="n">
        <v>5950</v>
      </c>
      <c r="H211" s="20" t="n">
        <f aca="false">SUM(I211:AB211)+G211</f>
        <v>37950</v>
      </c>
      <c r="I211" s="20" t="n">
        <v>10000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 t="n">
        <v>22000</v>
      </c>
      <c r="T211" s="20"/>
      <c r="U211" s="20"/>
      <c r="V211" s="20"/>
      <c r="W211" s="20"/>
      <c r="X211" s="20"/>
      <c r="Y211" s="20"/>
      <c r="Z211" s="20"/>
      <c r="AA211" s="20"/>
      <c r="AB211" s="20"/>
    </row>
    <row r="212" customFormat="false" ht="12.75" hidden="false" customHeight="false" outlineLevel="0" collapsed="false">
      <c r="A212" s="29"/>
      <c r="B212" s="29"/>
      <c r="C212" s="29" t="s">
        <v>96</v>
      </c>
      <c r="D212" s="29"/>
      <c r="E212" s="44" t="s">
        <v>358</v>
      </c>
      <c r="F212" s="20"/>
      <c r="G212" s="20" t="n">
        <v>0</v>
      </c>
      <c r="H212" s="20" t="n">
        <f aca="false">SUM(I212:AB212)+G212</f>
        <v>0</v>
      </c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customFormat="false" ht="12.75" hidden="false" customHeight="false" outlineLevel="0" collapsed="false">
      <c r="A213" s="29"/>
      <c r="B213" s="29"/>
      <c r="C213" s="29" t="s">
        <v>98</v>
      </c>
      <c r="D213" s="29"/>
      <c r="E213" s="44" t="s">
        <v>359</v>
      </c>
      <c r="F213" s="20"/>
      <c r="G213" s="20" t="n">
        <v>0</v>
      </c>
      <c r="H213" s="20" t="n">
        <f aca="false">SUM(I213:AB213)+G213</f>
        <v>0</v>
      </c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customFormat="false" ht="12.75" hidden="false" customHeight="false" outlineLevel="0" collapsed="false">
      <c r="A214" s="29"/>
      <c r="B214" s="29"/>
      <c r="C214" s="29" t="s">
        <v>75</v>
      </c>
      <c r="D214" s="29"/>
      <c r="E214" s="44" t="s">
        <v>360</v>
      </c>
      <c r="F214" s="20"/>
      <c r="G214" s="20" t="n">
        <v>70000</v>
      </c>
      <c r="H214" s="20" t="n">
        <f aca="false">SUM(I214:AB214)+G214</f>
        <v>70000</v>
      </c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customFormat="false" ht="12.75" hidden="false" customHeight="false" outlineLevel="0" collapsed="false">
      <c r="A215" s="29"/>
      <c r="B215" s="29" t="s">
        <v>42</v>
      </c>
      <c r="C215" s="29"/>
      <c r="D215" s="29"/>
      <c r="E215" s="44" t="s">
        <v>361</v>
      </c>
      <c r="F215" s="20"/>
      <c r="G215" s="18" t="n">
        <f aca="false">SUM(G216:G218)</f>
        <v>0</v>
      </c>
      <c r="H215" s="18" t="n">
        <f aca="false">SUM(I215:AB215)+G215</f>
        <v>0</v>
      </c>
      <c r="I215" s="18" t="n">
        <f aca="false">SUM(I216:I218)</f>
        <v>0</v>
      </c>
      <c r="J215" s="18" t="n">
        <f aca="false">SUM(J216:J218)</f>
        <v>0</v>
      </c>
      <c r="K215" s="18" t="n">
        <f aca="false">SUM(K216:K218)</f>
        <v>0</v>
      </c>
      <c r="L215" s="18" t="n">
        <f aca="false">SUM(L216:L218)</f>
        <v>0</v>
      </c>
      <c r="M215" s="18" t="n">
        <f aca="false">SUM(M216:M218)</f>
        <v>0</v>
      </c>
      <c r="N215" s="18" t="n">
        <f aca="false">SUM(N216:N218)</f>
        <v>0</v>
      </c>
      <c r="O215" s="18" t="n">
        <f aca="false">SUM(O216:O218)</f>
        <v>0</v>
      </c>
      <c r="P215" s="18" t="n">
        <f aca="false">SUM(P216:P218)</f>
        <v>0</v>
      </c>
      <c r="Q215" s="18" t="n">
        <f aca="false">SUM(Q216:Q218)</f>
        <v>0</v>
      </c>
      <c r="R215" s="18" t="n">
        <f aca="false">SUM(R216:R218)</f>
        <v>0</v>
      </c>
      <c r="S215" s="18" t="n">
        <f aca="false">SUM(S216:S218)</f>
        <v>0</v>
      </c>
      <c r="T215" s="18" t="n">
        <f aca="false">SUM(T216:T218)</f>
        <v>0</v>
      </c>
      <c r="U215" s="18" t="n">
        <f aca="false">SUM(U216:U218)</f>
        <v>0</v>
      </c>
      <c r="V215" s="18" t="n">
        <f aca="false">SUM(V216:V218)</f>
        <v>0</v>
      </c>
      <c r="W215" s="18" t="n">
        <f aca="false">SUM(W216:W218)</f>
        <v>0</v>
      </c>
      <c r="X215" s="18" t="n">
        <f aca="false">SUM(X216:X218)</f>
        <v>0</v>
      </c>
      <c r="Y215" s="18" t="n">
        <f aca="false">SUM(Y216:Y218)</f>
        <v>0</v>
      </c>
      <c r="Z215" s="18" t="n">
        <f aca="false">SUM(Z216:Z218)</f>
        <v>0</v>
      </c>
      <c r="AA215" s="18" t="n">
        <f aca="false">SUM(AA216:AA218)</f>
        <v>0</v>
      </c>
      <c r="AB215" s="18" t="n">
        <f aca="false">SUM(AB216:AB218)</f>
        <v>0</v>
      </c>
    </row>
    <row r="216" customFormat="false" ht="12.75" hidden="false" customHeight="false" outlineLevel="0" collapsed="false">
      <c r="A216" s="29"/>
      <c r="B216" s="29"/>
      <c r="C216" s="29" t="s">
        <v>46</v>
      </c>
      <c r="D216" s="29"/>
      <c r="E216" s="44" t="s">
        <v>352</v>
      </c>
      <c r="F216" s="20"/>
      <c r="G216" s="20" t="n">
        <v>0</v>
      </c>
      <c r="H216" s="20" t="n">
        <f aca="false">SUM(I216:AB216)+G216</f>
        <v>0</v>
      </c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customFormat="false" ht="12.75" hidden="false" customHeight="false" outlineLevel="0" collapsed="false">
      <c r="A217" s="29"/>
      <c r="B217" s="29"/>
      <c r="C217" s="29" t="s">
        <v>48</v>
      </c>
      <c r="D217" s="29"/>
      <c r="E217" s="44" t="s">
        <v>353</v>
      </c>
      <c r="F217" s="20"/>
      <c r="G217" s="20" t="n">
        <v>0</v>
      </c>
      <c r="H217" s="20" t="n">
        <f aca="false">SUM(I217:AB217)+G217</f>
        <v>0</v>
      </c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customFormat="false" ht="12.75" hidden="false" customHeight="false" outlineLevel="0" collapsed="false">
      <c r="A218" s="29"/>
      <c r="B218" s="29"/>
      <c r="C218" s="29" t="s">
        <v>50</v>
      </c>
      <c r="D218" s="29"/>
      <c r="E218" s="44" t="s">
        <v>362</v>
      </c>
      <c r="F218" s="20"/>
      <c r="G218" s="20" t="n">
        <v>0</v>
      </c>
      <c r="H218" s="20" t="n">
        <f aca="false">SUM(I218:AB218)+G218</f>
        <v>0</v>
      </c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12.75" hidden="false" customHeight="false" outlineLevel="0" collapsed="false">
      <c r="A219" s="29"/>
      <c r="B219" s="29"/>
      <c r="C219" s="47"/>
      <c r="D219" s="47"/>
      <c r="E219" s="44"/>
      <c r="F219" s="20"/>
      <c r="G219" s="20"/>
      <c r="H219" s="20" t="n">
        <f aca="false">SUM(I219:AB219)+G219</f>
        <v>0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customFormat="false" ht="15.75" hidden="false" customHeight="false" outlineLevel="0" collapsed="false">
      <c r="A220" s="41" t="n">
        <v>32</v>
      </c>
      <c r="B220" s="41"/>
      <c r="C220" s="41"/>
      <c r="D220" s="41"/>
      <c r="E220" s="42" t="s">
        <v>363</v>
      </c>
      <c r="F220" s="18"/>
      <c r="G220" s="14" t="n">
        <f aca="false">SUM(G221:G224)</f>
        <v>0</v>
      </c>
      <c r="H220" s="14" t="n">
        <f aca="false">SUM(I220:AB220)+G220</f>
        <v>0</v>
      </c>
      <c r="I220" s="14" t="n">
        <f aca="false">SUM(I221:I224)</f>
        <v>0</v>
      </c>
      <c r="J220" s="14" t="n">
        <f aca="false">SUM(J221:J224)</f>
        <v>0</v>
      </c>
      <c r="K220" s="14" t="n">
        <f aca="false">SUM(K221:K224)</f>
        <v>0</v>
      </c>
      <c r="L220" s="14" t="n">
        <f aca="false">SUM(L221:L224)</f>
        <v>0</v>
      </c>
      <c r="M220" s="14" t="n">
        <f aca="false">SUM(M221:M224)</f>
        <v>0</v>
      </c>
      <c r="N220" s="14" t="n">
        <f aca="false">SUM(N221:N224)</f>
        <v>0</v>
      </c>
      <c r="O220" s="14" t="n">
        <f aca="false">SUM(O221:O224)</f>
        <v>0</v>
      </c>
      <c r="P220" s="14" t="n">
        <f aca="false">SUM(P221:P224)</f>
        <v>0</v>
      </c>
      <c r="Q220" s="14" t="n">
        <f aca="false">SUM(Q221:Q224)</f>
        <v>0</v>
      </c>
      <c r="R220" s="14" t="n">
        <f aca="false">SUM(R221:R224)</f>
        <v>0</v>
      </c>
      <c r="S220" s="14" t="n">
        <f aca="false">SUM(S221:S224)</f>
        <v>0</v>
      </c>
      <c r="T220" s="14" t="n">
        <f aca="false">SUM(T221:T224)</f>
        <v>0</v>
      </c>
      <c r="U220" s="14" t="n">
        <f aca="false">SUM(U221:U224)</f>
        <v>0</v>
      </c>
      <c r="V220" s="14" t="n">
        <f aca="false">SUM(V221:V224)</f>
        <v>0</v>
      </c>
      <c r="W220" s="14" t="n">
        <f aca="false">SUM(W221:W224)</f>
        <v>0</v>
      </c>
      <c r="X220" s="14" t="n">
        <f aca="false">SUM(X221:X224)</f>
        <v>0</v>
      </c>
      <c r="Y220" s="14" t="n">
        <f aca="false">SUM(Y221:Y224)</f>
        <v>0</v>
      </c>
      <c r="Z220" s="14" t="n">
        <f aca="false">SUM(Z221:Z224)</f>
        <v>0</v>
      </c>
      <c r="AA220" s="14" t="n">
        <f aca="false">SUM(AA221:AA224)</f>
        <v>0</v>
      </c>
      <c r="AB220" s="14" t="n">
        <f aca="false">SUM(AB221:AB224)</f>
        <v>0</v>
      </c>
    </row>
    <row r="221" customFormat="false" ht="12.75" hidden="false" customHeight="false" outlineLevel="0" collapsed="false">
      <c r="A221" s="29"/>
      <c r="B221" s="29" t="s">
        <v>56</v>
      </c>
      <c r="C221" s="29"/>
      <c r="D221" s="29"/>
      <c r="E221" s="31" t="s">
        <v>364</v>
      </c>
      <c r="F221" s="20"/>
      <c r="G221" s="20" t="n">
        <v>0</v>
      </c>
      <c r="H221" s="20" t="n">
        <f aca="false">SUM(I221:AB221)+G221</f>
        <v>0</v>
      </c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customFormat="false" ht="12.75" hidden="false" customHeight="false" outlineLevel="0" collapsed="false">
      <c r="A222" s="29"/>
      <c r="B222" s="29" t="s">
        <v>77</v>
      </c>
      <c r="C222" s="29"/>
      <c r="D222" s="29"/>
      <c r="E222" s="31" t="s">
        <v>365</v>
      </c>
      <c r="F222" s="20"/>
      <c r="G222" s="20" t="n">
        <v>0</v>
      </c>
      <c r="H222" s="20" t="n">
        <f aca="false">SUM(I222:AB222)+G222</f>
        <v>0</v>
      </c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</row>
    <row r="223" customFormat="false" ht="12.75" hidden="false" customHeight="false" outlineLevel="0" collapsed="false">
      <c r="A223" s="29"/>
      <c r="B223" s="29" t="s">
        <v>86</v>
      </c>
      <c r="C223" s="29"/>
      <c r="D223" s="29"/>
      <c r="E223" s="31" t="s">
        <v>366</v>
      </c>
      <c r="F223" s="20"/>
      <c r="G223" s="20" t="n">
        <v>0</v>
      </c>
      <c r="H223" s="20" t="n">
        <f aca="false">SUM(I223:AB223)+G223</f>
        <v>0</v>
      </c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</row>
    <row r="224" customFormat="false" ht="12.75" hidden="false" customHeight="false" outlineLevel="0" collapsed="false">
      <c r="A224" s="29"/>
      <c r="B224" s="29" t="s">
        <v>84</v>
      </c>
      <c r="C224" s="29"/>
      <c r="D224" s="29"/>
      <c r="E224" s="31" t="s">
        <v>367</v>
      </c>
      <c r="F224" s="20"/>
      <c r="G224" s="20" t="n">
        <v>0</v>
      </c>
      <c r="H224" s="20" t="n">
        <f aca="false">SUM(I224:AB224)+G224</f>
        <v>0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customFormat="false" ht="12.75" hidden="false" customHeight="false" outlineLevel="0" collapsed="false">
      <c r="A225" s="29"/>
      <c r="B225" s="29"/>
      <c r="C225" s="29"/>
      <c r="D225" s="29"/>
      <c r="E225" s="31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customFormat="false" ht="15.75" hidden="false" customHeight="false" outlineLevel="0" collapsed="false">
      <c r="A226" s="41" t="n">
        <v>33</v>
      </c>
      <c r="B226" s="41"/>
      <c r="C226" s="41"/>
      <c r="D226" s="41"/>
      <c r="E226" s="42" t="s">
        <v>368</v>
      </c>
      <c r="F226" s="18"/>
      <c r="G226" s="14" t="n">
        <f aca="false">+G227+G228</f>
        <v>118197</v>
      </c>
      <c r="H226" s="14" t="n">
        <f aca="false">SUM(I226:AB226)+G226</f>
        <v>94197</v>
      </c>
      <c r="I226" s="14" t="n">
        <f aca="false">+I227+I228</f>
        <v>-24000</v>
      </c>
      <c r="J226" s="14" t="n">
        <f aca="false">+J227+J228</f>
        <v>0</v>
      </c>
      <c r="K226" s="14" t="n">
        <f aca="false">+K227+K228</f>
        <v>0</v>
      </c>
      <c r="L226" s="14" t="n">
        <f aca="false">+L227+L228</f>
        <v>0</v>
      </c>
      <c r="M226" s="14" t="n">
        <f aca="false">+M227+M228</f>
        <v>0</v>
      </c>
      <c r="N226" s="14" t="n">
        <f aca="false">+N227+N228</f>
        <v>0</v>
      </c>
      <c r="O226" s="14" t="n">
        <f aca="false">+O227+O228</f>
        <v>0</v>
      </c>
      <c r="P226" s="14" t="n">
        <f aca="false">+P227+P228</f>
        <v>0</v>
      </c>
      <c r="Q226" s="14" t="n">
        <f aca="false">+Q227+Q228</f>
        <v>0</v>
      </c>
      <c r="R226" s="14" t="n">
        <f aca="false">+R227+R228</f>
        <v>0</v>
      </c>
      <c r="S226" s="14" t="n">
        <f aca="false">+S227+S228</f>
        <v>0</v>
      </c>
      <c r="T226" s="14" t="n">
        <f aca="false">+T227+T228</f>
        <v>0</v>
      </c>
      <c r="U226" s="14" t="n">
        <f aca="false">+U227+U228</f>
        <v>0</v>
      </c>
      <c r="V226" s="14" t="n">
        <f aca="false">+V227+V228</f>
        <v>0</v>
      </c>
      <c r="W226" s="14" t="n">
        <f aca="false">+W227+W228</f>
        <v>0</v>
      </c>
      <c r="X226" s="14" t="n">
        <f aca="false">+X227+X228</f>
        <v>0</v>
      </c>
      <c r="Y226" s="14" t="n">
        <f aca="false">+Y227+Y228</f>
        <v>0</v>
      </c>
      <c r="Z226" s="14" t="n">
        <f aca="false">+Z227+Z228</f>
        <v>0</v>
      </c>
      <c r="AA226" s="14" t="n">
        <f aca="false">+AA227+AA228</f>
        <v>0</v>
      </c>
      <c r="AB226" s="14" t="n">
        <f aca="false">+AB227+AB228</f>
        <v>0</v>
      </c>
    </row>
    <row r="227" customFormat="false" ht="12.75" hidden="false" customHeight="false" outlineLevel="0" collapsed="false">
      <c r="A227" s="29"/>
      <c r="B227" s="29" t="s">
        <v>44</v>
      </c>
      <c r="C227" s="29"/>
      <c r="D227" s="29"/>
      <c r="E227" s="31" t="s">
        <v>289</v>
      </c>
      <c r="F227" s="20"/>
      <c r="G227" s="20"/>
      <c r="H227" s="20" t="n">
        <f aca="false">SUM(I227:AB227)+G227</f>
        <v>0</v>
      </c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customFormat="false" ht="12.75" hidden="false" customHeight="false" outlineLevel="0" collapsed="false">
      <c r="A228" s="29"/>
      <c r="B228" s="29" t="s">
        <v>42</v>
      </c>
      <c r="C228" s="29"/>
      <c r="D228" s="29"/>
      <c r="E228" s="31" t="s">
        <v>369</v>
      </c>
      <c r="F228" s="20"/>
      <c r="G228" s="18" t="n">
        <f aca="false">SUM(G229:G234)</f>
        <v>118197</v>
      </c>
      <c r="H228" s="18" t="n">
        <f aca="false">SUM(I228:AB228)+G228</f>
        <v>94197</v>
      </c>
      <c r="I228" s="18" t="n">
        <f aca="false">SUM(I229:I234)</f>
        <v>-24000</v>
      </c>
      <c r="J228" s="18" t="n">
        <f aca="false">SUM(J229:J234)</f>
        <v>0</v>
      </c>
      <c r="K228" s="18" t="n">
        <f aca="false">SUM(K229:K234)</f>
        <v>0</v>
      </c>
      <c r="L228" s="18" t="n">
        <f aca="false">SUM(L229:L234)</f>
        <v>0</v>
      </c>
      <c r="M228" s="18" t="n">
        <f aca="false">SUM(M229:M234)</f>
        <v>0</v>
      </c>
      <c r="N228" s="18" t="n">
        <f aca="false">SUM(N229:N234)</f>
        <v>0</v>
      </c>
      <c r="O228" s="18" t="n">
        <f aca="false">SUM(O229:O234)</f>
        <v>0</v>
      </c>
      <c r="P228" s="18" t="n">
        <f aca="false">SUM(P229:P234)</f>
        <v>0</v>
      </c>
      <c r="Q228" s="18" t="n">
        <f aca="false">SUM(Q229:Q234)</f>
        <v>0</v>
      </c>
      <c r="R228" s="18" t="n">
        <f aca="false">SUM(R229:R234)</f>
        <v>0</v>
      </c>
      <c r="S228" s="18" t="n">
        <f aca="false">SUM(S229:S234)</f>
        <v>0</v>
      </c>
      <c r="T228" s="18" t="n">
        <f aca="false">SUM(T229:T234)</f>
        <v>0</v>
      </c>
      <c r="U228" s="18" t="n">
        <f aca="false">SUM(U229:U234)</f>
        <v>0</v>
      </c>
      <c r="V228" s="18" t="n">
        <f aca="false">SUM(V229:V234)</f>
        <v>0</v>
      </c>
      <c r="W228" s="18" t="n">
        <f aca="false">SUM(W229:W234)</f>
        <v>0</v>
      </c>
      <c r="X228" s="18" t="n">
        <f aca="false">SUM(X229:X234)</f>
        <v>0</v>
      </c>
      <c r="Y228" s="18" t="n">
        <f aca="false">SUM(Y229:Y234)</f>
        <v>0</v>
      </c>
      <c r="Z228" s="18" t="n">
        <f aca="false">SUM(Z229:Z234)</f>
        <v>0</v>
      </c>
      <c r="AA228" s="18" t="n">
        <f aca="false">SUM(AA229:AA234)</f>
        <v>0</v>
      </c>
      <c r="AB228" s="18" t="n">
        <f aca="false">SUM(AB229:AB234)</f>
        <v>0</v>
      </c>
    </row>
    <row r="229" customFormat="false" ht="12.75" hidden="false" customHeight="false" outlineLevel="0" collapsed="false">
      <c r="A229" s="29"/>
      <c r="B229" s="29"/>
      <c r="C229" s="29" t="s">
        <v>46</v>
      </c>
      <c r="D229" s="29"/>
      <c r="E229" s="31" t="s">
        <v>370</v>
      </c>
      <c r="F229" s="20"/>
      <c r="G229" s="20" t="n">
        <v>0</v>
      </c>
      <c r="H229" s="20" t="n">
        <f aca="false">SUM(I229:AB229)+G229</f>
        <v>0</v>
      </c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customFormat="false" ht="12.75" hidden="false" customHeight="false" outlineLevel="0" collapsed="false">
      <c r="A230" s="29"/>
      <c r="B230" s="29"/>
      <c r="C230" s="29" t="s">
        <v>48</v>
      </c>
      <c r="D230" s="29"/>
      <c r="E230" s="31" t="s">
        <v>371</v>
      </c>
      <c r="F230" s="20"/>
      <c r="G230" s="20" t="n">
        <v>0</v>
      </c>
      <c r="H230" s="20" t="n">
        <f aca="false">SUM(I230:AB230)+G230</f>
        <v>0</v>
      </c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customFormat="false" ht="12.75" hidden="false" customHeight="false" outlineLevel="0" collapsed="false">
      <c r="A231" s="29"/>
      <c r="B231" s="29"/>
      <c r="C231" s="29" t="s">
        <v>50</v>
      </c>
      <c r="D231" s="29"/>
      <c r="E231" s="31" t="s">
        <v>372</v>
      </c>
      <c r="F231" s="20"/>
      <c r="G231" s="20" t="n">
        <v>0</v>
      </c>
      <c r="H231" s="20" t="n">
        <f aca="false">SUM(I231:AB231)+G231</f>
        <v>0</v>
      </c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customFormat="false" ht="12.75" hidden="false" customHeight="false" outlineLevel="0" collapsed="false">
      <c r="A232" s="29"/>
      <c r="B232" s="29"/>
      <c r="C232" s="29" t="s">
        <v>52</v>
      </c>
      <c r="D232" s="29"/>
      <c r="E232" s="31" t="s">
        <v>373</v>
      </c>
      <c r="F232" s="20"/>
      <c r="G232" s="20" t="n">
        <v>0</v>
      </c>
      <c r="H232" s="20" t="n">
        <f aca="false">SUM(I232:AB232)+G232</f>
        <v>0</v>
      </c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2.75" hidden="false" customHeight="false" outlineLevel="0" collapsed="false">
      <c r="A233" s="29"/>
      <c r="B233" s="29"/>
      <c r="C233" s="29" t="s">
        <v>94</v>
      </c>
      <c r="D233" s="29"/>
      <c r="E233" s="31" t="s">
        <v>374</v>
      </c>
      <c r="F233" s="20"/>
      <c r="G233" s="20" t="n">
        <v>0</v>
      </c>
      <c r="H233" s="20" t="n">
        <f aca="false">SUM(I233:AB233)+G233</f>
        <v>0</v>
      </c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customFormat="false" ht="12.75" hidden="false" customHeight="false" outlineLevel="0" collapsed="false">
      <c r="A234" s="29"/>
      <c r="B234" s="29"/>
      <c r="C234" s="29" t="s">
        <v>103</v>
      </c>
      <c r="D234" s="29"/>
      <c r="E234" s="31" t="s">
        <v>375</v>
      </c>
      <c r="F234" s="20"/>
      <c r="G234" s="20" t="n">
        <v>118197</v>
      </c>
      <c r="H234" s="20" t="n">
        <f aca="false">SUM(I234:AB234)+G234</f>
        <v>94197</v>
      </c>
      <c r="I234" s="20" t="n">
        <v>-24000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customFormat="false" ht="12.75" hidden="false" customHeight="false" outlineLevel="0" collapsed="false">
      <c r="A235" s="29"/>
      <c r="B235" s="29"/>
      <c r="C235" s="29"/>
      <c r="D235" s="29"/>
      <c r="E235" s="31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</row>
    <row r="236" customFormat="false" ht="15.75" hidden="false" customHeight="false" outlineLevel="0" collapsed="false">
      <c r="A236" s="41" t="n">
        <v>34</v>
      </c>
      <c r="B236" s="41"/>
      <c r="C236" s="41"/>
      <c r="D236" s="41"/>
      <c r="E236" s="42" t="s">
        <v>376</v>
      </c>
      <c r="F236" s="18"/>
      <c r="G236" s="14" t="n">
        <f aca="false">+G237+G240+G243+G246</f>
        <v>237000</v>
      </c>
      <c r="H236" s="14" t="n">
        <f aca="false">SUM(I236:AB236)+G236</f>
        <v>660707</v>
      </c>
      <c r="I236" s="14" t="n">
        <f aca="false">+I237+I240+I243+I246</f>
        <v>423957</v>
      </c>
      <c r="J236" s="14" t="n">
        <f aca="false">+J237+J240+J243+J246</f>
        <v>0</v>
      </c>
      <c r="K236" s="14" t="n">
        <f aca="false">+K237+K240+K243+K246</f>
        <v>0</v>
      </c>
      <c r="L236" s="14" t="n">
        <f aca="false">+L237+L240+L243+L246</f>
        <v>0</v>
      </c>
      <c r="M236" s="14" t="n">
        <f aca="false">+M237+M240+M243+M246</f>
        <v>0</v>
      </c>
      <c r="N236" s="14" t="n">
        <f aca="false">+N237+N240+N243+N246</f>
        <v>0</v>
      </c>
      <c r="O236" s="14" t="n">
        <f aca="false">+O237+O240+O243+O246</f>
        <v>0</v>
      </c>
      <c r="P236" s="14" t="n">
        <f aca="false">+P237+P240+P243+P246</f>
        <v>-250</v>
      </c>
      <c r="Q236" s="14" t="n">
        <f aca="false">+Q237+Q240+Q243+Q246</f>
        <v>0</v>
      </c>
      <c r="R236" s="14" t="n">
        <f aca="false">+R237+R240+R243+R246</f>
        <v>0</v>
      </c>
      <c r="S236" s="14" t="n">
        <f aca="false">+S237+S240+S243+S246</f>
        <v>0</v>
      </c>
      <c r="T236" s="14" t="n">
        <f aca="false">+T237+T240+T243+T246</f>
        <v>0</v>
      </c>
      <c r="U236" s="14" t="n">
        <f aca="false">+U237+U240+U243+U246</f>
        <v>0</v>
      </c>
      <c r="V236" s="14" t="n">
        <f aca="false">+V237+V240+V243+V246</f>
        <v>0</v>
      </c>
      <c r="W236" s="14" t="n">
        <f aca="false">+W237+W240+W243+W246</f>
        <v>0</v>
      </c>
      <c r="X236" s="14" t="n">
        <f aca="false">+X237+X240+X243+X246</f>
        <v>0</v>
      </c>
      <c r="Y236" s="14" t="n">
        <f aca="false">+Y237+Y240+Y243+Y246</f>
        <v>0</v>
      </c>
      <c r="Z236" s="14" t="n">
        <f aca="false">+Z237+Z240+Z243+Z246</f>
        <v>0</v>
      </c>
      <c r="AA236" s="14" t="n">
        <f aca="false">+AA237+AA240+AA243+AA246</f>
        <v>0</v>
      </c>
      <c r="AB236" s="14" t="n">
        <f aca="false">+AB237+AB240+AB243+AB246</f>
        <v>0</v>
      </c>
    </row>
    <row r="237" customFormat="false" ht="12.75" hidden="false" customHeight="false" outlineLevel="0" collapsed="false">
      <c r="A237" s="41"/>
      <c r="B237" s="29" t="s">
        <v>44</v>
      </c>
      <c r="C237" s="41"/>
      <c r="D237" s="41"/>
      <c r="E237" s="31" t="s">
        <v>377</v>
      </c>
      <c r="F237" s="18"/>
      <c r="G237" s="18" t="n">
        <f aca="false">SUM(G238:G239)</f>
        <v>0</v>
      </c>
      <c r="H237" s="18" t="n">
        <f aca="false">SUM(I237:AB237)+G237</f>
        <v>0</v>
      </c>
      <c r="I237" s="18" t="n">
        <f aca="false">SUM(I238:I239)</f>
        <v>0</v>
      </c>
      <c r="J237" s="18" t="n">
        <f aca="false">SUM(J238:J239)</f>
        <v>0</v>
      </c>
      <c r="K237" s="18" t="n">
        <f aca="false">SUM(K238:K239)</f>
        <v>0</v>
      </c>
      <c r="L237" s="18" t="n">
        <f aca="false">SUM(L238:L239)</f>
        <v>0</v>
      </c>
      <c r="M237" s="18" t="n">
        <f aca="false">SUM(M238:M239)</f>
        <v>0</v>
      </c>
      <c r="N237" s="18" t="n">
        <f aca="false">SUM(N238:N239)</f>
        <v>0</v>
      </c>
      <c r="O237" s="18" t="n">
        <f aca="false">SUM(O238:O239)</f>
        <v>0</v>
      </c>
      <c r="P237" s="18" t="n">
        <f aca="false">SUM(P238:P239)</f>
        <v>0</v>
      </c>
      <c r="Q237" s="18" t="n">
        <f aca="false">SUM(Q238:Q239)</f>
        <v>0</v>
      </c>
      <c r="R237" s="18" t="n">
        <f aca="false">SUM(R238:R239)</f>
        <v>0</v>
      </c>
      <c r="S237" s="18" t="n">
        <f aca="false">SUM(S238:S239)</f>
        <v>0</v>
      </c>
      <c r="T237" s="18" t="n">
        <f aca="false">SUM(T238:T239)</f>
        <v>0</v>
      </c>
      <c r="U237" s="18" t="n">
        <f aca="false">SUM(U238:U239)</f>
        <v>0</v>
      </c>
      <c r="V237" s="18" t="n">
        <f aca="false">SUM(V238:V239)</f>
        <v>0</v>
      </c>
      <c r="W237" s="18" t="n">
        <f aca="false">SUM(W238:W239)</f>
        <v>0</v>
      </c>
      <c r="X237" s="18" t="n">
        <f aca="false">SUM(X238:X239)</f>
        <v>0</v>
      </c>
      <c r="Y237" s="18" t="n">
        <f aca="false">SUM(Y238:Y239)</f>
        <v>0</v>
      </c>
      <c r="Z237" s="18" t="n">
        <f aca="false">SUM(Z238:Z239)</f>
        <v>0</v>
      </c>
      <c r="AA237" s="18" t="n">
        <f aca="false">SUM(AA238:AA239)</f>
        <v>0</v>
      </c>
      <c r="AB237" s="18" t="n">
        <f aca="false">SUM(AB238:AB239)</f>
        <v>0</v>
      </c>
    </row>
    <row r="238" customFormat="false" ht="12.75" hidden="false" customHeight="false" outlineLevel="0" collapsed="false">
      <c r="A238" s="29"/>
      <c r="B238" s="29"/>
      <c r="C238" s="29" t="s">
        <v>48</v>
      </c>
      <c r="D238" s="29"/>
      <c r="E238" s="31" t="s">
        <v>378</v>
      </c>
      <c r="F238" s="20"/>
      <c r="G238" s="20" t="n">
        <v>0</v>
      </c>
      <c r="H238" s="20" t="n">
        <f aca="false">SUM(I238:AB238)+G238</f>
        <v>0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</row>
    <row r="239" customFormat="false" ht="12.75" hidden="false" customHeight="false" outlineLevel="0" collapsed="false">
      <c r="A239" s="29"/>
      <c r="B239" s="29"/>
      <c r="C239" s="29" t="s">
        <v>50</v>
      </c>
      <c r="D239" s="29"/>
      <c r="E239" s="31" t="s">
        <v>379</v>
      </c>
      <c r="F239" s="20"/>
      <c r="G239" s="20" t="n">
        <v>0</v>
      </c>
      <c r="H239" s="20" t="n">
        <f aca="false">SUM(I239:AB239)+G239</f>
        <v>0</v>
      </c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</row>
    <row r="240" customFormat="false" ht="12.75" hidden="false" customHeight="false" outlineLevel="0" collapsed="false">
      <c r="A240" s="29"/>
      <c r="B240" s="29" t="s">
        <v>42</v>
      </c>
      <c r="C240" s="29"/>
      <c r="D240" s="29"/>
      <c r="E240" s="31" t="s">
        <v>380</v>
      </c>
      <c r="F240" s="20"/>
      <c r="G240" s="18" t="n">
        <f aca="false">SUM(G241:G242)</f>
        <v>0</v>
      </c>
      <c r="H240" s="18" t="n">
        <f aca="false">SUM(I240:AB240)+G240</f>
        <v>0</v>
      </c>
      <c r="I240" s="18" t="n">
        <f aca="false">SUM(I241:I242)</f>
        <v>0</v>
      </c>
      <c r="J240" s="18" t="n">
        <f aca="false">SUM(J241:J242)</f>
        <v>0</v>
      </c>
      <c r="K240" s="18" t="n">
        <f aca="false">SUM(K241:K242)</f>
        <v>0</v>
      </c>
      <c r="L240" s="18" t="n">
        <f aca="false">SUM(L241:L242)</f>
        <v>0</v>
      </c>
      <c r="M240" s="18" t="n">
        <f aca="false">SUM(M241:M242)</f>
        <v>0</v>
      </c>
      <c r="N240" s="18" t="n">
        <f aca="false">SUM(N241:N242)</f>
        <v>0</v>
      </c>
      <c r="O240" s="18" t="n">
        <f aca="false">SUM(O241:O242)</f>
        <v>0</v>
      </c>
      <c r="P240" s="18" t="n">
        <f aca="false">SUM(P241:P242)</f>
        <v>0</v>
      </c>
      <c r="Q240" s="18" t="n">
        <f aca="false">SUM(Q241:Q242)</f>
        <v>0</v>
      </c>
      <c r="R240" s="18" t="n">
        <f aca="false">SUM(R241:R242)</f>
        <v>0</v>
      </c>
      <c r="S240" s="18" t="n">
        <f aca="false">SUM(S241:S242)</f>
        <v>0</v>
      </c>
      <c r="T240" s="18" t="n">
        <f aca="false">SUM(T241:T242)</f>
        <v>0</v>
      </c>
      <c r="U240" s="18" t="n">
        <f aca="false">SUM(U241:U242)</f>
        <v>0</v>
      </c>
      <c r="V240" s="18" t="n">
        <f aca="false">SUM(V241:V242)</f>
        <v>0</v>
      </c>
      <c r="W240" s="18" t="n">
        <f aca="false">SUM(W241:W242)</f>
        <v>0</v>
      </c>
      <c r="X240" s="18" t="n">
        <f aca="false">SUM(X241:X242)</f>
        <v>0</v>
      </c>
      <c r="Y240" s="18" t="n">
        <f aca="false">SUM(Y241:Y242)</f>
        <v>0</v>
      </c>
      <c r="Z240" s="18" t="n">
        <f aca="false">SUM(Z241:Z242)</f>
        <v>0</v>
      </c>
      <c r="AA240" s="18" t="n">
        <f aca="false">SUM(AA241:AA242)</f>
        <v>0</v>
      </c>
      <c r="AB240" s="18" t="n">
        <f aca="false">SUM(AB241:AB242)</f>
        <v>0</v>
      </c>
    </row>
    <row r="241" customFormat="false" ht="12.75" hidden="false" customHeight="false" outlineLevel="0" collapsed="false">
      <c r="A241" s="29"/>
      <c r="B241" s="29"/>
      <c r="C241" s="29" t="s">
        <v>48</v>
      </c>
      <c r="D241" s="29"/>
      <c r="E241" s="31" t="s">
        <v>381</v>
      </c>
      <c r="F241" s="20"/>
      <c r="G241" s="20" t="n">
        <v>0</v>
      </c>
      <c r="H241" s="20" t="n">
        <f aca="false">SUM(I241:AB241)+G241</f>
        <v>0</v>
      </c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</row>
    <row r="242" customFormat="false" ht="12.75" hidden="false" customHeight="false" outlineLevel="0" collapsed="false">
      <c r="A242" s="29"/>
      <c r="B242" s="29"/>
      <c r="C242" s="29" t="s">
        <v>50</v>
      </c>
      <c r="D242" s="29"/>
      <c r="E242" s="31" t="s">
        <v>382</v>
      </c>
      <c r="F242" s="20"/>
      <c r="G242" s="20" t="n">
        <v>0</v>
      </c>
      <c r="H242" s="20" t="n">
        <v>0</v>
      </c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</row>
    <row r="243" customFormat="false" ht="12.75" hidden="false" customHeight="false" outlineLevel="0" collapsed="false">
      <c r="A243" s="41"/>
      <c r="B243" s="29" t="s">
        <v>64</v>
      </c>
      <c r="C243" s="29"/>
      <c r="D243" s="29"/>
      <c r="E243" s="31" t="s">
        <v>383</v>
      </c>
      <c r="F243" s="20"/>
      <c r="G243" s="18" t="n">
        <f aca="false">SUM(G244:G245)</f>
        <v>0</v>
      </c>
      <c r="H243" s="18" t="n">
        <f aca="false">SUM(I243:AB243)+G243</f>
        <v>0</v>
      </c>
      <c r="I243" s="18" t="n">
        <f aca="false">SUM(I244:I245)</f>
        <v>0</v>
      </c>
      <c r="J243" s="18" t="n">
        <f aca="false">SUM(J244:J245)</f>
        <v>0</v>
      </c>
      <c r="K243" s="18" t="n">
        <f aca="false">SUM(K244:K245)</f>
        <v>0</v>
      </c>
      <c r="L243" s="18" t="n">
        <f aca="false">SUM(L244:L245)</f>
        <v>0</v>
      </c>
      <c r="M243" s="18" t="n">
        <f aca="false">SUM(M244:M245)</f>
        <v>0</v>
      </c>
      <c r="N243" s="18" t="n">
        <f aca="false">SUM(N244:N245)</f>
        <v>0</v>
      </c>
      <c r="O243" s="18" t="n">
        <f aca="false">SUM(O244:O245)</f>
        <v>0</v>
      </c>
      <c r="P243" s="18" t="n">
        <f aca="false">SUM(P244:P245)</f>
        <v>0</v>
      </c>
      <c r="Q243" s="18" t="n">
        <f aca="false">SUM(Q244:Q245)</f>
        <v>0</v>
      </c>
      <c r="R243" s="18" t="n">
        <f aca="false">SUM(R244:R245)</f>
        <v>0</v>
      </c>
      <c r="S243" s="18" t="n">
        <f aca="false">SUM(S244:S245)</f>
        <v>0</v>
      </c>
      <c r="T243" s="18" t="n">
        <f aca="false">SUM(T244:T245)</f>
        <v>0</v>
      </c>
      <c r="U243" s="18" t="n">
        <f aca="false">SUM(U244:U245)</f>
        <v>0</v>
      </c>
      <c r="V243" s="18" t="n">
        <f aca="false">SUM(V244:V245)</f>
        <v>0</v>
      </c>
      <c r="W243" s="18" t="n">
        <f aca="false">SUM(W244:W245)</f>
        <v>0</v>
      </c>
      <c r="X243" s="18" t="n">
        <f aca="false">SUM(X244:X245)</f>
        <v>0</v>
      </c>
      <c r="Y243" s="18" t="n">
        <f aca="false">SUM(Y244:Y245)</f>
        <v>0</v>
      </c>
      <c r="Z243" s="18" t="n">
        <f aca="false">SUM(Z244:Z245)</f>
        <v>0</v>
      </c>
      <c r="AA243" s="18" t="n">
        <f aca="false">SUM(AA244:AA245)</f>
        <v>0</v>
      </c>
      <c r="AB243" s="18" t="n">
        <f aca="false">SUM(AB244:AB245)</f>
        <v>0</v>
      </c>
    </row>
    <row r="244" customFormat="false" ht="12.75" hidden="false" customHeight="false" outlineLevel="0" collapsed="false">
      <c r="A244" s="29"/>
      <c r="B244" s="29"/>
      <c r="C244" s="29" t="s">
        <v>48</v>
      </c>
      <c r="D244" s="29"/>
      <c r="E244" s="31" t="s">
        <v>381</v>
      </c>
      <c r="F244" s="20"/>
      <c r="G244" s="20" t="n">
        <v>0</v>
      </c>
      <c r="H244" s="20" t="n">
        <f aca="false">SUM(I244:AB244)+G244</f>
        <v>0</v>
      </c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</row>
    <row r="245" customFormat="false" ht="12.75" hidden="false" customHeight="false" outlineLevel="0" collapsed="false">
      <c r="A245" s="29"/>
      <c r="B245" s="29"/>
      <c r="C245" s="29" t="s">
        <v>50</v>
      </c>
      <c r="D245" s="29"/>
      <c r="E245" s="31" t="s">
        <v>382</v>
      </c>
      <c r="F245" s="20"/>
      <c r="G245" s="20" t="n">
        <v>0</v>
      </c>
      <c r="H245" s="20" t="n">
        <f aca="false">SUM(I245:AB245)+G245</f>
        <v>0</v>
      </c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</row>
    <row r="246" customFormat="false" ht="12.75" hidden="false" customHeight="false" outlineLevel="0" collapsed="false">
      <c r="A246" s="29"/>
      <c r="B246" s="29" t="s">
        <v>86</v>
      </c>
      <c r="C246" s="29"/>
      <c r="D246" s="29"/>
      <c r="E246" s="31" t="s">
        <v>384</v>
      </c>
      <c r="F246" s="20"/>
      <c r="G246" s="20" t="n">
        <v>237000</v>
      </c>
      <c r="H246" s="20" t="n">
        <f aca="false">SUM(I246:AB246)+G246</f>
        <v>660707</v>
      </c>
      <c r="I246" s="20" t="n">
        <v>423957</v>
      </c>
      <c r="J246" s="20"/>
      <c r="K246" s="20"/>
      <c r="L246" s="20"/>
      <c r="M246" s="20"/>
      <c r="N246" s="20"/>
      <c r="O246" s="20"/>
      <c r="P246" s="20" t="n">
        <v>-250</v>
      </c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</row>
    <row r="247" customFormat="false" ht="12.75" hidden="false" customHeight="false" outlineLevel="0" collapsed="false">
      <c r="A247" s="29"/>
      <c r="B247" s="29"/>
      <c r="C247" s="29"/>
      <c r="D247" s="29"/>
      <c r="E247" s="31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customFormat="false" ht="15.75" hidden="false" customHeight="false" outlineLevel="0" collapsed="false">
      <c r="A248" s="41" t="n">
        <v>90</v>
      </c>
      <c r="B248" s="41"/>
      <c r="C248" s="41"/>
      <c r="D248" s="41"/>
      <c r="E248" s="42" t="s">
        <v>385</v>
      </c>
      <c r="F248" s="18"/>
      <c r="G248" s="14" t="n">
        <v>40000</v>
      </c>
      <c r="H248" s="14" t="n">
        <f aca="false">SUM(I248:AB248)+G248</f>
        <v>0</v>
      </c>
      <c r="I248" s="18" t="n">
        <v>-20672</v>
      </c>
      <c r="J248" s="18"/>
      <c r="K248" s="18"/>
      <c r="L248" s="18" t="n">
        <v>-19328</v>
      </c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44"/>
      <c r="B249" s="44"/>
      <c r="C249" s="44"/>
      <c r="D249" s="44"/>
      <c r="E249" s="31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</row>
    <row r="250" customFormat="false" ht="12.75" hidden="false" customHeight="false" outlineLevel="0" collapsed="false">
      <c r="A250" s="44"/>
      <c r="B250" s="44"/>
      <c r="C250" s="44"/>
      <c r="D250" s="44"/>
      <c r="E250" s="31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</row>
    <row r="251" customFormat="false" ht="15.75" hidden="false" customHeight="false" outlineLevel="0" collapsed="false">
      <c r="A251" s="44"/>
      <c r="B251" s="44"/>
      <c r="C251" s="44"/>
      <c r="D251" s="44"/>
      <c r="E251" s="48" t="s">
        <v>386</v>
      </c>
      <c r="F251" s="20"/>
      <c r="G251" s="14" t="n">
        <f aca="false">+G248+G236+G226+G220+G202+G192+G175+G168+G162+G132+G128+G36+G8</f>
        <v>10130742</v>
      </c>
      <c r="H251" s="14" t="n">
        <f aca="false">+G251+I251+J251+K251+L251+M251+N251+O251+P251+Q251+R251+S251</f>
        <v>10857827</v>
      </c>
      <c r="I251" s="14" t="n">
        <f aca="false">+I248+I236+I226+I220+I202+I192+I175+I168+I162+I132+I128+I36+I8</f>
        <v>302572</v>
      </c>
      <c r="J251" s="14" t="n">
        <f aca="false">+J248+J236+J226+J220+J202+J192+J175+J168+J162+J132+J128+J36+J8</f>
        <v>57756</v>
      </c>
      <c r="K251" s="14" t="n">
        <f aca="false">+K248+K236+K226+K220+K202+K192+K175+K168+K162+K132+K128+K36+K8</f>
        <v>0</v>
      </c>
      <c r="L251" s="14" t="n">
        <f aca="false">+L248+L236+L226+L220+L202+L192+L175+L168+L162+L132+L128+L36+L8</f>
        <v>185182</v>
      </c>
      <c r="M251" s="14" t="n">
        <f aca="false">+M248+M236+M226+M220+M202+M192+M175+M168+M162+M132+M128+M36+M8</f>
        <v>30000</v>
      </c>
      <c r="N251" s="14" t="n">
        <f aca="false">+N248+N236+N226+N220+N202+N192+N175+N168+N162+N132+N128+N36+N8</f>
        <v>54250</v>
      </c>
      <c r="O251" s="14" t="n">
        <f aca="false">+O248+O236+O226+O220+O202+O192+O175+O168+O162+O132+O128+O36+O8</f>
        <v>1000</v>
      </c>
      <c r="P251" s="14" t="n">
        <f aca="false">+P248+P236+P226+P220+P202+P192+P175+P168+P162+P132+P128+P36+P8</f>
        <v>0</v>
      </c>
      <c r="Q251" s="14" t="n">
        <f aca="false">+Q248+Q236+Q226+Q220+Q202+Q192+Q175+Q168+Q162+Q132+Q128+Q36+Q8</f>
        <v>0</v>
      </c>
      <c r="R251" s="14" t="n">
        <f aca="false">+R248+R236+R226+R220+R202+R192+R175+R168+R162+R132+R128+R36+R8</f>
        <v>19000</v>
      </c>
      <c r="S251" s="14" t="n">
        <f aca="false">+S248+S236+S226+S220+S202+S192+S175+S168+S162+S132+S128+S36+S8</f>
        <v>77325</v>
      </c>
      <c r="T251" s="14" t="n">
        <f aca="false">+T248+T236+T226+T220+T202+T192+T175+T168+T162+T132+T128+T36+T8</f>
        <v>1</v>
      </c>
      <c r="U251" s="18"/>
      <c r="V251" s="18"/>
      <c r="W251" s="18"/>
      <c r="X251" s="18"/>
      <c r="Y251" s="18"/>
      <c r="Z251" s="18"/>
      <c r="AA251" s="18"/>
      <c r="AB251" s="18"/>
    </row>
    <row r="253" customFormat="false" ht="12.75" hidden="false" customHeight="false" outlineLevel="0" collapsed="false">
      <c r="G253" s="18"/>
      <c r="H253" s="49"/>
      <c r="I253" s="49"/>
    </row>
    <row r="254" customFormat="false" ht="12.75" hidden="false" customHeight="false" outlineLevel="0" collapsed="false">
      <c r="S254" s="0" t="s">
        <v>387</v>
      </c>
    </row>
    <row r="255" customFormat="false" ht="12.75" hidden="false" customHeight="false" outlineLevel="0" collapsed="false">
      <c r="F255" s="0" t="n">
        <v>1</v>
      </c>
      <c r="G255" s="0" t="s">
        <v>388</v>
      </c>
      <c r="H255" s="19"/>
    </row>
    <row r="256" customFormat="false" ht="12.75" hidden="false" customHeight="false" outlineLevel="0" collapsed="false">
      <c r="E256" s="16"/>
    </row>
    <row r="257" customFormat="false" ht="12.75" hidden="false" customHeight="false" outlineLevel="0" collapsed="false">
      <c r="E257" s="23"/>
    </row>
    <row r="259" customFormat="false" ht="12.75" hidden="false" customHeight="false" outlineLevel="0" collapsed="false">
      <c r="D259" s="50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51"/>
      <c r="B289" s="51"/>
      <c r="C289" s="51"/>
      <c r="D289" s="51"/>
      <c r="E289" s="16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51"/>
      <c r="B290" s="51"/>
      <c r="C290" s="51"/>
      <c r="D290" s="51"/>
      <c r="G290" s="19"/>
      <c r="H290" s="19"/>
      <c r="I290" s="19"/>
      <c r="J290" s="19"/>
      <c r="K290" s="19"/>
      <c r="L290" s="19"/>
      <c r="M290" s="19"/>
      <c r="N290" s="19"/>
      <c r="O290" s="19"/>
    </row>
    <row r="295" customFormat="false" ht="12.75" hidden="false" customHeight="false" outlineLevel="0" collapsed="false">
      <c r="A295" s="51"/>
      <c r="B295" s="51"/>
      <c r="C295" s="51"/>
      <c r="D295" s="51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51"/>
      <c r="B296" s="51"/>
      <c r="C296" s="51"/>
      <c r="D296" s="51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51"/>
      <c r="B297" s="51"/>
      <c r="C297" s="51"/>
      <c r="D297" s="51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51"/>
      <c r="B298" s="51"/>
      <c r="C298" s="51"/>
      <c r="D298" s="51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51"/>
      <c r="B299" s="51"/>
      <c r="C299" s="51"/>
      <c r="D299" s="51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51"/>
      <c r="B300" s="51"/>
      <c r="C300" s="51"/>
      <c r="D300" s="51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51"/>
      <c r="B301" s="51"/>
      <c r="C301" s="51"/>
      <c r="D301" s="51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51"/>
      <c r="B302" s="51"/>
      <c r="C302" s="51"/>
      <c r="D302" s="51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51"/>
      <c r="B303" s="51"/>
      <c r="C303" s="51"/>
      <c r="D303" s="51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51"/>
      <c r="B304" s="51"/>
      <c r="C304" s="51"/>
      <c r="D304" s="51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51"/>
      <c r="B305" s="51"/>
      <c r="C305" s="51"/>
      <c r="D305" s="51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51"/>
      <c r="B306" s="51"/>
      <c r="C306" s="51"/>
      <c r="D306" s="51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51"/>
      <c r="B307" s="51"/>
      <c r="C307" s="51"/>
      <c r="D307" s="51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51"/>
      <c r="B308" s="51"/>
      <c r="C308" s="51"/>
      <c r="D308" s="51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51"/>
      <c r="B309" s="51"/>
      <c r="C309" s="51"/>
      <c r="D309" s="51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51"/>
      <c r="B310" s="51"/>
      <c r="C310" s="51"/>
      <c r="D310" s="51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G313" s="19"/>
      <c r="H313" s="19"/>
      <c r="I313" s="19"/>
      <c r="J313" s="19"/>
      <c r="K313" s="19"/>
      <c r="L313" s="19"/>
      <c r="M313" s="19"/>
      <c r="N313" s="19"/>
      <c r="O313" s="19"/>
    </row>
  </sheetData>
  <printOptions headings="false" gridLines="true" gridLinesSet="true" horizontalCentered="false" verticalCentered="false"/>
  <pageMargins left="1.18125" right="0.39375" top="0.590277777777778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supuesto/&amp;F/&amp;A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244" activePane="bottomRight" state="frozen"/>
      <selection pane="topLeft" activeCell="A1" activeCellId="0" sqref="A1"/>
      <selection pane="topRight" activeCell="F1" activeCellId="0" sqref="F1"/>
      <selection pane="bottomLeft" activeCell="A244" activeCellId="0" sqref="A244"/>
      <selection pane="bottomRight" activeCell="G266" activeCellId="0" sqref="G26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0.84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28" width="13.28"/>
    <col collapsed="false" customWidth="true" hidden="false" outlineLevel="0" max="12" min="12" style="52" width="10.99"/>
    <col collapsed="false" customWidth="true" hidden="tru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10.71"/>
    <col collapsed="false" customWidth="true" hidden="false" outlineLevel="0" max="21" min="21" style="0" width="6.7"/>
    <col collapsed="false" customWidth="true" hidden="false" outlineLevel="0" max="22" min="22" style="0" width="10.71"/>
    <col collapsed="false" customWidth="true" hidden="false" outlineLevel="0" max="23" min="23" style="0" width="6.7"/>
    <col collapsed="false" customWidth="true" hidden="false" outlineLevel="0" max="24" min="24" style="0" width="2.7"/>
    <col collapsed="false" customWidth="true" hidden="false" outlineLevel="0" max="37" min="25" style="0" width="10.71"/>
  </cols>
  <sheetData>
    <row r="1" customFormat="false" ht="18" hidden="false" customHeight="fals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3"/>
      <c r="L1" s="55"/>
      <c r="M1" s="54"/>
      <c r="N1" s="54"/>
      <c r="O1" s="56"/>
      <c r="P1" s="57"/>
      <c r="Q1" s="58"/>
      <c r="R1" s="58"/>
      <c r="S1" s="58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8" hidden="false" customHeight="false" outlineLevel="0" collapsed="false">
      <c r="A2" s="54"/>
      <c r="B2" s="54"/>
      <c r="C2" s="54"/>
      <c r="D2" s="54"/>
      <c r="E2" s="54"/>
      <c r="F2" s="59" t="s">
        <v>170</v>
      </c>
      <c r="G2" s="54"/>
      <c r="H2" s="54"/>
      <c r="I2" s="54"/>
      <c r="J2" s="54"/>
      <c r="K2" s="53"/>
      <c r="L2" s="55"/>
      <c r="M2" s="54"/>
      <c r="N2" s="54"/>
      <c r="O2" s="56"/>
      <c r="P2" s="60"/>
      <c r="Q2" s="60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5.75" hidden="false" customHeight="false" outlineLevel="0" collapsed="false">
      <c r="A3" s="54"/>
      <c r="B3" s="54"/>
      <c r="C3" s="61" t="s">
        <v>389</v>
      </c>
      <c r="D3" s="61"/>
      <c r="E3" s="54"/>
      <c r="F3" s="54"/>
      <c r="G3" s="54"/>
      <c r="H3" s="54"/>
      <c r="I3" s="54"/>
      <c r="J3" s="54"/>
      <c r="K3" s="54"/>
      <c r="L3" s="54"/>
      <c r="M3" s="54"/>
      <c r="N3" s="54"/>
      <c r="O3" s="56"/>
      <c r="P3" s="62"/>
      <c r="Q3" s="62"/>
      <c r="R3" s="57"/>
      <c r="S3" s="62"/>
      <c r="T3" s="57"/>
      <c r="U3" s="57"/>
      <c r="V3" s="57"/>
      <c r="W3" s="57"/>
      <c r="X3" s="57"/>
      <c r="Y3" s="46"/>
      <c r="Z3" s="57"/>
      <c r="AA3" s="63"/>
      <c r="AB3" s="46"/>
      <c r="AC3" s="57"/>
      <c r="AD3" s="63"/>
      <c r="AE3" s="46"/>
      <c r="AF3" s="57"/>
      <c r="AG3" s="57"/>
      <c r="AH3" s="57"/>
      <c r="AI3" s="57"/>
      <c r="AJ3" s="57"/>
      <c r="AK3" s="57"/>
    </row>
    <row r="4" customFormat="false" ht="12.75" hidden="false" customHeight="false" outlineLevel="0" collapsed="false">
      <c r="A4" s="54"/>
      <c r="B4" s="54"/>
      <c r="C4" s="64"/>
      <c r="D4" s="64"/>
      <c r="E4" s="54"/>
      <c r="F4" s="64" t="s">
        <v>171</v>
      </c>
      <c r="G4" s="54"/>
      <c r="H4" s="54"/>
      <c r="I4" s="54"/>
      <c r="J4" s="54"/>
      <c r="K4" s="53"/>
      <c r="L4" s="55"/>
      <c r="M4" s="54"/>
      <c r="N4" s="54"/>
      <c r="O4" s="56"/>
      <c r="P4" s="63"/>
      <c r="Q4" s="65"/>
      <c r="R4" s="63"/>
      <c r="S4" s="65"/>
      <c r="T4" s="63"/>
      <c r="U4" s="65"/>
      <c r="V4" s="63"/>
      <c r="W4" s="65"/>
      <c r="X4" s="57"/>
      <c r="Y4" s="63"/>
      <c r="Z4" s="63"/>
      <c r="AA4" s="63"/>
      <c r="AB4" s="63"/>
      <c r="AC4" s="63"/>
      <c r="AD4" s="63"/>
      <c r="AE4" s="63"/>
      <c r="AF4" s="63"/>
      <c r="AG4" s="63"/>
      <c r="AH4" s="57"/>
      <c r="AI4" s="57"/>
      <c r="AJ4" s="65"/>
      <c r="AK4" s="65"/>
    </row>
    <row r="5" customFormat="false" ht="12.75" hidden="false" customHeight="false" outlineLevel="0" collapsed="false">
      <c r="A5" s="54"/>
      <c r="B5" s="54"/>
      <c r="C5" s="54"/>
      <c r="D5" s="54"/>
      <c r="E5" s="54"/>
      <c r="F5" s="66"/>
      <c r="G5" s="67" t="s">
        <v>2</v>
      </c>
      <c r="H5" s="67" t="s">
        <v>2</v>
      </c>
      <c r="I5" s="68" t="s">
        <v>390</v>
      </c>
      <c r="J5" s="68" t="s">
        <v>391</v>
      </c>
      <c r="K5" s="68" t="s">
        <v>392</v>
      </c>
      <c r="L5" s="69" t="s">
        <v>393</v>
      </c>
      <c r="M5" s="67"/>
      <c r="N5" s="67" t="s">
        <v>394</v>
      </c>
      <c r="O5" s="56"/>
      <c r="P5" s="70"/>
      <c r="Q5" s="70"/>
      <c r="R5" s="70"/>
      <c r="S5" s="70"/>
      <c r="T5" s="70"/>
      <c r="U5" s="70"/>
      <c r="V5" s="65"/>
      <c r="W5" s="70"/>
      <c r="X5" s="57"/>
      <c r="Y5" s="71"/>
      <c r="Z5" s="65"/>
      <c r="AA5" s="72"/>
      <c r="AB5" s="71"/>
      <c r="AC5" s="65"/>
      <c r="AD5" s="72"/>
      <c r="AE5" s="71"/>
      <c r="AF5" s="65"/>
      <c r="AG5" s="65"/>
      <c r="AH5" s="65"/>
      <c r="AI5" s="70"/>
      <c r="AJ5" s="70"/>
      <c r="AK5" s="65"/>
    </row>
    <row r="6" customFormat="false" ht="15.75" hidden="false" customHeight="false" outlineLevel="0" collapsed="false">
      <c r="A6" s="66" t="s">
        <v>23</v>
      </c>
      <c r="B6" s="66" t="s">
        <v>24</v>
      </c>
      <c r="C6" s="66" t="s">
        <v>25</v>
      </c>
      <c r="D6" s="66" t="s">
        <v>26</v>
      </c>
      <c r="E6" s="73" t="s">
        <v>172</v>
      </c>
      <c r="F6" s="67" t="s">
        <v>173</v>
      </c>
      <c r="G6" s="67" t="s">
        <v>28</v>
      </c>
      <c r="H6" s="67" t="s">
        <v>29</v>
      </c>
      <c r="I6" s="67" t="s">
        <v>395</v>
      </c>
      <c r="J6" s="67" t="s">
        <v>396</v>
      </c>
      <c r="K6" s="68" t="s">
        <v>397</v>
      </c>
      <c r="L6" s="69" t="s">
        <v>398</v>
      </c>
      <c r="M6" s="67" t="s">
        <v>399</v>
      </c>
      <c r="N6" s="67" t="s">
        <v>400</v>
      </c>
      <c r="O6" s="56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4"/>
      <c r="L7" s="75"/>
      <c r="M7" s="9"/>
      <c r="N7" s="9"/>
      <c r="O7" s="56"/>
      <c r="P7" s="76"/>
      <c r="Q7" s="77"/>
      <c r="R7" s="76"/>
      <c r="S7" s="77"/>
      <c r="T7" s="76"/>
      <c r="U7" s="77"/>
      <c r="V7" s="76"/>
      <c r="W7" s="77"/>
      <c r="X7" s="57"/>
      <c r="Y7" s="76"/>
      <c r="Z7" s="76"/>
      <c r="AA7" s="76"/>
      <c r="AB7" s="76"/>
      <c r="AC7" s="76"/>
      <c r="AD7" s="76"/>
      <c r="AE7" s="76"/>
      <c r="AF7" s="76"/>
      <c r="AG7" s="76"/>
    </row>
    <row r="8" customFormat="false" ht="15.75" hidden="false" customHeight="false" outlineLevel="0" collapsed="false">
      <c r="A8" s="41" t="n">
        <v>21</v>
      </c>
      <c r="B8" s="41"/>
      <c r="C8" s="41"/>
      <c r="D8" s="41"/>
      <c r="E8" s="42" t="s">
        <v>175</v>
      </c>
      <c r="F8" s="18"/>
      <c r="G8" s="14" t="n">
        <f aca="false">+ModGast!G8</f>
        <v>3293324</v>
      </c>
      <c r="H8" s="14" t="n">
        <f aca="false">+H9+H15+H21+H30</f>
        <v>3262749</v>
      </c>
      <c r="I8" s="78" t="n">
        <f aca="false">+I9+I15+I21+I30</f>
        <v>3187022</v>
      </c>
      <c r="J8" s="78" t="n">
        <f aca="false">+J9+J15+J21+J30</f>
        <v>3087</v>
      </c>
      <c r="K8" s="14" t="n">
        <f aca="false">+I8-J8</f>
        <v>3183935</v>
      </c>
      <c r="L8" s="79" t="n">
        <f aca="false">+K8/H8</f>
        <v>0.975844295715055</v>
      </c>
      <c r="M8" s="78" t="n">
        <f aca="false">M9+M11+M23+M31+M37+M42+M45+M48+M49+M51+M62</f>
        <v>0</v>
      </c>
      <c r="N8" s="14" t="n">
        <f aca="false">+H8-K8</f>
        <v>78814</v>
      </c>
      <c r="O8" s="56"/>
      <c r="P8" s="80"/>
      <c r="Q8" s="77"/>
      <c r="R8" s="80"/>
      <c r="S8" s="77"/>
      <c r="T8" s="80"/>
      <c r="U8" s="77"/>
      <c r="V8" s="80"/>
      <c r="W8" s="77"/>
      <c r="X8" s="57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2.75" hidden="false" customHeight="false" outlineLevel="0" collapsed="false">
      <c r="A9" s="29"/>
      <c r="B9" s="29" t="s">
        <v>44</v>
      </c>
      <c r="C9" s="29"/>
      <c r="D9" s="29"/>
      <c r="E9" s="31" t="s">
        <v>176</v>
      </c>
      <c r="F9" s="20"/>
      <c r="G9" s="18" t="n">
        <f aca="false">+ModGast!G9</f>
        <v>2541055</v>
      </c>
      <c r="H9" s="18" t="n">
        <f aca="false">SUM(H10:H14)</f>
        <v>2354347</v>
      </c>
      <c r="I9" s="18" t="n">
        <f aca="false">SUM(I10:I14)</f>
        <v>2318351</v>
      </c>
      <c r="J9" s="18" t="n">
        <f aca="false">SUM(J10:J14)</f>
        <v>25</v>
      </c>
      <c r="K9" s="18" t="n">
        <f aca="false">+I9-J9</f>
        <v>2318326</v>
      </c>
      <c r="L9" s="81" t="n">
        <f aca="false">+K9/H9</f>
        <v>0.984700216238303</v>
      </c>
      <c r="M9" s="18" t="n">
        <f aca="false">M10</f>
        <v>0</v>
      </c>
      <c r="N9" s="18" t="n">
        <f aca="false">+H9-K9</f>
        <v>36021</v>
      </c>
      <c r="O9" s="56"/>
      <c r="P9" s="20"/>
      <c r="Q9" s="77"/>
      <c r="R9" s="20"/>
      <c r="S9" s="77"/>
      <c r="T9" s="20"/>
      <c r="U9" s="77"/>
      <c r="V9" s="20"/>
      <c r="W9" s="77"/>
      <c r="X9" s="57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2.75" hidden="false" customHeight="false" outlineLevel="0" collapsed="false">
      <c r="A10" s="29"/>
      <c r="B10" s="29"/>
      <c r="C10" s="29" t="s">
        <v>46</v>
      </c>
      <c r="D10" s="29"/>
      <c r="E10" s="31" t="s">
        <v>177</v>
      </c>
      <c r="F10" s="20"/>
      <c r="G10" s="20" t="n">
        <f aca="false">+ModGast!G10</f>
        <v>1878350</v>
      </c>
      <c r="H10" s="20" t="n">
        <v>1888211</v>
      </c>
      <c r="I10" s="80" t="n">
        <v>1883351</v>
      </c>
      <c r="J10" s="80" t="n">
        <v>0</v>
      </c>
      <c r="K10" s="20" t="n">
        <f aca="false">+I10-J10</f>
        <v>1883351</v>
      </c>
      <c r="L10" s="82" t="n">
        <f aca="false">+K10/H10</f>
        <v>0.997426135108841</v>
      </c>
      <c r="M10" s="80" t="n">
        <v>0</v>
      </c>
      <c r="N10" s="80" t="n">
        <f aca="false">+H10-K10</f>
        <v>4860</v>
      </c>
      <c r="O10" s="56"/>
      <c r="P10" s="80"/>
      <c r="Q10" s="77"/>
      <c r="R10" s="80"/>
      <c r="S10" s="77"/>
      <c r="T10" s="80"/>
      <c r="U10" s="77"/>
      <c r="V10" s="80"/>
      <c r="W10" s="77"/>
      <c r="X10" s="57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2.75" hidden="false" customHeight="false" outlineLevel="0" collapsed="false">
      <c r="A11" s="29"/>
      <c r="B11" s="29"/>
      <c r="C11" s="29" t="s">
        <v>48</v>
      </c>
      <c r="D11" s="29"/>
      <c r="E11" s="31" t="s">
        <v>178</v>
      </c>
      <c r="F11" s="20"/>
      <c r="G11" s="20" t="n">
        <f aca="false">+ModGast!G11</f>
        <v>70266</v>
      </c>
      <c r="H11" s="20" t="n">
        <v>82518</v>
      </c>
      <c r="I11" s="80" t="n">
        <v>81606</v>
      </c>
      <c r="J11" s="80" t="n">
        <v>0</v>
      </c>
      <c r="K11" s="20" t="n">
        <f aca="false">+I11-J11</f>
        <v>81606</v>
      </c>
      <c r="L11" s="82" t="n">
        <f aca="false">+K11/H11</f>
        <v>0.988947865920163</v>
      </c>
      <c r="M11" s="80" t="n">
        <f aca="false">SUM(M12:M22)</f>
        <v>0</v>
      </c>
      <c r="N11" s="80" t="n">
        <f aca="false">+H11-K11</f>
        <v>912</v>
      </c>
      <c r="O11" s="56"/>
      <c r="P11" s="20"/>
      <c r="Q11" s="77"/>
      <c r="R11" s="20"/>
      <c r="S11" s="77"/>
      <c r="T11" s="20"/>
      <c r="U11" s="77"/>
      <c r="V11" s="20"/>
      <c r="W11" s="77"/>
      <c r="X11" s="57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.75" hidden="false" customHeight="false" outlineLevel="0" collapsed="false">
      <c r="A12" s="29"/>
      <c r="B12" s="29"/>
      <c r="C12" s="29" t="s">
        <v>50</v>
      </c>
      <c r="D12" s="29"/>
      <c r="E12" s="31" t="s">
        <v>179</v>
      </c>
      <c r="F12" s="20"/>
      <c r="G12" s="20" t="n">
        <f aca="false">+ModGast!G12</f>
        <v>145773</v>
      </c>
      <c r="H12" s="20" t="n">
        <v>159513</v>
      </c>
      <c r="I12" s="80" t="n">
        <v>155154</v>
      </c>
      <c r="J12" s="80" t="n">
        <v>0</v>
      </c>
      <c r="K12" s="20" t="n">
        <f aca="false">+I12-J12</f>
        <v>155154</v>
      </c>
      <c r="L12" s="82" t="n">
        <f aca="false">+K12/H12</f>
        <v>0.972673073667977</v>
      </c>
      <c r="M12" s="80" t="n">
        <v>0</v>
      </c>
      <c r="N12" s="80" t="n">
        <f aca="false">+H12-K12</f>
        <v>4359</v>
      </c>
      <c r="O12" s="56"/>
      <c r="P12" s="20"/>
      <c r="Q12" s="77"/>
      <c r="R12" s="20"/>
      <c r="S12" s="77"/>
      <c r="T12" s="20"/>
      <c r="U12" s="77"/>
      <c r="V12" s="20"/>
      <c r="W12" s="77"/>
      <c r="X12" s="57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12.75" hidden="false" customHeight="false" outlineLevel="0" collapsed="false">
      <c r="A13" s="29"/>
      <c r="B13" s="29"/>
      <c r="C13" s="29" t="s">
        <v>52</v>
      </c>
      <c r="D13" s="29"/>
      <c r="E13" s="31" t="s">
        <v>180</v>
      </c>
      <c r="F13" s="20"/>
      <c r="G13" s="20" t="n">
        <f aca="false">+ModGast!G13</f>
        <v>383266</v>
      </c>
      <c r="H13" s="20" t="n">
        <v>165127</v>
      </c>
      <c r="I13" s="80" t="n">
        <v>144533</v>
      </c>
      <c r="J13" s="80" t="n">
        <v>25</v>
      </c>
      <c r="K13" s="20" t="n">
        <f aca="false">+I13-J13</f>
        <v>144508</v>
      </c>
      <c r="L13" s="82" t="n">
        <f aca="false">+K13/H13</f>
        <v>0.875132473792899</v>
      </c>
      <c r="M13" s="80" t="n">
        <v>0</v>
      </c>
      <c r="N13" s="80" t="n">
        <f aca="false">+H13-K13</f>
        <v>20619</v>
      </c>
      <c r="O13" s="56"/>
      <c r="P13" s="20"/>
      <c r="Q13" s="77"/>
      <c r="R13" s="20"/>
      <c r="S13" s="77"/>
      <c r="T13" s="20"/>
      <c r="U13" s="77"/>
      <c r="V13" s="20"/>
      <c r="W13" s="77"/>
      <c r="X13" s="57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.75" hidden="false" customHeight="false" outlineLevel="0" collapsed="false">
      <c r="A14" s="29"/>
      <c r="B14" s="29"/>
      <c r="C14" s="29" t="s">
        <v>94</v>
      </c>
      <c r="D14" s="29"/>
      <c r="E14" s="31" t="s">
        <v>181</v>
      </c>
      <c r="F14" s="20"/>
      <c r="G14" s="20" t="n">
        <f aca="false">+ModGast!G14</f>
        <v>63400</v>
      </c>
      <c r="H14" s="20" t="n">
        <v>58978</v>
      </c>
      <c r="I14" s="80" t="n">
        <v>53707</v>
      </c>
      <c r="J14" s="80" t="n">
        <v>0</v>
      </c>
      <c r="K14" s="20" t="n">
        <f aca="false">+I14-J14</f>
        <v>53707</v>
      </c>
      <c r="L14" s="82" t="n">
        <f aca="false">+K14/H14</f>
        <v>0.910627691681644</v>
      </c>
      <c r="M14" s="80" t="n">
        <v>0</v>
      </c>
      <c r="N14" s="80" t="n">
        <f aca="false">+H14-K14</f>
        <v>5271</v>
      </c>
      <c r="O14" s="56"/>
      <c r="P14" s="20"/>
      <c r="Q14" s="77"/>
      <c r="R14" s="20"/>
      <c r="S14" s="77"/>
      <c r="T14" s="20"/>
      <c r="U14" s="77"/>
      <c r="V14" s="20"/>
      <c r="W14" s="77"/>
      <c r="X14" s="57"/>
      <c r="Y14" s="80"/>
      <c r="Z14" s="80"/>
      <c r="AA14" s="80"/>
      <c r="AB14" s="80"/>
      <c r="AC14" s="80"/>
      <c r="AD14" s="80"/>
      <c r="AE14" s="80"/>
      <c r="AF14" s="80"/>
      <c r="AG14" s="80"/>
    </row>
    <row r="15" customFormat="false" ht="12.75" hidden="false" customHeight="false" outlineLevel="0" collapsed="false">
      <c r="A15" s="29"/>
      <c r="B15" s="29" t="s">
        <v>56</v>
      </c>
      <c r="C15" s="29"/>
      <c r="D15" s="29"/>
      <c r="E15" s="31" t="s">
        <v>182</v>
      </c>
      <c r="F15" s="20"/>
      <c r="G15" s="18" t="n">
        <f aca="false">+ModGast!G15</f>
        <v>501819</v>
      </c>
      <c r="H15" s="18" t="n">
        <f aca="false">SUM(H16:H20)</f>
        <v>464792</v>
      </c>
      <c r="I15" s="18" t="n">
        <f aca="false">SUM(I16:I20)</f>
        <v>454686</v>
      </c>
      <c r="J15" s="18" t="n">
        <f aca="false">SUM(J16:J20)</f>
        <v>0</v>
      </c>
      <c r="K15" s="18" t="n">
        <f aca="false">+I15-J15</f>
        <v>454686</v>
      </c>
      <c r="L15" s="81" t="n">
        <f aca="false">+K15/H15</f>
        <v>0.978256940739083</v>
      </c>
      <c r="M15" s="18" t="n">
        <v>0</v>
      </c>
      <c r="N15" s="18" t="n">
        <f aca="false">+H15-K15</f>
        <v>10106</v>
      </c>
      <c r="O15" s="56"/>
      <c r="P15" s="20"/>
      <c r="Q15" s="77"/>
      <c r="R15" s="20"/>
      <c r="S15" s="77"/>
      <c r="T15" s="20"/>
      <c r="U15" s="77"/>
      <c r="V15" s="20"/>
      <c r="W15" s="77"/>
      <c r="X15" s="57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2.75" hidden="false" customHeight="false" outlineLevel="0" collapsed="false">
      <c r="A16" s="29"/>
      <c r="B16" s="29"/>
      <c r="C16" s="29" t="s">
        <v>46</v>
      </c>
      <c r="D16" s="29"/>
      <c r="E16" s="31" t="s">
        <v>177</v>
      </c>
      <c r="F16" s="20"/>
      <c r="G16" s="20" t="n">
        <f aca="false">+ModGast!G16</f>
        <v>409791</v>
      </c>
      <c r="H16" s="20" t="n">
        <v>378378</v>
      </c>
      <c r="I16" s="80" t="n">
        <v>377018</v>
      </c>
      <c r="J16" s="80" t="n">
        <v>0</v>
      </c>
      <c r="K16" s="20" t="n">
        <f aca="false">+I16-J16</f>
        <v>377018</v>
      </c>
      <c r="L16" s="82" t="n">
        <f aca="false">+K16/H16</f>
        <v>0.996405710691425</v>
      </c>
      <c r="M16" s="80" t="n">
        <v>0</v>
      </c>
      <c r="N16" s="80" t="n">
        <f aca="false">+H16-K16</f>
        <v>1360</v>
      </c>
      <c r="O16" s="56"/>
      <c r="P16" s="20"/>
      <c r="Q16" s="77"/>
      <c r="R16" s="20"/>
      <c r="S16" s="77"/>
      <c r="T16" s="20"/>
      <c r="U16" s="77"/>
      <c r="V16" s="20"/>
      <c r="W16" s="77"/>
      <c r="X16" s="57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false" outlineLevel="0" collapsed="false">
      <c r="A17" s="29"/>
      <c r="B17" s="29"/>
      <c r="C17" s="29" t="s">
        <v>48</v>
      </c>
      <c r="D17" s="29"/>
      <c r="E17" s="31" t="s">
        <v>178</v>
      </c>
      <c r="F17" s="20"/>
      <c r="G17" s="20" t="n">
        <f aca="false">+ModGast!G17</f>
        <v>16163</v>
      </c>
      <c r="H17" s="20" t="n">
        <v>18922</v>
      </c>
      <c r="I17" s="80" t="n">
        <v>17133</v>
      </c>
      <c r="J17" s="80" t="n">
        <v>0</v>
      </c>
      <c r="K17" s="20" t="n">
        <f aca="false">+I17-J17</f>
        <v>17133</v>
      </c>
      <c r="L17" s="82" t="n">
        <f aca="false">+K17/H17</f>
        <v>0.905453968925061</v>
      </c>
      <c r="M17" s="80" t="n">
        <v>0</v>
      </c>
      <c r="N17" s="80" t="n">
        <f aca="false">+H17-K17</f>
        <v>1789</v>
      </c>
      <c r="O17" s="56"/>
      <c r="P17" s="20"/>
      <c r="Q17" s="77"/>
      <c r="R17" s="20"/>
      <c r="S17" s="77"/>
      <c r="T17" s="20"/>
      <c r="U17" s="77"/>
      <c r="V17" s="20"/>
      <c r="W17" s="77"/>
      <c r="X17" s="57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2.75" hidden="false" customHeight="false" outlineLevel="0" collapsed="false">
      <c r="A18" s="29"/>
      <c r="B18" s="29"/>
      <c r="C18" s="29" t="s">
        <v>50</v>
      </c>
      <c r="D18" s="29"/>
      <c r="E18" s="31" t="s">
        <v>179</v>
      </c>
      <c r="F18" s="20"/>
      <c r="G18" s="20" t="n">
        <f aca="false">+ModGast!G18</f>
        <v>30969</v>
      </c>
      <c r="H18" s="20" t="n">
        <v>33088</v>
      </c>
      <c r="I18" s="80" t="n">
        <v>30383</v>
      </c>
      <c r="J18" s="80" t="n">
        <v>0</v>
      </c>
      <c r="K18" s="20" t="n">
        <f aca="false">+I18-J18</f>
        <v>30383</v>
      </c>
      <c r="L18" s="82" t="n">
        <f aca="false">+K18/H18</f>
        <v>0.91824830754352</v>
      </c>
      <c r="M18" s="80" t="n">
        <v>0</v>
      </c>
      <c r="N18" s="80" t="n">
        <f aca="false">+H18-K18</f>
        <v>2705</v>
      </c>
      <c r="O18" s="56"/>
      <c r="P18" s="20"/>
      <c r="Q18" s="77"/>
      <c r="R18" s="20"/>
      <c r="S18" s="77"/>
      <c r="T18" s="20"/>
      <c r="U18" s="77"/>
      <c r="V18" s="20"/>
      <c r="W18" s="77"/>
      <c r="X18" s="57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false" outlineLevel="0" collapsed="false">
      <c r="A19" s="29"/>
      <c r="B19" s="29"/>
      <c r="C19" s="29" t="s">
        <v>52</v>
      </c>
      <c r="D19" s="29"/>
      <c r="E19" s="31" t="s">
        <v>180</v>
      </c>
      <c r="F19" s="20"/>
      <c r="G19" s="20" t="n">
        <f aca="false">+ModGast!G19</f>
        <v>29886</v>
      </c>
      <c r="H19" s="20" t="n">
        <v>21552</v>
      </c>
      <c r="I19" s="80" t="n">
        <v>19349</v>
      </c>
      <c r="J19" s="80" t="n">
        <v>0</v>
      </c>
      <c r="K19" s="20" t="n">
        <f aca="false">+I19-J19</f>
        <v>19349</v>
      </c>
      <c r="L19" s="82" t="n">
        <f aca="false">+K19/H19</f>
        <v>0.897782108389013</v>
      </c>
      <c r="M19" s="80" t="n">
        <v>0</v>
      </c>
      <c r="N19" s="80" t="n">
        <f aca="false">+H19-K19</f>
        <v>2203</v>
      </c>
      <c r="O19" s="56"/>
      <c r="P19" s="20"/>
      <c r="Q19" s="77"/>
      <c r="R19" s="20"/>
      <c r="S19" s="77"/>
      <c r="T19" s="20"/>
      <c r="U19" s="77"/>
      <c r="V19" s="20"/>
      <c r="W19" s="77"/>
      <c r="X19" s="57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2.75" hidden="false" customHeight="false" outlineLevel="0" collapsed="false">
      <c r="A20" s="29"/>
      <c r="B20" s="29"/>
      <c r="C20" s="29" t="s">
        <v>94</v>
      </c>
      <c r="D20" s="29"/>
      <c r="E20" s="31" t="s">
        <v>181</v>
      </c>
      <c r="F20" s="20"/>
      <c r="G20" s="20" t="n">
        <f aca="false">+ModGast!G20</f>
        <v>15010</v>
      </c>
      <c r="H20" s="20" t="n">
        <v>12852</v>
      </c>
      <c r="I20" s="80" t="n">
        <v>10803</v>
      </c>
      <c r="J20" s="80" t="n">
        <v>0</v>
      </c>
      <c r="K20" s="20" t="n">
        <f aca="false">+I20-J20</f>
        <v>10803</v>
      </c>
      <c r="L20" s="82" t="n">
        <f aca="false">+K20/H20</f>
        <v>0.840569561157797</v>
      </c>
      <c r="M20" s="80" t="n">
        <v>0</v>
      </c>
      <c r="N20" s="80" t="n">
        <f aca="false">+H20-K20</f>
        <v>2049</v>
      </c>
      <c r="O20" s="56"/>
      <c r="P20" s="20"/>
      <c r="Q20" s="77"/>
      <c r="R20" s="20"/>
      <c r="S20" s="77"/>
      <c r="T20" s="20"/>
      <c r="U20" s="77"/>
      <c r="V20" s="20"/>
      <c r="W20" s="77"/>
      <c r="X20" s="57"/>
      <c r="Y20" s="80"/>
      <c r="Z20" s="80"/>
      <c r="AA20" s="80"/>
      <c r="AB20" s="80"/>
      <c r="AC20" s="80"/>
      <c r="AD20" s="80"/>
      <c r="AE20" s="80"/>
      <c r="AF20" s="80"/>
      <c r="AG20" s="80"/>
    </row>
    <row r="21" customFormat="false" ht="12.75" hidden="false" customHeight="false" outlineLevel="0" collapsed="false">
      <c r="A21" s="29"/>
      <c r="B21" s="29" t="s">
        <v>42</v>
      </c>
      <c r="C21" s="29"/>
      <c r="D21" s="29"/>
      <c r="E21" s="31" t="s">
        <v>183</v>
      </c>
      <c r="F21" s="20"/>
      <c r="G21" s="18" t="n">
        <f aca="false">+ModGast!G21</f>
        <v>138550</v>
      </c>
      <c r="H21" s="18" t="n">
        <f aca="false">SUM(H22:H29)</f>
        <v>185010</v>
      </c>
      <c r="I21" s="18" t="n">
        <f aca="false">SUM(I22:I29)</f>
        <v>172496</v>
      </c>
      <c r="J21" s="18" t="n">
        <f aca="false">SUM(J22:J29)</f>
        <v>2222</v>
      </c>
      <c r="K21" s="18" t="n">
        <f aca="false">+I21-J21</f>
        <v>170274</v>
      </c>
      <c r="L21" s="81" t="n">
        <f aca="false">+K21/H21</f>
        <v>0.920350251337766</v>
      </c>
      <c r="M21" s="18" t="n">
        <v>0</v>
      </c>
      <c r="N21" s="18" t="n">
        <f aca="false">+H21-K21</f>
        <v>14736</v>
      </c>
      <c r="O21" s="56"/>
      <c r="P21" s="20"/>
      <c r="Q21" s="77"/>
      <c r="R21" s="20"/>
      <c r="S21" s="77"/>
      <c r="T21" s="20"/>
      <c r="U21" s="77"/>
      <c r="V21" s="20"/>
      <c r="W21" s="77"/>
      <c r="X21" s="57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2.75" hidden="false" customHeight="false" outlineLevel="0" collapsed="false">
      <c r="A22" s="29"/>
      <c r="B22" s="29"/>
      <c r="C22" s="29" t="s">
        <v>46</v>
      </c>
      <c r="D22" s="29"/>
      <c r="E22" s="31" t="s">
        <v>184</v>
      </c>
      <c r="F22" s="20"/>
      <c r="G22" s="20" t="n">
        <f aca="false">+ModGast!G22</f>
        <v>79300</v>
      </c>
      <c r="H22" s="20" t="n">
        <v>141950</v>
      </c>
      <c r="I22" s="80" t="n">
        <v>134081</v>
      </c>
      <c r="J22" s="80" t="n">
        <v>2222</v>
      </c>
      <c r="K22" s="20" t="n">
        <f aca="false">+I22-J22</f>
        <v>131859</v>
      </c>
      <c r="L22" s="82" t="n">
        <f aca="false">+K22/H22</f>
        <v>0.928911588587531</v>
      </c>
      <c r="M22" s="80" t="n">
        <v>0</v>
      </c>
      <c r="N22" s="80" t="n">
        <f aca="false">+H22-K22</f>
        <v>10091</v>
      </c>
      <c r="O22" s="56"/>
      <c r="P22" s="80"/>
      <c r="Q22" s="77"/>
      <c r="R22" s="80"/>
      <c r="S22" s="77"/>
      <c r="T22" s="80"/>
      <c r="U22" s="77"/>
      <c r="V22" s="80"/>
      <c r="W22" s="77"/>
      <c r="X22" s="57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2.75" hidden="false" customHeight="false" outlineLevel="0" collapsed="false">
      <c r="A23" s="29"/>
      <c r="B23" s="29"/>
      <c r="C23" s="29" t="s">
        <v>48</v>
      </c>
      <c r="D23" s="29"/>
      <c r="E23" s="31" t="s">
        <v>185</v>
      </c>
      <c r="F23" s="20"/>
      <c r="G23" s="20" t="n">
        <f aca="false">+ModGast!G23</f>
        <v>0</v>
      </c>
      <c r="H23" s="20" t="n">
        <f aca="false">+ModGast!H23</f>
        <v>0</v>
      </c>
      <c r="I23" s="80" t="n">
        <v>0</v>
      </c>
      <c r="J23" s="80" t="n">
        <v>0</v>
      </c>
      <c r="K23" s="20" t="n">
        <f aca="false">+I23-J23</f>
        <v>0</v>
      </c>
      <c r="L23" s="82" t="n">
        <v>0</v>
      </c>
      <c r="M23" s="80" t="n">
        <f aca="false">SUM(M24:M25)+SUM(M28:M30)</f>
        <v>0</v>
      </c>
      <c r="N23" s="80" t="n">
        <f aca="false">+H23-K23</f>
        <v>0</v>
      </c>
      <c r="O23" s="56"/>
      <c r="P23" s="20"/>
      <c r="Q23" s="77"/>
      <c r="R23" s="20"/>
      <c r="S23" s="77"/>
      <c r="T23" s="20"/>
      <c r="U23" s="77"/>
      <c r="V23" s="20"/>
      <c r="W23" s="77"/>
      <c r="X23" s="57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2.75" hidden="false" customHeight="false" outlineLevel="0" collapsed="false">
      <c r="A24" s="29"/>
      <c r="B24" s="29"/>
      <c r="C24" s="29" t="s">
        <v>50</v>
      </c>
      <c r="D24" s="29"/>
      <c r="E24" s="31" t="s">
        <v>186</v>
      </c>
      <c r="F24" s="20"/>
      <c r="G24" s="20" t="n">
        <f aca="false">+ModGast!G24</f>
        <v>0</v>
      </c>
      <c r="H24" s="20" t="n">
        <f aca="false">+ModGast!H24</f>
        <v>0</v>
      </c>
      <c r="I24" s="80" t="n">
        <v>0</v>
      </c>
      <c r="J24" s="80" t="n">
        <v>0</v>
      </c>
      <c r="K24" s="20" t="n">
        <f aca="false">+I24-J24</f>
        <v>0</v>
      </c>
      <c r="L24" s="82" t="n">
        <v>0</v>
      </c>
      <c r="M24" s="80" t="n">
        <v>0</v>
      </c>
      <c r="N24" s="80" t="n">
        <f aca="false">+H24-K24</f>
        <v>0</v>
      </c>
      <c r="O24" s="56"/>
      <c r="P24" s="20"/>
      <c r="Q24" s="77"/>
      <c r="R24" s="20"/>
      <c r="S24" s="77"/>
      <c r="T24" s="20"/>
      <c r="U24" s="77"/>
      <c r="V24" s="20"/>
      <c r="W24" s="77"/>
      <c r="X24" s="57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12.75" hidden="false" customHeight="false" outlineLevel="0" collapsed="false">
      <c r="A25" s="29"/>
      <c r="B25" s="29"/>
      <c r="C25" s="29" t="s">
        <v>52</v>
      </c>
      <c r="D25" s="29"/>
      <c r="E25" s="31" t="s">
        <v>187</v>
      </c>
      <c r="F25" s="20"/>
      <c r="G25" s="20" t="n">
        <f aca="false">+ModGast!G25</f>
        <v>32600</v>
      </c>
      <c r="H25" s="20" t="n">
        <v>19060</v>
      </c>
      <c r="I25" s="80" t="n">
        <v>14567</v>
      </c>
      <c r="J25" s="80" t="n">
        <v>0</v>
      </c>
      <c r="K25" s="20" t="n">
        <f aca="false">+I25-J25</f>
        <v>14567</v>
      </c>
      <c r="L25" s="82" t="n">
        <f aca="false">+K25/H25</f>
        <v>0.764270724029381</v>
      </c>
      <c r="M25" s="80" t="n">
        <f aca="false">M26+M27</f>
        <v>0</v>
      </c>
      <c r="N25" s="80" t="n">
        <f aca="false">+H25-K25</f>
        <v>4493</v>
      </c>
      <c r="O25" s="56"/>
      <c r="P25" s="20"/>
      <c r="Q25" s="77"/>
      <c r="R25" s="20"/>
      <c r="S25" s="77"/>
      <c r="T25" s="20"/>
      <c r="U25" s="77"/>
      <c r="V25" s="20"/>
      <c r="W25" s="77"/>
      <c r="X25" s="57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2.75" hidden="false" customHeight="false" outlineLevel="0" collapsed="false">
      <c r="A26" s="29"/>
      <c r="B26" s="29"/>
      <c r="C26" s="29" t="s">
        <v>94</v>
      </c>
      <c r="D26" s="29"/>
      <c r="E26" s="31" t="s">
        <v>188</v>
      </c>
      <c r="F26" s="20"/>
      <c r="G26" s="20" t="n">
        <f aca="false">+ModGast!G26</f>
        <v>26650</v>
      </c>
      <c r="H26" s="20" t="n">
        <v>24000</v>
      </c>
      <c r="I26" s="80" t="n">
        <v>23848</v>
      </c>
      <c r="J26" s="80" t="n">
        <v>0</v>
      </c>
      <c r="K26" s="20" t="n">
        <f aca="false">+I26-J26</f>
        <v>23848</v>
      </c>
      <c r="L26" s="82" t="n">
        <f aca="false">+K26/H26</f>
        <v>0.993666666666667</v>
      </c>
      <c r="M26" s="80"/>
      <c r="N26" s="80" t="n">
        <f aca="false">+H26-K26</f>
        <v>152</v>
      </c>
      <c r="O26" s="56"/>
      <c r="P26" s="20"/>
      <c r="Q26" s="77"/>
      <c r="R26" s="20"/>
      <c r="S26" s="77"/>
      <c r="T26" s="20"/>
      <c r="U26" s="77"/>
      <c r="V26" s="20"/>
      <c r="W26" s="77"/>
      <c r="X26" s="57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2.75" hidden="false" customHeight="false" outlineLevel="0" collapsed="false">
      <c r="A27" s="29"/>
      <c r="B27" s="29"/>
      <c r="C27" s="29" t="s">
        <v>96</v>
      </c>
      <c r="D27" s="29"/>
      <c r="E27" s="31" t="s">
        <v>189</v>
      </c>
      <c r="F27" s="20"/>
      <c r="G27" s="20" t="n">
        <f aca="false">+ModGast!G27</f>
        <v>0</v>
      </c>
      <c r="H27" s="20" t="n">
        <f aca="false">+ModGast!H27</f>
        <v>0</v>
      </c>
      <c r="I27" s="80" t="n">
        <v>0</v>
      </c>
      <c r="J27" s="80" t="n">
        <v>0</v>
      </c>
      <c r="K27" s="20" t="n">
        <f aca="false">+I27-J27</f>
        <v>0</v>
      </c>
      <c r="L27" s="82" t="n">
        <v>0</v>
      </c>
      <c r="M27" s="80"/>
      <c r="N27" s="80" t="n">
        <f aca="false">+H27-K27</f>
        <v>0</v>
      </c>
      <c r="O27" s="56"/>
      <c r="P27" s="20"/>
      <c r="Q27" s="77"/>
      <c r="R27" s="20"/>
      <c r="S27" s="77"/>
      <c r="T27" s="20"/>
      <c r="U27" s="77"/>
      <c r="V27" s="20"/>
      <c r="W27" s="77"/>
      <c r="X27" s="57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false" outlineLevel="0" collapsed="false">
      <c r="A28" s="29"/>
      <c r="B28" s="29"/>
      <c r="C28" s="29" t="s">
        <v>98</v>
      </c>
      <c r="D28" s="29"/>
      <c r="E28" s="31" t="s">
        <v>190</v>
      </c>
      <c r="F28" s="20"/>
      <c r="G28" s="20" t="n">
        <f aca="false">+ModGast!G28</f>
        <v>0</v>
      </c>
      <c r="H28" s="20" t="n">
        <f aca="false">+ModGast!H28</f>
        <v>0</v>
      </c>
      <c r="I28" s="80" t="n">
        <v>0</v>
      </c>
      <c r="J28" s="80" t="n">
        <v>0</v>
      </c>
      <c r="K28" s="20" t="n">
        <f aca="false">+I28-J28</f>
        <v>0</v>
      </c>
      <c r="L28" s="82" t="n">
        <v>0</v>
      </c>
      <c r="M28" s="80" t="n">
        <v>0</v>
      </c>
      <c r="N28" s="80" t="n">
        <f aca="false">+H28-K28</f>
        <v>0</v>
      </c>
      <c r="O28" s="56"/>
      <c r="P28" s="20"/>
      <c r="Q28" s="77"/>
      <c r="R28" s="20"/>
      <c r="S28" s="77"/>
      <c r="T28" s="20"/>
      <c r="U28" s="77"/>
      <c r="V28" s="20"/>
      <c r="W28" s="77"/>
      <c r="X28" s="57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false" outlineLevel="0" collapsed="false">
      <c r="A29" s="29"/>
      <c r="B29" s="29"/>
      <c r="C29" s="29" t="s">
        <v>75</v>
      </c>
      <c r="D29" s="29"/>
      <c r="E29" s="31" t="s">
        <v>191</v>
      </c>
      <c r="F29" s="20"/>
      <c r="G29" s="20" t="n">
        <f aca="false">+ModGast!G29</f>
        <v>0</v>
      </c>
      <c r="H29" s="20" t="n">
        <f aca="false">+ModGast!H29</f>
        <v>0</v>
      </c>
      <c r="I29" s="80" t="n">
        <v>0</v>
      </c>
      <c r="J29" s="80" t="n">
        <v>0</v>
      </c>
      <c r="K29" s="20" t="n">
        <f aca="false">+I29-J29</f>
        <v>0</v>
      </c>
      <c r="L29" s="82" t="n">
        <v>0</v>
      </c>
      <c r="M29" s="80"/>
      <c r="N29" s="80" t="n">
        <f aca="false">+H29-K29</f>
        <v>0</v>
      </c>
      <c r="O29" s="56"/>
      <c r="P29" s="20"/>
      <c r="Q29" s="77"/>
      <c r="R29" s="20"/>
      <c r="S29" s="77"/>
      <c r="T29" s="20"/>
      <c r="U29" s="77"/>
      <c r="V29" s="20"/>
      <c r="W29" s="77"/>
      <c r="X29" s="57"/>
      <c r="Y29" s="80"/>
      <c r="Z29" s="80"/>
      <c r="AA29" s="80"/>
      <c r="AB29" s="80"/>
      <c r="AC29" s="80"/>
      <c r="AD29" s="80"/>
      <c r="AE29" s="80"/>
      <c r="AF29" s="80"/>
      <c r="AG29" s="80"/>
    </row>
    <row r="30" customFormat="false" ht="12.75" hidden="false" customHeight="false" outlineLevel="0" collapsed="false">
      <c r="A30" s="29"/>
      <c r="B30" s="29" t="s">
        <v>82</v>
      </c>
      <c r="C30" s="29"/>
      <c r="D30" s="29"/>
      <c r="E30" s="31" t="s">
        <v>192</v>
      </c>
      <c r="F30" s="20"/>
      <c r="G30" s="18" t="n">
        <f aca="false">+ModGast!G30</f>
        <v>111900</v>
      </c>
      <c r="H30" s="18" t="n">
        <f aca="false">SUM(H31:H34)</f>
        <v>258600</v>
      </c>
      <c r="I30" s="18" t="n">
        <f aca="false">SUM(I31:I34)</f>
        <v>241489</v>
      </c>
      <c r="J30" s="18" t="n">
        <f aca="false">SUM(J31:J34)</f>
        <v>840</v>
      </c>
      <c r="K30" s="18" t="n">
        <f aca="false">+I30-J30</f>
        <v>240649</v>
      </c>
      <c r="L30" s="81" t="n">
        <f aca="false">+K30/H30</f>
        <v>0.930583913379737</v>
      </c>
      <c r="M30" s="18"/>
      <c r="N30" s="18" t="n">
        <f aca="false">+H30-K30</f>
        <v>17951</v>
      </c>
      <c r="O30" s="56"/>
      <c r="P30" s="80"/>
      <c r="Q30" s="77"/>
      <c r="R30" s="80"/>
      <c r="S30" s="77"/>
      <c r="T30" s="80"/>
      <c r="U30" s="77"/>
      <c r="V30" s="80"/>
      <c r="W30" s="77"/>
      <c r="X30" s="57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2.75" hidden="false" customHeight="false" outlineLevel="0" collapsed="false">
      <c r="A31" s="29"/>
      <c r="B31" s="29"/>
      <c r="C31" s="29" t="s">
        <v>46</v>
      </c>
      <c r="D31" s="29"/>
      <c r="E31" s="31" t="s">
        <v>193</v>
      </c>
      <c r="F31" s="20"/>
      <c r="G31" s="20" t="n">
        <f aca="false">+ModGast!G31</f>
        <v>0</v>
      </c>
      <c r="H31" s="20" t="n">
        <f aca="false">+ModGast!H31</f>
        <v>0</v>
      </c>
      <c r="I31" s="80" t="n">
        <v>0</v>
      </c>
      <c r="J31" s="80" t="n">
        <v>0</v>
      </c>
      <c r="K31" s="20" t="n">
        <f aca="false">+I31-J31</f>
        <v>0</v>
      </c>
      <c r="L31" s="82" t="n">
        <v>0</v>
      </c>
      <c r="M31" s="80" t="n">
        <f aca="false">M32+M33</f>
        <v>0</v>
      </c>
      <c r="N31" s="80" t="n">
        <f aca="false">+H31-K31</f>
        <v>0</v>
      </c>
      <c r="O31" s="56"/>
      <c r="P31" s="20"/>
      <c r="Q31" s="77"/>
      <c r="R31" s="20"/>
      <c r="S31" s="77"/>
      <c r="T31" s="20"/>
      <c r="U31" s="77"/>
      <c r="V31" s="20"/>
      <c r="W31" s="77"/>
      <c r="X31" s="57"/>
      <c r="Y31" s="80"/>
      <c r="Z31" s="80"/>
      <c r="AA31" s="80"/>
      <c r="AB31" s="80"/>
      <c r="AC31" s="80"/>
      <c r="AD31" s="80"/>
      <c r="AE31" s="80"/>
      <c r="AF31" s="80"/>
      <c r="AG31" s="80"/>
    </row>
    <row r="32" customFormat="false" ht="12.75" hidden="false" customHeight="false" outlineLevel="0" collapsed="false">
      <c r="A32" s="29"/>
      <c r="B32" s="29"/>
      <c r="C32" s="29" t="s">
        <v>48</v>
      </c>
      <c r="D32" s="29"/>
      <c r="E32" s="31" t="s">
        <v>194</v>
      </c>
      <c r="F32" s="20"/>
      <c r="G32" s="20" t="n">
        <f aca="false">+ModGast!G32</f>
        <v>0</v>
      </c>
      <c r="H32" s="20" t="n">
        <f aca="false">+ModGast!H32</f>
        <v>0</v>
      </c>
      <c r="I32" s="80" t="n">
        <v>0</v>
      </c>
      <c r="J32" s="80" t="n">
        <v>0</v>
      </c>
      <c r="K32" s="20" t="n">
        <f aca="false">+I32-J32</f>
        <v>0</v>
      </c>
      <c r="L32" s="82" t="n">
        <v>0</v>
      </c>
      <c r="M32" s="80" t="n">
        <v>0</v>
      </c>
      <c r="N32" s="80" t="n">
        <f aca="false">+H32-K32</f>
        <v>0</v>
      </c>
      <c r="O32" s="56"/>
      <c r="P32" s="20"/>
      <c r="Q32" s="77"/>
      <c r="R32" s="20"/>
      <c r="S32" s="77"/>
      <c r="T32" s="20"/>
      <c r="U32" s="77"/>
      <c r="V32" s="20"/>
      <c r="W32" s="77"/>
      <c r="X32" s="57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12.75" hidden="false" customHeight="false" outlineLevel="0" collapsed="false">
      <c r="A33" s="29"/>
      <c r="B33" s="29"/>
      <c r="C33" s="29" t="s">
        <v>50</v>
      </c>
      <c r="D33" s="43"/>
      <c r="E33" s="31" t="s">
        <v>195</v>
      </c>
      <c r="F33" s="20"/>
      <c r="G33" s="20" t="n">
        <f aca="false">+ModGast!G33</f>
        <v>54100</v>
      </c>
      <c r="H33" s="20" t="n">
        <f aca="false">+ModGast!H33</f>
        <v>55100</v>
      </c>
      <c r="I33" s="80" t="n">
        <v>50176</v>
      </c>
      <c r="J33" s="80" t="n">
        <v>0</v>
      </c>
      <c r="K33" s="20" t="n">
        <f aca="false">+I33-J33</f>
        <v>50176</v>
      </c>
      <c r="L33" s="82" t="n">
        <f aca="false">+K33/H33</f>
        <v>0.910635208711434</v>
      </c>
      <c r="M33" s="80" t="n">
        <f aca="false">SUM(M34:M35)</f>
        <v>0</v>
      </c>
      <c r="N33" s="80" t="n">
        <f aca="false">+H33-K33</f>
        <v>4924</v>
      </c>
      <c r="O33" s="56"/>
      <c r="P33" s="20"/>
      <c r="Q33" s="77"/>
      <c r="R33" s="20"/>
      <c r="S33" s="77"/>
      <c r="T33" s="20"/>
      <c r="U33" s="77"/>
      <c r="V33" s="20"/>
      <c r="W33" s="77"/>
      <c r="X33" s="57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false" outlineLevel="0" collapsed="false">
      <c r="A34" s="29"/>
      <c r="B34" s="29"/>
      <c r="C34" s="29" t="s">
        <v>52</v>
      </c>
      <c r="D34" s="43"/>
      <c r="E34" s="31" t="s">
        <v>196</v>
      </c>
      <c r="F34" s="20"/>
      <c r="G34" s="20" t="n">
        <f aca="false">+ModGast!G34</f>
        <v>57800</v>
      </c>
      <c r="H34" s="20" t="n">
        <v>203500</v>
      </c>
      <c r="I34" s="80" t="n">
        <v>191313</v>
      </c>
      <c r="J34" s="80" t="n">
        <v>840</v>
      </c>
      <c r="K34" s="20" t="n">
        <f aca="false">+I34-J34</f>
        <v>190473</v>
      </c>
      <c r="L34" s="82" t="n">
        <f aca="false">+K34/H34</f>
        <v>0.935985257985258</v>
      </c>
      <c r="M34" s="80"/>
      <c r="N34" s="80" t="n">
        <f aca="false">+H34-K34</f>
        <v>13027</v>
      </c>
      <c r="O34" s="56"/>
      <c r="P34" s="20"/>
      <c r="Q34" s="77"/>
      <c r="R34" s="20"/>
      <c r="S34" s="77"/>
      <c r="T34" s="20"/>
      <c r="U34" s="77"/>
      <c r="V34" s="20"/>
      <c r="W34" s="77"/>
      <c r="X34" s="57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false" outlineLevel="0" collapsed="false">
      <c r="A35" s="29"/>
      <c r="B35" s="29"/>
      <c r="C35" s="29"/>
      <c r="D35" s="29"/>
      <c r="E35" s="31"/>
      <c r="F35" s="20"/>
      <c r="G35" s="20"/>
      <c r="H35" s="20"/>
      <c r="I35" s="80"/>
      <c r="J35" s="80"/>
      <c r="K35" s="20"/>
      <c r="L35" s="82"/>
      <c r="M35" s="80"/>
      <c r="N35" s="80"/>
      <c r="O35" s="56"/>
      <c r="P35" s="80"/>
      <c r="Q35" s="77"/>
      <c r="R35" s="80"/>
      <c r="S35" s="77"/>
      <c r="T35" s="80"/>
      <c r="U35" s="77"/>
      <c r="V35" s="80"/>
      <c r="W35" s="77"/>
      <c r="X35" s="57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15.75" hidden="false" customHeight="false" outlineLevel="0" collapsed="false">
      <c r="A36" s="41" t="n">
        <v>22</v>
      </c>
      <c r="B36" s="41"/>
      <c r="C36" s="41"/>
      <c r="D36" s="41"/>
      <c r="E36" s="42" t="s">
        <v>197</v>
      </c>
      <c r="F36" s="18"/>
      <c r="G36" s="14" t="n">
        <f aca="false">+ModGast!G36</f>
        <v>4179587</v>
      </c>
      <c r="H36" s="14" t="n">
        <f aca="false">+H37+H40+H44+H49+H66+H76+H85+H90+H103+H111+H117+H122</f>
        <v>4268198</v>
      </c>
      <c r="I36" s="14" t="n">
        <f aca="false">+I37+I40+I44+I49+I66+I76+I85+I90+I103+I111+I117+I122</f>
        <v>4383150</v>
      </c>
      <c r="J36" s="14" t="n">
        <f aca="false">+J37+J40+J44+J49+J66+J76+J85+J90+J103+J111+J117+J122</f>
        <v>437638</v>
      </c>
      <c r="K36" s="14" t="n">
        <f aca="false">+I36-J36</f>
        <v>3945512</v>
      </c>
      <c r="L36" s="79" t="n">
        <f aca="false">+K36/H36</f>
        <v>0.924397602922826</v>
      </c>
      <c r="M36" s="14"/>
      <c r="N36" s="14" t="n">
        <f aca="false">+H36-K36</f>
        <v>322686</v>
      </c>
      <c r="O36" s="56"/>
      <c r="P36" s="80"/>
      <c r="Q36" s="77"/>
      <c r="R36" s="80"/>
      <c r="S36" s="77"/>
      <c r="T36" s="80"/>
      <c r="U36" s="77"/>
      <c r="V36" s="80"/>
      <c r="W36" s="77"/>
      <c r="X36" s="57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5.75" hidden="false" customHeight="false" outlineLevel="0" collapsed="false">
      <c r="A37" s="29"/>
      <c r="B37" s="29" t="s">
        <v>44</v>
      </c>
      <c r="C37" s="29"/>
      <c r="D37" s="29"/>
      <c r="E37" s="31" t="s">
        <v>198</v>
      </c>
      <c r="F37" s="20"/>
      <c r="G37" s="18" t="n">
        <f aca="false">+ModGast!G37</f>
        <v>250</v>
      </c>
      <c r="H37" s="18" t="n">
        <f aca="false">SUM(H38:H39)</f>
        <v>550</v>
      </c>
      <c r="I37" s="18" t="n">
        <f aca="false">SUM(I38:I39)</f>
        <v>550</v>
      </c>
      <c r="J37" s="18" t="n">
        <f aca="false">SUM(J38:J39)</f>
        <v>0</v>
      </c>
      <c r="K37" s="18" t="n">
        <f aca="false">+I37-J37</f>
        <v>550</v>
      </c>
      <c r="L37" s="81" t="n">
        <f aca="false">+K37/H37</f>
        <v>1</v>
      </c>
      <c r="M37" s="14" t="n">
        <f aca="false">+M38+M39+M40+M41</f>
        <v>0</v>
      </c>
      <c r="N37" s="18" t="n">
        <f aca="false">+H37-K37</f>
        <v>0</v>
      </c>
      <c r="O37" s="56"/>
      <c r="P37" s="80"/>
      <c r="Q37" s="77"/>
      <c r="R37" s="80"/>
      <c r="S37" s="77"/>
      <c r="T37" s="80"/>
      <c r="U37" s="77"/>
      <c r="V37" s="80"/>
      <c r="W37" s="77"/>
      <c r="X37" s="57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12.75" hidden="false" customHeight="false" outlineLevel="0" collapsed="false">
      <c r="A38" s="29"/>
      <c r="B38" s="29"/>
      <c r="C38" s="29" t="s">
        <v>46</v>
      </c>
      <c r="D38" s="29"/>
      <c r="E38" s="31" t="s">
        <v>199</v>
      </c>
      <c r="F38" s="20"/>
      <c r="G38" s="20" t="n">
        <f aca="false">+ModGast!G38</f>
        <v>0</v>
      </c>
      <c r="H38" s="20" t="n">
        <f aca="false">+ModGast!H38</f>
        <v>0</v>
      </c>
      <c r="I38" s="20" t="n">
        <v>0</v>
      </c>
      <c r="J38" s="80" t="n">
        <v>0</v>
      </c>
      <c r="K38" s="20" t="n">
        <f aca="false">+I38-J38</f>
        <v>0</v>
      </c>
      <c r="L38" s="82" t="n">
        <v>0</v>
      </c>
      <c r="M38" s="80" t="n">
        <v>0</v>
      </c>
      <c r="N38" s="80" t="n">
        <f aca="false">+H38-K38</f>
        <v>0</v>
      </c>
      <c r="O38" s="56"/>
      <c r="P38" s="80"/>
      <c r="Q38" s="83"/>
      <c r="R38" s="80"/>
      <c r="S38" s="77"/>
      <c r="T38" s="80"/>
      <c r="U38" s="77"/>
      <c r="V38" s="80"/>
      <c r="W38" s="77"/>
      <c r="X38" s="57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2.75" hidden="false" customHeight="false" outlineLevel="0" collapsed="false">
      <c r="A39" s="29"/>
      <c r="B39" s="29"/>
      <c r="C39" s="29" t="s">
        <v>48</v>
      </c>
      <c r="D39" s="29"/>
      <c r="E39" s="31" t="s">
        <v>200</v>
      </c>
      <c r="F39" s="20"/>
      <c r="G39" s="20" t="n">
        <f aca="false">+ModGast!G39</f>
        <v>250</v>
      </c>
      <c r="H39" s="20" t="n">
        <f aca="false">+ModGast!H39</f>
        <v>550</v>
      </c>
      <c r="I39" s="80" t="n">
        <v>550</v>
      </c>
      <c r="J39" s="80" t="n">
        <v>0</v>
      </c>
      <c r="K39" s="20" t="n">
        <f aca="false">+I39-J39</f>
        <v>550</v>
      </c>
      <c r="L39" s="82" t="n">
        <f aca="false">+K39/H39</f>
        <v>1</v>
      </c>
      <c r="M39" s="80" t="n">
        <v>0</v>
      </c>
      <c r="N39" s="80" t="n">
        <f aca="false">+H39-K39</f>
        <v>0</v>
      </c>
      <c r="O39" s="56"/>
      <c r="P39" s="80"/>
      <c r="Q39" s="83"/>
      <c r="R39" s="80"/>
      <c r="S39" s="77"/>
      <c r="T39" s="80"/>
      <c r="U39" s="77"/>
      <c r="V39" s="80"/>
      <c r="W39" s="77"/>
      <c r="X39" s="57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2.75" hidden="false" customHeight="false" outlineLevel="0" collapsed="false">
      <c r="A40" s="29"/>
      <c r="B40" s="29" t="s">
        <v>56</v>
      </c>
      <c r="C40" s="29"/>
      <c r="D40" s="29"/>
      <c r="E40" s="31" t="s">
        <v>201</v>
      </c>
      <c r="F40" s="20"/>
      <c r="G40" s="18" t="n">
        <f aca="false">+ModGast!G40</f>
        <v>45500</v>
      </c>
      <c r="H40" s="18" t="n">
        <f aca="false">SUM(H41:H43)</f>
        <v>28003</v>
      </c>
      <c r="I40" s="18" t="n">
        <f aca="false">SUM(I41:I43)</f>
        <v>14024</v>
      </c>
      <c r="J40" s="18" t="n">
        <f aca="false">SUM(J41:J43)</f>
        <v>0</v>
      </c>
      <c r="K40" s="18" t="n">
        <f aca="false">+I40-J40</f>
        <v>14024</v>
      </c>
      <c r="L40" s="81" t="n">
        <f aca="false">+K40/H40</f>
        <v>0.500803485340856</v>
      </c>
      <c r="M40" s="18" t="n">
        <v>0</v>
      </c>
      <c r="N40" s="18" t="n">
        <f aca="false">+H40-K40</f>
        <v>13979</v>
      </c>
      <c r="O40" s="56"/>
      <c r="P40" s="80"/>
      <c r="Q40" s="83"/>
      <c r="R40" s="80"/>
      <c r="S40" s="77"/>
      <c r="T40" s="80"/>
      <c r="U40" s="77"/>
      <c r="V40" s="80"/>
      <c r="W40" s="77"/>
      <c r="X40" s="57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12.75" hidden="false" customHeight="false" outlineLevel="0" collapsed="false">
      <c r="A41" s="29"/>
      <c r="B41" s="29"/>
      <c r="C41" s="29" t="s">
        <v>46</v>
      </c>
      <c r="D41" s="29"/>
      <c r="E41" s="31" t="s">
        <v>202</v>
      </c>
      <c r="F41" s="20"/>
      <c r="G41" s="20" t="n">
        <f aca="false">+ModGast!G41</f>
        <v>500</v>
      </c>
      <c r="H41" s="20" t="n">
        <f aca="false">+ModGast!H41</f>
        <v>500</v>
      </c>
      <c r="I41" s="20" t="n">
        <v>101</v>
      </c>
      <c r="J41" s="80" t="n">
        <v>0</v>
      </c>
      <c r="K41" s="20" t="n">
        <f aca="false">+I41-J41</f>
        <v>101</v>
      </c>
      <c r="L41" s="82" t="n">
        <f aca="false">+K41/H41</f>
        <v>0.202</v>
      </c>
      <c r="M41" s="80" t="n">
        <v>0</v>
      </c>
      <c r="N41" s="80" t="n">
        <f aca="false">+H41-K41</f>
        <v>399</v>
      </c>
      <c r="O41" s="56"/>
      <c r="P41" s="80"/>
      <c r="Q41" s="83"/>
      <c r="R41" s="80"/>
      <c r="S41" s="77"/>
      <c r="T41" s="80"/>
      <c r="U41" s="77"/>
      <c r="V41" s="80"/>
      <c r="W41" s="77"/>
      <c r="X41" s="57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12.75" hidden="false" customHeight="false" outlineLevel="0" collapsed="false">
      <c r="A42" s="29"/>
      <c r="B42" s="29"/>
      <c r="C42" s="29" t="s">
        <v>48</v>
      </c>
      <c r="D42" s="29"/>
      <c r="E42" s="31" t="s">
        <v>203</v>
      </c>
      <c r="F42" s="20"/>
      <c r="G42" s="20" t="n">
        <f aca="false">+ModGast!G42</f>
        <v>45000</v>
      </c>
      <c r="H42" s="20" t="n">
        <v>27503</v>
      </c>
      <c r="I42" s="80" t="n">
        <v>13923</v>
      </c>
      <c r="J42" s="80" t="n">
        <v>0</v>
      </c>
      <c r="K42" s="20" t="n">
        <f aca="false">+I42-J42</f>
        <v>13923</v>
      </c>
      <c r="L42" s="82" t="n">
        <f aca="false">+K42/H42</f>
        <v>0.506235683379995</v>
      </c>
      <c r="M42" s="80" t="n">
        <f aca="false">M43+M44</f>
        <v>0</v>
      </c>
      <c r="N42" s="80" t="n">
        <f aca="false">+H42-K42</f>
        <v>13580</v>
      </c>
      <c r="O42" s="56"/>
      <c r="P42" s="80"/>
      <c r="Q42" s="83"/>
      <c r="R42" s="80"/>
      <c r="S42" s="77"/>
      <c r="T42" s="80"/>
      <c r="U42" s="77"/>
      <c r="V42" s="80"/>
      <c r="W42" s="77"/>
      <c r="X42" s="57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12.75" hidden="false" customHeight="false" outlineLevel="0" collapsed="false">
      <c r="A43" s="29"/>
      <c r="B43" s="29"/>
      <c r="C43" s="29" t="s">
        <v>50</v>
      </c>
      <c r="D43" s="29"/>
      <c r="E43" s="31" t="s">
        <v>204</v>
      </c>
      <c r="F43" s="20"/>
      <c r="G43" s="20" t="n">
        <f aca="false">+ModGast!G43</f>
        <v>0</v>
      </c>
      <c r="H43" s="20" t="n">
        <f aca="false">+ModGast!H43</f>
        <v>0</v>
      </c>
      <c r="I43" s="80" t="n">
        <v>0</v>
      </c>
      <c r="J43" s="80" t="n">
        <v>0</v>
      </c>
      <c r="K43" s="20" t="n">
        <f aca="false">+I43-J43</f>
        <v>0</v>
      </c>
      <c r="L43" s="82" t="n">
        <v>0</v>
      </c>
      <c r="M43" s="80"/>
      <c r="N43" s="80" t="n">
        <f aca="false">+H43-K43</f>
        <v>0</v>
      </c>
      <c r="O43" s="56"/>
      <c r="P43" s="80"/>
      <c r="Q43" s="83"/>
      <c r="R43" s="80"/>
      <c r="S43" s="77"/>
      <c r="T43" s="80"/>
      <c r="U43" s="77"/>
      <c r="V43" s="80"/>
      <c r="W43" s="77"/>
      <c r="X43" s="57"/>
      <c r="Y43" s="80"/>
      <c r="Z43" s="80"/>
      <c r="AA43" s="80"/>
      <c r="AB43" s="80"/>
      <c r="AC43" s="80"/>
      <c r="AD43" s="80"/>
      <c r="AE43" s="80"/>
      <c r="AF43" s="80"/>
      <c r="AG43" s="80"/>
    </row>
    <row r="44" customFormat="false" ht="12.75" hidden="false" customHeight="false" outlineLevel="0" collapsed="false">
      <c r="A44" s="29"/>
      <c r="B44" s="29" t="s">
        <v>42</v>
      </c>
      <c r="C44" s="29"/>
      <c r="D44" s="29"/>
      <c r="E44" s="31" t="s">
        <v>205</v>
      </c>
      <c r="F44" s="20"/>
      <c r="G44" s="18" t="n">
        <f aca="false">+ModGast!G44</f>
        <v>46000</v>
      </c>
      <c r="H44" s="18" t="n">
        <f aca="false">SUM(H45:H48)</f>
        <v>58041</v>
      </c>
      <c r="I44" s="18" t="n">
        <f aca="false">SUM(I45:I48)</f>
        <v>53109</v>
      </c>
      <c r="J44" s="18" t="n">
        <f aca="false">SUM(J45:J48)</f>
        <v>0</v>
      </c>
      <c r="K44" s="18" t="n">
        <f aca="false">+I44-J44</f>
        <v>53109</v>
      </c>
      <c r="L44" s="81" t="n">
        <f aca="false">+K44/H44</f>
        <v>0.915025585362072</v>
      </c>
      <c r="M44" s="18"/>
      <c r="N44" s="18" t="n">
        <f aca="false">+H44-K44</f>
        <v>4932</v>
      </c>
      <c r="O44" s="56"/>
      <c r="P44" s="80"/>
      <c r="Q44" s="83"/>
      <c r="R44" s="80"/>
      <c r="S44" s="77"/>
      <c r="T44" s="80"/>
      <c r="U44" s="77"/>
      <c r="V44" s="80"/>
      <c r="W44" s="77"/>
      <c r="X44" s="57"/>
      <c r="Y44" s="80"/>
      <c r="Z44" s="80"/>
      <c r="AA44" s="80"/>
      <c r="AB44" s="80"/>
      <c r="AC44" s="80"/>
      <c r="AD44" s="80"/>
      <c r="AE44" s="80"/>
      <c r="AF44" s="80"/>
      <c r="AG44" s="80"/>
    </row>
    <row r="45" customFormat="false" ht="12.75" hidden="false" customHeight="false" outlineLevel="0" collapsed="false">
      <c r="A45" s="29"/>
      <c r="B45" s="29"/>
      <c r="C45" s="29" t="s">
        <v>46</v>
      </c>
      <c r="D45" s="29"/>
      <c r="E45" s="31" t="s">
        <v>206</v>
      </c>
      <c r="F45" s="20"/>
      <c r="G45" s="20" t="n">
        <f aca="false">+ModGast!G45</f>
        <v>46000</v>
      </c>
      <c r="H45" s="20" t="n">
        <v>55902</v>
      </c>
      <c r="I45" s="20" t="n">
        <v>51078</v>
      </c>
      <c r="J45" s="80" t="n">
        <v>0</v>
      </c>
      <c r="K45" s="20" t="n">
        <f aca="false">+I45-J45</f>
        <v>51078</v>
      </c>
      <c r="L45" s="82" t="n">
        <f aca="false">+K45/H45</f>
        <v>0.913706128582162</v>
      </c>
      <c r="M45" s="80" t="n">
        <f aca="false">M46+M47</f>
        <v>0</v>
      </c>
      <c r="N45" s="80" t="n">
        <f aca="false">+H45-K45</f>
        <v>4824</v>
      </c>
      <c r="O45" s="56"/>
      <c r="P45" s="80"/>
      <c r="Q45" s="83"/>
      <c r="R45" s="80"/>
      <c r="S45" s="77"/>
      <c r="T45" s="80"/>
      <c r="U45" s="77"/>
      <c r="V45" s="80"/>
      <c r="W45" s="77"/>
      <c r="X45" s="57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12.75" hidden="false" customHeight="false" outlineLevel="0" collapsed="false">
      <c r="A46" s="29"/>
      <c r="B46" s="29"/>
      <c r="C46" s="29" t="s">
        <v>48</v>
      </c>
      <c r="D46" s="29"/>
      <c r="E46" s="31" t="s">
        <v>207</v>
      </c>
      <c r="F46" s="20"/>
      <c r="G46" s="20" t="n">
        <f aca="false">+ModGast!G46</f>
        <v>0</v>
      </c>
      <c r="H46" s="20" t="n">
        <v>2139</v>
      </c>
      <c r="I46" s="80" t="n">
        <v>2031</v>
      </c>
      <c r="J46" s="80" t="n">
        <v>0</v>
      </c>
      <c r="K46" s="20" t="n">
        <f aca="false">+I46-J46</f>
        <v>2031</v>
      </c>
      <c r="L46" s="82" t="n">
        <f aca="false">+K46/H46</f>
        <v>0.949509116409537</v>
      </c>
      <c r="M46" s="80" t="n">
        <v>0</v>
      </c>
      <c r="N46" s="80" t="n">
        <f aca="false">+H46-K46</f>
        <v>108</v>
      </c>
      <c r="O46" s="56"/>
      <c r="P46" s="80"/>
      <c r="Q46" s="83"/>
      <c r="R46" s="80"/>
      <c r="S46" s="77"/>
      <c r="T46" s="80"/>
      <c r="U46" s="77"/>
      <c r="V46" s="80"/>
      <c r="W46" s="77"/>
      <c r="X46" s="57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12.75" hidden="false" customHeight="false" outlineLevel="0" collapsed="false">
      <c r="A47" s="29"/>
      <c r="B47" s="29"/>
      <c r="C47" s="29" t="s">
        <v>50</v>
      </c>
      <c r="D47" s="29"/>
      <c r="E47" s="31" t="s">
        <v>208</v>
      </c>
      <c r="F47" s="20"/>
      <c r="G47" s="20" t="n">
        <f aca="false">+ModGast!G47</f>
        <v>0</v>
      </c>
      <c r="H47" s="20" t="n">
        <f aca="false">+ModGast!H47</f>
        <v>0</v>
      </c>
      <c r="I47" s="80" t="n">
        <v>0</v>
      </c>
      <c r="J47" s="80" t="n">
        <v>0</v>
      </c>
      <c r="K47" s="20" t="n">
        <f aca="false">+I47-J47</f>
        <v>0</v>
      </c>
      <c r="L47" s="82" t="n">
        <v>0</v>
      </c>
      <c r="M47" s="80" t="n">
        <v>0</v>
      </c>
      <c r="N47" s="80" t="n">
        <f aca="false">+H47-K47</f>
        <v>0</v>
      </c>
      <c r="O47" s="56"/>
      <c r="P47" s="80"/>
      <c r="Q47" s="83"/>
      <c r="R47" s="80"/>
      <c r="S47" s="77"/>
      <c r="T47" s="80"/>
      <c r="U47" s="77"/>
      <c r="V47" s="80"/>
      <c r="W47" s="77"/>
      <c r="X47" s="57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12.75" hidden="false" customHeight="false" outlineLevel="0" collapsed="false">
      <c r="A48" s="29"/>
      <c r="B48" s="29"/>
      <c r="C48" s="29" t="s">
        <v>75</v>
      </c>
      <c r="D48" s="29"/>
      <c r="E48" s="31" t="s">
        <v>209</v>
      </c>
      <c r="F48" s="20"/>
      <c r="G48" s="20" t="n">
        <f aca="false">+ModGast!G48</f>
        <v>0</v>
      </c>
      <c r="H48" s="20" t="n">
        <f aca="false">+ModGast!H48</f>
        <v>0</v>
      </c>
      <c r="I48" s="80" t="n">
        <v>0</v>
      </c>
      <c r="J48" s="80" t="n">
        <v>0</v>
      </c>
      <c r="K48" s="20" t="n">
        <f aca="false">+I48-J48</f>
        <v>0</v>
      </c>
      <c r="L48" s="82" t="n">
        <v>0</v>
      </c>
      <c r="M48" s="80" t="n">
        <v>0</v>
      </c>
      <c r="N48" s="80" t="n">
        <f aca="false">+H48-K48</f>
        <v>0</v>
      </c>
      <c r="O48" s="56"/>
      <c r="P48" s="80"/>
      <c r="Q48" s="83"/>
      <c r="R48" s="80"/>
      <c r="S48" s="77"/>
      <c r="T48" s="80"/>
      <c r="U48" s="77"/>
      <c r="V48" s="80"/>
      <c r="W48" s="77"/>
      <c r="X48" s="57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12.75" hidden="false" customHeight="false" outlineLevel="0" collapsed="false">
      <c r="A49" s="29"/>
      <c r="B49" s="29" t="s">
        <v>82</v>
      </c>
      <c r="C49" s="29"/>
      <c r="D49" s="29"/>
      <c r="E49" s="31" t="s">
        <v>210</v>
      </c>
      <c r="F49" s="20"/>
      <c r="G49" s="18" t="n">
        <f aca="false">+ModGast!G49</f>
        <v>72650</v>
      </c>
      <c r="H49" s="18" t="n">
        <f aca="false">SUM(H50:H65)</f>
        <v>114864</v>
      </c>
      <c r="I49" s="18" t="n">
        <f aca="false">SUM(I50:I65)</f>
        <v>98619</v>
      </c>
      <c r="J49" s="18" t="n">
        <f aca="false">SUM(J50:J65)</f>
        <v>1745</v>
      </c>
      <c r="K49" s="18" t="n">
        <f aca="false">+I49-J49</f>
        <v>96874</v>
      </c>
      <c r="L49" s="81" t="n">
        <f aca="false">+K49/H49</f>
        <v>0.843379997214097</v>
      </c>
      <c r="M49" s="18" t="n">
        <f aca="false">M50</f>
        <v>0</v>
      </c>
      <c r="N49" s="18" t="n">
        <f aca="false">+H49-K49</f>
        <v>17990</v>
      </c>
      <c r="O49" s="56"/>
      <c r="P49" s="80"/>
      <c r="Q49" s="83"/>
      <c r="R49" s="80"/>
      <c r="S49" s="77"/>
      <c r="T49" s="80"/>
      <c r="U49" s="77"/>
      <c r="V49" s="80"/>
      <c r="W49" s="77"/>
      <c r="X49" s="57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29"/>
      <c r="B50" s="29"/>
      <c r="C50" s="29" t="s">
        <v>46</v>
      </c>
      <c r="D50" s="29"/>
      <c r="E50" s="31" t="s">
        <v>211</v>
      </c>
      <c r="F50" s="20"/>
      <c r="G50" s="20" t="n">
        <f aca="false">+ModGast!G50</f>
        <v>10000</v>
      </c>
      <c r="H50" s="20" t="n">
        <v>29102</v>
      </c>
      <c r="I50" s="20" t="n">
        <v>29041</v>
      </c>
      <c r="J50" s="80" t="n">
        <v>506</v>
      </c>
      <c r="K50" s="20" t="n">
        <f aca="false">+I50-J50</f>
        <v>28535</v>
      </c>
      <c r="L50" s="82" t="n">
        <f aca="false">+K50/H50</f>
        <v>0.980516802968868</v>
      </c>
      <c r="M50" s="80" t="n">
        <v>0</v>
      </c>
      <c r="N50" s="80" t="n">
        <f aca="false">+H50-K50</f>
        <v>567</v>
      </c>
      <c r="O50" s="56"/>
      <c r="P50" s="80"/>
      <c r="Q50" s="83"/>
      <c r="R50" s="80"/>
      <c r="S50" s="77"/>
      <c r="T50" s="80"/>
      <c r="U50" s="77"/>
      <c r="V50" s="80"/>
      <c r="W50" s="77"/>
      <c r="X50" s="57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12.75" hidden="false" customHeight="false" outlineLevel="0" collapsed="false">
      <c r="A51" s="29"/>
      <c r="B51" s="29"/>
      <c r="C51" s="29" t="s">
        <v>48</v>
      </c>
      <c r="D51" s="29"/>
      <c r="E51" s="31" t="s">
        <v>212</v>
      </c>
      <c r="F51" s="20"/>
      <c r="G51" s="20" t="n">
        <f aca="false">+ModGast!G51</f>
        <v>0</v>
      </c>
      <c r="H51" s="20" t="n">
        <v>97</v>
      </c>
      <c r="I51" s="80" t="n">
        <v>48</v>
      </c>
      <c r="J51" s="80" t="n">
        <v>0</v>
      </c>
      <c r="K51" s="20" t="n">
        <f aca="false">+I51-J51</f>
        <v>48</v>
      </c>
      <c r="L51" s="82" t="n">
        <f aca="false">+K51/H51</f>
        <v>0.494845360824742</v>
      </c>
      <c r="M51" s="80" t="n">
        <f aca="false">SUM(M52:M61)</f>
        <v>0</v>
      </c>
      <c r="N51" s="80" t="n">
        <f aca="false">+H51-K51</f>
        <v>49</v>
      </c>
      <c r="O51" s="56"/>
      <c r="P51" s="80"/>
      <c r="Q51" s="83"/>
      <c r="R51" s="80"/>
      <c r="S51" s="77"/>
      <c r="T51" s="80"/>
      <c r="U51" s="77"/>
      <c r="V51" s="80"/>
      <c r="W51" s="77"/>
      <c r="X51" s="57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12.75" hidden="false" customHeight="false" outlineLevel="0" collapsed="false">
      <c r="A52" s="29"/>
      <c r="B52" s="29"/>
      <c r="C52" s="29" t="s">
        <v>50</v>
      </c>
      <c r="D52" s="29"/>
      <c r="E52" s="31" t="s">
        <v>213</v>
      </c>
      <c r="F52" s="20"/>
      <c r="G52" s="20" t="n">
        <f aca="false">+ModGast!G52</f>
        <v>1000</v>
      </c>
      <c r="H52" s="20" t="n">
        <v>1985</v>
      </c>
      <c r="I52" s="80" t="n">
        <v>2246</v>
      </c>
      <c r="J52" s="80" t="n">
        <v>262</v>
      </c>
      <c r="K52" s="20" t="n">
        <f aca="false">+I52-J52</f>
        <v>1984</v>
      </c>
      <c r="L52" s="82" t="n">
        <f aca="false">+K52/H52</f>
        <v>0.999496221662469</v>
      </c>
      <c r="M52" s="80" t="n">
        <v>0</v>
      </c>
      <c r="N52" s="80" t="n">
        <f aca="false">+H52-K52</f>
        <v>1</v>
      </c>
      <c r="O52" s="56"/>
      <c r="P52" s="80"/>
      <c r="Q52" s="83"/>
      <c r="R52" s="80"/>
      <c r="S52" s="77"/>
      <c r="T52" s="80"/>
      <c r="U52" s="77"/>
      <c r="V52" s="80"/>
      <c r="W52" s="77"/>
      <c r="X52" s="57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12.75" hidden="false" customHeight="false" outlineLevel="0" collapsed="false">
      <c r="A53" s="29"/>
      <c r="B53" s="29"/>
      <c r="C53" s="29" t="s">
        <v>52</v>
      </c>
      <c r="D53" s="29"/>
      <c r="E53" s="31" t="s">
        <v>214</v>
      </c>
      <c r="F53" s="20"/>
      <c r="G53" s="20" t="n">
        <f aca="false">+ModGast!G53</f>
        <v>600</v>
      </c>
      <c r="H53" s="20" t="n">
        <v>1480</v>
      </c>
      <c r="I53" s="80" t="n">
        <v>1423</v>
      </c>
      <c r="J53" s="80" t="n">
        <v>0</v>
      </c>
      <c r="K53" s="20" t="n">
        <f aca="false">+I53-J53</f>
        <v>1423</v>
      </c>
      <c r="L53" s="82" t="n">
        <f aca="false">+K53/H53</f>
        <v>0.961486486486487</v>
      </c>
      <c r="M53" s="80" t="n">
        <v>0</v>
      </c>
      <c r="N53" s="80" t="n">
        <f aca="false">+H53-K53</f>
        <v>57</v>
      </c>
      <c r="O53" s="56"/>
      <c r="P53" s="80"/>
      <c r="Q53" s="83"/>
      <c r="R53" s="80"/>
      <c r="S53" s="77"/>
      <c r="T53" s="80"/>
      <c r="U53" s="77"/>
      <c r="V53" s="80"/>
      <c r="W53" s="77"/>
      <c r="X53" s="57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12.75" hidden="false" customHeight="false" outlineLevel="0" collapsed="false">
      <c r="A54" s="29"/>
      <c r="B54" s="29"/>
      <c r="C54" s="29" t="s">
        <v>94</v>
      </c>
      <c r="D54" s="29"/>
      <c r="E54" s="31" t="s">
        <v>215</v>
      </c>
      <c r="F54" s="20"/>
      <c r="G54" s="20" t="n">
        <f aca="false">+ModGast!G54</f>
        <v>50</v>
      </c>
      <c r="H54" s="20" t="n">
        <v>48</v>
      </c>
      <c r="I54" s="80" t="n">
        <v>48</v>
      </c>
      <c r="J54" s="80" t="n">
        <v>0</v>
      </c>
      <c r="K54" s="20" t="n">
        <f aca="false">+I54-J54</f>
        <v>48</v>
      </c>
      <c r="L54" s="82" t="n">
        <v>0</v>
      </c>
      <c r="M54" s="80" t="n">
        <v>0</v>
      </c>
      <c r="N54" s="80" t="n">
        <f aca="false">+H54-K54</f>
        <v>0</v>
      </c>
      <c r="O54" s="56"/>
      <c r="P54" s="80"/>
      <c r="Q54" s="83"/>
      <c r="R54" s="80"/>
      <c r="S54" s="77"/>
      <c r="T54" s="80"/>
      <c r="U54" s="77"/>
      <c r="V54" s="80"/>
      <c r="W54" s="77"/>
      <c r="X54" s="57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12.75" hidden="false" customHeight="false" outlineLevel="0" collapsed="false">
      <c r="A55" s="29"/>
      <c r="B55" s="29"/>
      <c r="C55" s="29" t="s">
        <v>96</v>
      </c>
      <c r="D55" s="29"/>
      <c r="E55" s="31" t="s">
        <v>216</v>
      </c>
      <c r="F55" s="20"/>
      <c r="G55" s="20" t="n">
        <f aca="false">+ModGast!G55</f>
        <v>8500</v>
      </c>
      <c r="H55" s="20" t="n">
        <v>12000</v>
      </c>
      <c r="I55" s="80" t="n">
        <v>11920</v>
      </c>
      <c r="J55" s="80" t="n">
        <v>0</v>
      </c>
      <c r="K55" s="20" t="n">
        <f aca="false">+I55-J55</f>
        <v>11920</v>
      </c>
      <c r="L55" s="82" t="n">
        <f aca="false">+K55/H55</f>
        <v>0.993333333333333</v>
      </c>
      <c r="M55" s="80" t="n">
        <v>0</v>
      </c>
      <c r="N55" s="80" t="n">
        <f aca="false">+H55-K55</f>
        <v>80</v>
      </c>
      <c r="O55" s="56"/>
      <c r="P55" s="80"/>
      <c r="Q55" s="83"/>
      <c r="R55" s="80"/>
      <c r="S55" s="77"/>
      <c r="T55" s="80"/>
      <c r="U55" s="77"/>
      <c r="V55" s="80"/>
      <c r="W55" s="77"/>
      <c r="X55" s="57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2.75" hidden="false" customHeight="false" outlineLevel="0" collapsed="false">
      <c r="A56" s="29"/>
      <c r="B56" s="29"/>
      <c r="C56" s="29" t="s">
        <v>98</v>
      </c>
      <c r="D56" s="29"/>
      <c r="E56" s="31" t="s">
        <v>217</v>
      </c>
      <c r="F56" s="20"/>
      <c r="G56" s="20" t="n">
        <f aca="false">+ModGast!G56</f>
        <v>2500</v>
      </c>
      <c r="H56" s="20" t="n">
        <v>4134</v>
      </c>
      <c r="I56" s="80" t="n">
        <v>3902</v>
      </c>
      <c r="J56" s="80" t="n">
        <v>198</v>
      </c>
      <c r="K56" s="20" t="n">
        <f aca="false">+I56-J56</f>
        <v>3704</v>
      </c>
      <c r="L56" s="82" t="n">
        <f aca="false">+K56/H56</f>
        <v>0.895984518626028</v>
      </c>
      <c r="M56" s="80" t="n">
        <v>0</v>
      </c>
      <c r="N56" s="80" t="n">
        <f aca="false">+H56-K56</f>
        <v>430</v>
      </c>
      <c r="O56" s="56"/>
      <c r="P56" s="80"/>
      <c r="Q56" s="83"/>
      <c r="R56" s="80"/>
      <c r="S56" s="77"/>
      <c r="T56" s="80"/>
      <c r="U56" s="77"/>
      <c r="V56" s="80"/>
      <c r="W56" s="77"/>
      <c r="X56" s="57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2.75" hidden="false" customHeight="false" outlineLevel="0" collapsed="false">
      <c r="A57" s="29"/>
      <c r="B57" s="29"/>
      <c r="C57" s="29" t="s">
        <v>100</v>
      </c>
      <c r="D57" s="29"/>
      <c r="E57" s="31" t="s">
        <v>218</v>
      </c>
      <c r="F57" s="20"/>
      <c r="G57" s="20" t="n">
        <f aca="false">+ModGast!G57</f>
        <v>400</v>
      </c>
      <c r="H57" s="20" t="n">
        <v>302</v>
      </c>
      <c r="I57" s="80" t="n">
        <v>245</v>
      </c>
      <c r="J57" s="80" t="n">
        <v>0</v>
      </c>
      <c r="K57" s="20" t="n">
        <f aca="false">+I57-J57</f>
        <v>245</v>
      </c>
      <c r="L57" s="82" t="n">
        <f aca="false">+K57/H57</f>
        <v>0.811258278145695</v>
      </c>
      <c r="M57" s="80" t="n">
        <v>0</v>
      </c>
      <c r="N57" s="80" t="n">
        <f aca="false">+H57-K57</f>
        <v>57</v>
      </c>
      <c r="O57" s="56"/>
      <c r="P57" s="80"/>
      <c r="Q57" s="83"/>
      <c r="R57" s="80"/>
      <c r="S57" s="77"/>
      <c r="T57" s="80"/>
      <c r="U57" s="77"/>
      <c r="V57" s="80"/>
      <c r="W57" s="77"/>
      <c r="X57" s="57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12.75" hidden="false" customHeight="false" outlineLevel="0" collapsed="false">
      <c r="A58" s="29"/>
      <c r="B58" s="29"/>
      <c r="C58" s="29" t="s">
        <v>54</v>
      </c>
      <c r="D58" s="29"/>
      <c r="E58" s="31" t="s">
        <v>219</v>
      </c>
      <c r="F58" s="20"/>
      <c r="G58" s="20" t="n">
        <f aca="false">+ModGast!G58</f>
        <v>24600</v>
      </c>
      <c r="H58" s="20" t="n">
        <v>32882</v>
      </c>
      <c r="I58" s="80" t="n">
        <v>29282</v>
      </c>
      <c r="J58" s="80" t="n">
        <v>414</v>
      </c>
      <c r="K58" s="20" t="n">
        <f aca="false">+I58-J58</f>
        <v>28868</v>
      </c>
      <c r="L58" s="82" t="n">
        <f aca="false">+K58/H58</f>
        <v>0.877927133386047</v>
      </c>
      <c r="M58" s="80"/>
      <c r="N58" s="80" t="n">
        <f aca="false">+H58-K58</f>
        <v>4014</v>
      </c>
      <c r="O58" s="56"/>
      <c r="P58" s="80"/>
      <c r="Q58" s="83"/>
      <c r="R58" s="80"/>
      <c r="S58" s="77"/>
      <c r="T58" s="80"/>
      <c r="U58" s="77"/>
      <c r="V58" s="80"/>
      <c r="W58" s="77"/>
      <c r="X58" s="57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12.75" hidden="false" customHeight="false" outlineLevel="0" collapsed="false">
      <c r="A59" s="29"/>
      <c r="B59" s="29"/>
      <c r="C59" s="29" t="s">
        <v>69</v>
      </c>
      <c r="D59" s="29"/>
      <c r="E59" s="31" t="s">
        <v>220</v>
      </c>
      <c r="F59" s="20"/>
      <c r="G59" s="20" t="n">
        <f aca="false">+ModGast!G59</f>
        <v>16500</v>
      </c>
      <c r="H59" s="20" t="n">
        <v>5300</v>
      </c>
      <c r="I59" s="80" t="n">
        <v>4162</v>
      </c>
      <c r="J59" s="80" t="n">
        <v>72</v>
      </c>
      <c r="K59" s="20" t="n">
        <f aca="false">+I59-J59</f>
        <v>4090</v>
      </c>
      <c r="L59" s="82" t="n">
        <f aca="false">+K59/H59</f>
        <v>0.771698113207547</v>
      </c>
      <c r="M59" s="80" t="n">
        <v>0</v>
      </c>
      <c r="N59" s="80" t="n">
        <f aca="false">+H59-K59</f>
        <v>1210</v>
      </c>
      <c r="O59" s="56"/>
      <c r="P59" s="80"/>
      <c r="Q59" s="83"/>
      <c r="R59" s="80"/>
      <c r="S59" s="77"/>
      <c r="T59" s="80"/>
      <c r="U59" s="77"/>
      <c r="V59" s="80"/>
      <c r="W59" s="77"/>
      <c r="X59" s="57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12.75" hidden="false" customHeight="false" outlineLevel="0" collapsed="false">
      <c r="A60" s="29"/>
      <c r="B60" s="29"/>
      <c r="C60" s="29" t="s">
        <v>71</v>
      </c>
      <c r="D60" s="29"/>
      <c r="E60" s="31" t="s">
        <v>221</v>
      </c>
      <c r="F60" s="20"/>
      <c r="G60" s="20" t="n">
        <f aca="false">+ModGast!G60</f>
        <v>3500</v>
      </c>
      <c r="H60" s="20" t="n">
        <v>7324</v>
      </c>
      <c r="I60" s="80" t="n">
        <v>5475</v>
      </c>
      <c r="J60" s="80" t="n">
        <v>0</v>
      </c>
      <c r="K60" s="20" t="n">
        <f aca="false">+I60-J60</f>
        <v>5475</v>
      </c>
      <c r="L60" s="82" t="n">
        <f aca="false">+K60/H60</f>
        <v>0.747542326597488</v>
      </c>
      <c r="M60" s="80" t="n">
        <v>0</v>
      </c>
      <c r="N60" s="80" t="n">
        <f aca="false">+H60-K60</f>
        <v>1849</v>
      </c>
      <c r="O60" s="56"/>
      <c r="P60" s="80"/>
      <c r="Q60" s="83"/>
      <c r="R60" s="80"/>
      <c r="S60" s="77"/>
      <c r="T60" s="80"/>
      <c r="U60" s="77"/>
      <c r="V60" s="80"/>
      <c r="W60" s="77"/>
      <c r="X60" s="57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12.75" hidden="false" customHeight="false" outlineLevel="0" collapsed="false">
      <c r="A61" s="29"/>
      <c r="B61" s="29"/>
      <c r="C61" s="29" t="s">
        <v>222</v>
      </c>
      <c r="D61" s="29"/>
      <c r="E61" s="31" t="s">
        <v>223</v>
      </c>
      <c r="F61" s="20"/>
      <c r="G61" s="20" t="n">
        <f aca="false">+ModGast!G61</f>
        <v>0</v>
      </c>
      <c r="H61" s="20" t="n">
        <v>9429</v>
      </c>
      <c r="I61" s="80" t="n">
        <v>7201</v>
      </c>
      <c r="J61" s="80" t="n">
        <v>293</v>
      </c>
      <c r="K61" s="20" t="n">
        <f aca="false">+I61-J61</f>
        <v>6908</v>
      </c>
      <c r="L61" s="82" t="n">
        <f aca="false">+K61/H61</f>
        <v>0.732633365150069</v>
      </c>
      <c r="M61" s="80" t="n">
        <v>0</v>
      </c>
      <c r="N61" s="80" t="n">
        <f aca="false">+H61-K61</f>
        <v>2521</v>
      </c>
      <c r="O61" s="56"/>
      <c r="P61" s="80"/>
      <c r="Q61" s="83"/>
      <c r="R61" s="80"/>
      <c r="S61" s="77"/>
      <c r="T61" s="80"/>
      <c r="U61" s="77"/>
      <c r="V61" s="80"/>
      <c r="W61" s="77"/>
      <c r="X61" s="57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12.75" hidden="false" customHeight="false" outlineLevel="0" collapsed="false">
      <c r="A62" s="29"/>
      <c r="B62" s="29"/>
      <c r="C62" s="29" t="s">
        <v>155</v>
      </c>
      <c r="D62" s="29"/>
      <c r="E62" s="31" t="s">
        <v>224</v>
      </c>
      <c r="F62" s="20"/>
      <c r="G62" s="20" t="n">
        <f aca="false">+ModGast!G62</f>
        <v>2500</v>
      </c>
      <c r="H62" s="20" t="n">
        <f aca="false">+ModGast!H62</f>
        <v>9084</v>
      </c>
      <c r="I62" s="80" t="n">
        <v>2312</v>
      </c>
      <c r="J62" s="80" t="n">
        <v>0</v>
      </c>
      <c r="K62" s="20" t="n">
        <f aca="false">+I62-J62</f>
        <v>2312</v>
      </c>
      <c r="L62" s="82" t="n">
        <f aca="false">+K62/H62</f>
        <v>0.254513430206957</v>
      </c>
      <c r="M62" s="80" t="n">
        <f aca="false">M63+M64+M65</f>
        <v>0</v>
      </c>
      <c r="N62" s="80" t="n">
        <f aca="false">+H62-K62</f>
        <v>6772</v>
      </c>
      <c r="O62" s="56"/>
      <c r="P62" s="80"/>
      <c r="Q62" s="83"/>
      <c r="R62" s="80"/>
      <c r="S62" s="77"/>
      <c r="T62" s="80"/>
      <c r="U62" s="77"/>
      <c r="V62" s="80"/>
      <c r="W62" s="77"/>
      <c r="X62" s="57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12.75" hidden="false" customHeight="false" outlineLevel="0" collapsed="false">
      <c r="A63" s="29"/>
      <c r="B63" s="29"/>
      <c r="C63" s="29" t="s">
        <v>225</v>
      </c>
      <c r="D63" s="29"/>
      <c r="E63" s="31" t="s">
        <v>226</v>
      </c>
      <c r="F63" s="20"/>
      <c r="G63" s="20" t="n">
        <f aca="false">+ModGast!G63</f>
        <v>1500</v>
      </c>
      <c r="H63" s="20" t="n">
        <v>1029</v>
      </c>
      <c r="I63" s="80" t="n">
        <v>646</v>
      </c>
      <c r="J63" s="80" t="n">
        <v>0</v>
      </c>
      <c r="K63" s="20" t="n">
        <f aca="false">+I63-J63</f>
        <v>646</v>
      </c>
      <c r="L63" s="82" t="n">
        <f aca="false">+K63/H63</f>
        <v>0.62779397473275</v>
      </c>
      <c r="M63" s="80" t="n">
        <v>0</v>
      </c>
      <c r="N63" s="80" t="n">
        <f aca="false">+H63-K63</f>
        <v>383</v>
      </c>
      <c r="O63" s="56"/>
      <c r="P63" s="80"/>
      <c r="Q63" s="83"/>
      <c r="R63" s="80"/>
      <c r="S63" s="77"/>
      <c r="T63" s="80"/>
      <c r="U63" s="77"/>
      <c r="V63" s="80"/>
      <c r="W63" s="77"/>
      <c r="X63" s="57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12.75" hidden="false" customHeight="false" outlineLevel="0" collapsed="false">
      <c r="A64" s="29"/>
      <c r="B64" s="29"/>
      <c r="C64" s="29" t="s">
        <v>227</v>
      </c>
      <c r="D64" s="29"/>
      <c r="E64" s="31" t="s">
        <v>228</v>
      </c>
      <c r="F64" s="20"/>
      <c r="G64" s="20" t="n">
        <f aca="false">+ModGast!G64</f>
        <v>1000</v>
      </c>
      <c r="H64" s="20" t="n">
        <v>668</v>
      </c>
      <c r="I64" s="80" t="n">
        <v>668</v>
      </c>
      <c r="J64" s="80" t="n">
        <v>0</v>
      </c>
      <c r="K64" s="20" t="n">
        <f aca="false">+I64-J64</f>
        <v>668</v>
      </c>
      <c r="L64" s="82" t="n">
        <f aca="false">+K64/H64</f>
        <v>1</v>
      </c>
      <c r="M64" s="80" t="n">
        <v>0</v>
      </c>
      <c r="N64" s="80" t="n">
        <f aca="false">+H64-K64</f>
        <v>0</v>
      </c>
      <c r="O64" s="56"/>
      <c r="P64" s="80"/>
      <c r="Q64" s="83"/>
      <c r="R64" s="80"/>
      <c r="S64" s="77"/>
      <c r="T64" s="80"/>
      <c r="U64" s="77"/>
      <c r="V64" s="80"/>
      <c r="W64" s="77"/>
      <c r="X64" s="57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12.75" hidden="false" customHeight="false" outlineLevel="0" collapsed="false">
      <c r="A65" s="29"/>
      <c r="B65" s="29"/>
      <c r="C65" s="29" t="s">
        <v>75</v>
      </c>
      <c r="D65" s="29"/>
      <c r="E65" s="31" t="s">
        <v>229</v>
      </c>
      <c r="F65" s="20"/>
      <c r="G65" s="20" t="n">
        <f aca="false">+ModGast!G65</f>
        <v>0</v>
      </c>
      <c r="H65" s="20" t="n">
        <f aca="false">+ModGast!H65</f>
        <v>0</v>
      </c>
      <c r="I65" s="80" t="n">
        <v>0</v>
      </c>
      <c r="J65" s="80" t="n">
        <v>0</v>
      </c>
      <c r="K65" s="20" t="n">
        <f aca="false">+I65-J65</f>
        <v>0</v>
      </c>
      <c r="L65" s="82" t="n">
        <v>0</v>
      </c>
      <c r="M65" s="80" t="n">
        <v>0</v>
      </c>
      <c r="N65" s="80" t="n">
        <f aca="false">+H65-K65</f>
        <v>0</v>
      </c>
      <c r="O65" s="56"/>
      <c r="P65" s="80"/>
      <c r="Q65" s="57"/>
      <c r="R65" s="80"/>
      <c r="S65" s="77"/>
      <c r="T65" s="80"/>
      <c r="U65" s="77"/>
      <c r="V65" s="80"/>
      <c r="W65" s="77"/>
      <c r="X65" s="57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2.75" hidden="false" customHeight="false" outlineLevel="0" collapsed="false">
      <c r="A66" s="29"/>
      <c r="B66" s="29" t="s">
        <v>64</v>
      </c>
      <c r="C66" s="29"/>
      <c r="D66" s="29"/>
      <c r="E66" s="31" t="s">
        <v>230</v>
      </c>
      <c r="F66" s="20"/>
      <c r="G66" s="18" t="n">
        <f aca="false">+ModGast!G66</f>
        <v>1323082</v>
      </c>
      <c r="H66" s="18" t="n">
        <f aca="false">SUM(H67:H75)</f>
        <v>1472263</v>
      </c>
      <c r="I66" s="18" t="n">
        <f aca="false">SUM(I67:I75)</f>
        <v>1592057</v>
      </c>
      <c r="J66" s="18" t="n">
        <f aca="false">SUM(J67:J75)</f>
        <v>127558</v>
      </c>
      <c r="K66" s="18" t="n">
        <f aca="false">+I66-J66</f>
        <v>1464499</v>
      </c>
      <c r="L66" s="81" t="n">
        <f aca="false">+K66/H66</f>
        <v>0.994726485689038</v>
      </c>
      <c r="M66" s="18"/>
      <c r="N66" s="18" t="n">
        <f aca="false">+H66-K66</f>
        <v>7764</v>
      </c>
      <c r="O66" s="56"/>
      <c r="P66" s="76"/>
      <c r="Q66" s="83"/>
      <c r="R66" s="76"/>
      <c r="S66" s="77"/>
      <c r="T66" s="76"/>
      <c r="U66" s="77"/>
      <c r="V66" s="76"/>
      <c r="W66" s="77"/>
      <c r="X66" s="57"/>
      <c r="Y66" s="76"/>
      <c r="Z66" s="76"/>
      <c r="AA66" s="76"/>
      <c r="AB66" s="76"/>
      <c r="AC66" s="76"/>
      <c r="AD66" s="76"/>
      <c r="AE66" s="76"/>
      <c r="AF66" s="76"/>
      <c r="AG66" s="76"/>
    </row>
    <row r="67" customFormat="false" ht="12.75" hidden="false" customHeight="false" outlineLevel="0" collapsed="false">
      <c r="A67" s="29"/>
      <c r="B67" s="29"/>
      <c r="C67" s="29" t="s">
        <v>46</v>
      </c>
      <c r="D67" s="29"/>
      <c r="E67" s="31" t="s">
        <v>231</v>
      </c>
      <c r="F67" s="20"/>
      <c r="G67" s="20" t="n">
        <f aca="false">+ModGast!G67</f>
        <v>1080732</v>
      </c>
      <c r="H67" s="20" t="n">
        <v>1165365</v>
      </c>
      <c r="I67" s="20" t="n">
        <v>1267467</v>
      </c>
      <c r="J67" s="80" t="n">
        <v>102371</v>
      </c>
      <c r="K67" s="20" t="n">
        <f aca="false">+I67-J67</f>
        <v>1165096</v>
      </c>
      <c r="L67" s="82" t="n">
        <f aca="false">+K67/H67</f>
        <v>0.999769171032252</v>
      </c>
      <c r="M67" s="76" t="e">
        <f aca="false">M68+M69+M72+M77+M94+M107+M140+M201+M202+M213+M240</f>
        <v>#VALUE!</v>
      </c>
      <c r="N67" s="80" t="n">
        <f aca="false">+H67-K67</f>
        <v>269</v>
      </c>
      <c r="O67" s="56"/>
      <c r="P67" s="80"/>
      <c r="Q67" s="83"/>
      <c r="R67" s="80"/>
      <c r="S67" s="77"/>
      <c r="T67" s="80"/>
      <c r="U67" s="77"/>
      <c r="V67" s="80"/>
      <c r="W67" s="77"/>
      <c r="X67" s="57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12.75" hidden="false" customHeight="false" outlineLevel="0" collapsed="false">
      <c r="A68" s="29"/>
      <c r="B68" s="29"/>
      <c r="C68" s="29" t="s">
        <v>48</v>
      </c>
      <c r="D68" s="29"/>
      <c r="E68" s="31" t="s">
        <v>232</v>
      </c>
      <c r="F68" s="20"/>
      <c r="G68" s="20" t="n">
        <f aca="false">+ModGast!G68</f>
        <v>131500</v>
      </c>
      <c r="H68" s="20" t="n">
        <v>150674</v>
      </c>
      <c r="I68" s="80" t="n">
        <v>152592</v>
      </c>
      <c r="J68" s="80" t="n">
        <v>8993</v>
      </c>
      <c r="K68" s="20" t="n">
        <f aca="false">+I68-J68</f>
        <v>143599</v>
      </c>
      <c r="L68" s="82" t="n">
        <f aca="false">+K68/H68</f>
        <v>0.95304432085164</v>
      </c>
      <c r="M68" s="80"/>
      <c r="N68" s="80" t="n">
        <f aca="false">+H68-K68</f>
        <v>7075</v>
      </c>
      <c r="O68" s="56"/>
      <c r="P68" s="80"/>
      <c r="Q68" s="83"/>
      <c r="R68" s="80"/>
      <c r="S68" s="77"/>
      <c r="T68" s="80"/>
      <c r="U68" s="77"/>
      <c r="V68" s="80"/>
      <c r="W68" s="77"/>
      <c r="X68" s="57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12.75" hidden="false" customHeight="false" outlineLevel="0" collapsed="false">
      <c r="A69" s="29"/>
      <c r="B69" s="29"/>
      <c r="C69" s="29" t="s">
        <v>50</v>
      </c>
      <c r="D69" s="29"/>
      <c r="E69" s="31" t="s">
        <v>233</v>
      </c>
      <c r="F69" s="20"/>
      <c r="G69" s="20" t="n">
        <f aca="false">+ModGast!G69</f>
        <v>4000</v>
      </c>
      <c r="H69" s="20" t="n">
        <v>5050</v>
      </c>
      <c r="I69" s="80" t="n">
        <v>4693</v>
      </c>
      <c r="J69" s="80" t="n">
        <v>0</v>
      </c>
      <c r="K69" s="20" t="n">
        <f aca="false">+I69-J69</f>
        <v>4693</v>
      </c>
      <c r="L69" s="82" t="n">
        <f aca="false">+K69/H69</f>
        <v>0.929306930693069</v>
      </c>
      <c r="M69" s="80" t="n">
        <f aca="false">M70+M71</f>
        <v>0</v>
      </c>
      <c r="N69" s="80" t="n">
        <f aca="false">+H69-K69</f>
        <v>357</v>
      </c>
      <c r="O69" s="56"/>
      <c r="P69" s="80"/>
      <c r="Q69" s="83"/>
      <c r="R69" s="80"/>
      <c r="S69" s="77"/>
      <c r="T69" s="80"/>
      <c r="U69" s="77"/>
      <c r="V69" s="80"/>
      <c r="W69" s="77"/>
      <c r="X69" s="57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12.75" hidden="false" customHeight="false" outlineLevel="0" collapsed="false">
      <c r="A70" s="29"/>
      <c r="B70" s="29"/>
      <c r="C70" s="29" t="s">
        <v>52</v>
      </c>
      <c r="D70" s="29"/>
      <c r="E70" s="31" t="s">
        <v>234</v>
      </c>
      <c r="F70" s="20"/>
      <c r="G70" s="20" t="n">
        <f aca="false">+ModGast!G70</f>
        <v>13000</v>
      </c>
      <c r="H70" s="20" t="n">
        <v>25300</v>
      </c>
      <c r="I70" s="80" t="n">
        <v>29585</v>
      </c>
      <c r="J70" s="80" t="n">
        <v>4361</v>
      </c>
      <c r="K70" s="20" t="n">
        <f aca="false">+I70-J70</f>
        <v>25224</v>
      </c>
      <c r="L70" s="82" t="n">
        <f aca="false">+K70/H70</f>
        <v>0.99699604743083</v>
      </c>
      <c r="M70" s="80" t="n">
        <v>0</v>
      </c>
      <c r="N70" s="80" t="n">
        <f aca="false">+H70-K70</f>
        <v>76</v>
      </c>
      <c r="O70" s="56"/>
      <c r="P70" s="80"/>
      <c r="Q70" s="83"/>
      <c r="R70" s="80"/>
      <c r="S70" s="77"/>
      <c r="T70" s="80"/>
      <c r="U70" s="77"/>
      <c r="V70" s="80"/>
      <c r="W70" s="77"/>
      <c r="X70" s="57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12.75" hidden="false" customHeight="false" outlineLevel="0" collapsed="false">
      <c r="A71" s="29"/>
      <c r="B71" s="29"/>
      <c r="C71" s="29" t="s">
        <v>94</v>
      </c>
      <c r="D71" s="29"/>
      <c r="E71" s="31" t="s">
        <v>235</v>
      </c>
      <c r="F71" s="20"/>
      <c r="G71" s="20" t="n">
        <f aca="false">+ModGast!G71</f>
        <v>80000</v>
      </c>
      <c r="H71" s="20" t="n">
        <v>106167</v>
      </c>
      <c r="I71" s="80" t="n">
        <v>114036</v>
      </c>
      <c r="J71" s="80" t="n">
        <v>7856</v>
      </c>
      <c r="K71" s="20" t="n">
        <f aca="false">+I71-J71</f>
        <v>106180</v>
      </c>
      <c r="L71" s="82" t="n">
        <f aca="false">+K71/H71</f>
        <v>1.00012244859514</v>
      </c>
      <c r="M71" s="80" t="n">
        <v>0</v>
      </c>
      <c r="N71" s="80" t="n">
        <f aca="false">+H71-K71</f>
        <v>-13</v>
      </c>
      <c r="O71" s="56"/>
      <c r="P71" s="80"/>
      <c r="Q71" s="83"/>
      <c r="R71" s="80"/>
      <c r="S71" s="77"/>
      <c r="T71" s="80"/>
      <c r="U71" s="77"/>
      <c r="V71" s="80"/>
      <c r="W71" s="77"/>
      <c r="X71" s="57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12.75" hidden="false" customHeight="false" outlineLevel="0" collapsed="false">
      <c r="A72" s="29"/>
      <c r="B72" s="29"/>
      <c r="C72" s="29" t="s">
        <v>96</v>
      </c>
      <c r="D72" s="29"/>
      <c r="E72" s="31" t="s">
        <v>236</v>
      </c>
      <c r="F72" s="20"/>
      <c r="G72" s="20" t="n">
        <f aca="false">+ModGast!G72</f>
        <v>10250</v>
      </c>
      <c r="H72" s="20" t="n">
        <v>19649</v>
      </c>
      <c r="I72" s="80" t="n">
        <v>23626</v>
      </c>
      <c r="J72" s="80" t="n">
        <v>3977</v>
      </c>
      <c r="K72" s="20" t="n">
        <f aca="false">+I72-J72</f>
        <v>19649</v>
      </c>
      <c r="L72" s="82" t="n">
        <f aca="false">+K72/H72</f>
        <v>1</v>
      </c>
      <c r="M72" s="80" t="n">
        <f aca="false">M73+M76</f>
        <v>0</v>
      </c>
      <c r="N72" s="80" t="n">
        <f aca="false">+H72-K72</f>
        <v>0</v>
      </c>
      <c r="O72" s="56"/>
      <c r="P72" s="80"/>
      <c r="Q72" s="83"/>
      <c r="R72" s="80"/>
      <c r="S72" s="77"/>
      <c r="T72" s="80"/>
      <c r="U72" s="77"/>
      <c r="V72" s="80"/>
      <c r="W72" s="77"/>
      <c r="X72" s="57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12.75" hidden="false" customHeight="false" outlineLevel="0" collapsed="false">
      <c r="A73" s="29"/>
      <c r="B73" s="29"/>
      <c r="C73" s="29" t="s">
        <v>98</v>
      </c>
      <c r="D73" s="29"/>
      <c r="E73" s="31" t="s">
        <v>237</v>
      </c>
      <c r="F73" s="20"/>
      <c r="G73" s="20" t="n">
        <f aca="false">+ModGast!G73</f>
        <v>3600</v>
      </c>
      <c r="H73" s="20" t="n">
        <v>58</v>
      </c>
      <c r="I73" s="80" t="n">
        <v>58</v>
      </c>
      <c r="J73" s="80" t="n">
        <v>0</v>
      </c>
      <c r="K73" s="20" t="n">
        <f aca="false">+I73-J73</f>
        <v>58</v>
      </c>
      <c r="L73" s="82" t="n">
        <f aca="false">+K73/H73</f>
        <v>1</v>
      </c>
      <c r="M73" s="80" t="n">
        <f aca="false">M74+M75</f>
        <v>0</v>
      </c>
      <c r="N73" s="80" t="n">
        <f aca="false">+H73-K73</f>
        <v>0</v>
      </c>
      <c r="O73" s="56"/>
      <c r="P73" s="80"/>
      <c r="Q73" s="83"/>
      <c r="R73" s="80"/>
      <c r="S73" s="77"/>
      <c r="T73" s="80"/>
      <c r="U73" s="77"/>
      <c r="V73" s="80"/>
      <c r="W73" s="77"/>
      <c r="X73" s="57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2.75" hidden="false" customHeight="false" outlineLevel="0" collapsed="false">
      <c r="A74" s="29"/>
      <c r="B74" s="29"/>
      <c r="C74" s="29" t="s">
        <v>100</v>
      </c>
      <c r="D74" s="29"/>
      <c r="E74" s="31" t="s">
        <v>238</v>
      </c>
      <c r="F74" s="20"/>
      <c r="G74" s="20" t="n">
        <f aca="false">+ModGast!G74</f>
        <v>0</v>
      </c>
      <c r="H74" s="20" t="n">
        <f aca="false">+ModGast!H74</f>
        <v>0</v>
      </c>
      <c r="I74" s="80" t="n">
        <v>0</v>
      </c>
      <c r="J74" s="80" t="n">
        <v>0</v>
      </c>
      <c r="K74" s="20" t="n">
        <f aca="false">+I74-J74</f>
        <v>0</v>
      </c>
      <c r="L74" s="82" t="n">
        <v>0</v>
      </c>
      <c r="M74" s="80"/>
      <c r="N74" s="80" t="n">
        <f aca="false">+H74-K74</f>
        <v>0</v>
      </c>
      <c r="O74" s="56"/>
      <c r="P74" s="80"/>
      <c r="Q74" s="83"/>
      <c r="R74" s="80"/>
      <c r="S74" s="77"/>
      <c r="T74" s="80"/>
      <c r="U74" s="77"/>
      <c r="V74" s="80"/>
      <c r="W74" s="77"/>
      <c r="X74" s="57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12.75" hidden="false" customHeight="false" outlineLevel="0" collapsed="false">
      <c r="A75" s="29"/>
      <c r="B75" s="29"/>
      <c r="C75" s="29" t="s">
        <v>75</v>
      </c>
      <c r="D75" s="29"/>
      <c r="E75" s="31" t="s">
        <v>239</v>
      </c>
      <c r="F75" s="20"/>
      <c r="G75" s="20" t="n">
        <f aca="false">+ModGast!G75</f>
        <v>0</v>
      </c>
      <c r="H75" s="20" t="n">
        <f aca="false">+ModGast!H75</f>
        <v>0</v>
      </c>
      <c r="I75" s="80" t="n">
        <v>0</v>
      </c>
      <c r="J75" s="80" t="n">
        <v>0</v>
      </c>
      <c r="K75" s="20" t="n">
        <f aca="false">+I75-J75</f>
        <v>0</v>
      </c>
      <c r="L75" s="82" t="n">
        <v>0</v>
      </c>
      <c r="M75" s="80"/>
      <c r="N75" s="80" t="n">
        <f aca="false">+H75-K75</f>
        <v>0</v>
      </c>
      <c r="O75" s="56"/>
      <c r="P75" s="80"/>
      <c r="Q75" s="83"/>
      <c r="R75" s="80"/>
      <c r="S75" s="77"/>
      <c r="T75" s="80"/>
      <c r="U75" s="77"/>
      <c r="V75" s="80"/>
      <c r="W75" s="77"/>
      <c r="X75" s="57"/>
      <c r="Y75" s="80"/>
      <c r="Z75" s="80"/>
      <c r="AA75" s="80"/>
      <c r="AB75" s="80"/>
      <c r="AC75" s="80"/>
      <c r="AD75" s="80"/>
      <c r="AE75" s="80"/>
      <c r="AF75" s="80"/>
      <c r="AG75" s="80"/>
    </row>
    <row r="76" customFormat="false" ht="12.75" hidden="false" customHeight="false" outlineLevel="0" collapsed="false">
      <c r="A76" s="29"/>
      <c r="B76" s="29" t="s">
        <v>77</v>
      </c>
      <c r="C76" s="29"/>
      <c r="D76" s="29"/>
      <c r="E76" s="31" t="s">
        <v>240</v>
      </c>
      <c r="F76" s="20"/>
      <c r="G76" s="18" t="n">
        <f aca="false">+ModGast!G76</f>
        <v>48990</v>
      </c>
      <c r="H76" s="18" t="n">
        <f aca="false">SUM(H77:H84)</f>
        <v>22930</v>
      </c>
      <c r="I76" s="18" t="n">
        <f aca="false">SUM(I77:I84)</f>
        <v>17142</v>
      </c>
      <c r="J76" s="18" t="n">
        <f aca="false">SUM(J77:J84)</f>
        <v>1376</v>
      </c>
      <c r="K76" s="18" t="n">
        <f aca="false">+I76-J76</f>
        <v>15766</v>
      </c>
      <c r="L76" s="81" t="n">
        <f aca="false">+K76/H76</f>
        <v>0.6875708678587</v>
      </c>
      <c r="M76" s="18" t="n">
        <v>0</v>
      </c>
      <c r="N76" s="18" t="n">
        <f aca="false">+H76-K76</f>
        <v>7164</v>
      </c>
      <c r="O76" s="56"/>
      <c r="P76" s="80"/>
      <c r="Q76" s="83"/>
      <c r="R76" s="80"/>
      <c r="S76" s="77"/>
      <c r="T76" s="80"/>
      <c r="U76" s="77"/>
      <c r="V76" s="80"/>
      <c r="W76" s="77"/>
      <c r="X76" s="57"/>
      <c r="Y76" s="80"/>
      <c r="Z76" s="80"/>
      <c r="AA76" s="80"/>
      <c r="AB76" s="80"/>
      <c r="AC76" s="80"/>
      <c r="AD76" s="80"/>
      <c r="AE76" s="80"/>
      <c r="AF76" s="80"/>
      <c r="AG76" s="80"/>
    </row>
    <row r="77" customFormat="false" ht="12.75" hidden="false" customHeight="false" outlineLevel="0" collapsed="false">
      <c r="A77" s="29"/>
      <c r="B77" s="29"/>
      <c r="C77" s="29" t="s">
        <v>46</v>
      </c>
      <c r="D77" s="29"/>
      <c r="E77" s="31" t="s">
        <v>241</v>
      </c>
      <c r="F77" s="20"/>
      <c r="G77" s="20" t="n">
        <f aca="false">+ModGast!G77</f>
        <v>9290</v>
      </c>
      <c r="H77" s="20" t="n">
        <v>3687</v>
      </c>
      <c r="I77" s="80" t="n">
        <v>3253</v>
      </c>
      <c r="J77" s="80" t="n">
        <v>0</v>
      </c>
      <c r="K77" s="20" t="n">
        <f aca="false">+I77-J77</f>
        <v>3253</v>
      </c>
      <c r="L77" s="82" t="n">
        <f aca="false">+K77/H77</f>
        <v>0.88228912394901</v>
      </c>
      <c r="M77" s="80" t="n">
        <f aca="false">M78+M79+M82+M87+M89</f>
        <v>0</v>
      </c>
      <c r="N77" s="80" t="n">
        <f aca="false">+H77-K77</f>
        <v>434</v>
      </c>
      <c r="O77" s="56"/>
      <c r="P77" s="80"/>
      <c r="Q77" s="83"/>
      <c r="R77" s="80"/>
      <c r="S77" s="77"/>
      <c r="T77" s="80"/>
      <c r="U77" s="77"/>
      <c r="V77" s="80"/>
      <c r="W77" s="77"/>
      <c r="X77" s="57"/>
      <c r="Y77" s="80"/>
      <c r="Z77" s="80"/>
      <c r="AA77" s="80"/>
      <c r="AB77" s="80"/>
      <c r="AC77" s="80"/>
      <c r="AD77" s="80"/>
      <c r="AE77" s="80"/>
      <c r="AF77" s="80"/>
      <c r="AG77" s="80"/>
    </row>
    <row r="78" customFormat="false" ht="12.75" hidden="false" customHeight="false" outlineLevel="0" collapsed="false">
      <c r="A78" s="29"/>
      <c r="B78" s="29"/>
      <c r="C78" s="29" t="s">
        <v>48</v>
      </c>
      <c r="D78" s="29"/>
      <c r="E78" s="31" t="s">
        <v>242</v>
      </c>
      <c r="F78" s="20"/>
      <c r="G78" s="20" t="n">
        <f aca="false">+ModGast!G78</f>
        <v>12600</v>
      </c>
      <c r="H78" s="20" t="n">
        <v>13100</v>
      </c>
      <c r="I78" s="80" t="n">
        <v>9078</v>
      </c>
      <c r="J78" s="80" t="n">
        <v>0</v>
      </c>
      <c r="K78" s="20" t="n">
        <f aca="false">+I78-J78</f>
        <v>9078</v>
      </c>
      <c r="L78" s="82" t="n">
        <f aca="false">+K78/H78</f>
        <v>0.692977099236641</v>
      </c>
      <c r="M78" s="80" t="n">
        <v>0</v>
      </c>
      <c r="N78" s="80" t="n">
        <f aca="false">+H78-K78</f>
        <v>4022</v>
      </c>
      <c r="O78" s="56"/>
      <c r="P78" s="80"/>
      <c r="Q78" s="83"/>
      <c r="R78" s="80"/>
      <c r="S78" s="77"/>
      <c r="T78" s="80"/>
      <c r="U78" s="77"/>
      <c r="V78" s="80"/>
      <c r="W78" s="77"/>
      <c r="X78" s="57"/>
      <c r="Y78" s="80"/>
      <c r="Z78" s="80"/>
      <c r="AA78" s="80"/>
      <c r="AB78" s="80"/>
      <c r="AC78" s="80"/>
      <c r="AD78" s="80"/>
      <c r="AE78" s="80"/>
      <c r="AF78" s="80"/>
      <c r="AG78" s="80"/>
    </row>
    <row r="79" customFormat="false" ht="12.75" hidden="false" customHeight="false" outlineLevel="0" collapsed="false">
      <c r="A79" s="29"/>
      <c r="B79" s="29"/>
      <c r="C79" s="29" t="s">
        <v>50</v>
      </c>
      <c r="D79" s="29"/>
      <c r="E79" s="31" t="s">
        <v>243</v>
      </c>
      <c r="F79" s="20"/>
      <c r="G79" s="20" t="n">
        <f aca="false">+ModGast!G79</f>
        <v>17000</v>
      </c>
      <c r="H79" s="20" t="n">
        <v>1086</v>
      </c>
      <c r="I79" s="80" t="n">
        <v>1181</v>
      </c>
      <c r="J79" s="80" t="n">
        <v>95</v>
      </c>
      <c r="K79" s="20" t="n">
        <f aca="false">+I79-J79</f>
        <v>1086</v>
      </c>
      <c r="L79" s="82" t="n">
        <f aca="false">+K79/H79</f>
        <v>1</v>
      </c>
      <c r="M79" s="80" t="n">
        <f aca="false">M80+M81</f>
        <v>0</v>
      </c>
      <c r="N79" s="80" t="n">
        <f aca="false">+H79-K79</f>
        <v>0</v>
      </c>
      <c r="O79" s="56"/>
      <c r="P79" s="80"/>
      <c r="Q79" s="83"/>
      <c r="R79" s="80"/>
      <c r="S79" s="77"/>
      <c r="T79" s="80"/>
      <c r="U79" s="77"/>
      <c r="V79" s="80"/>
      <c r="W79" s="77"/>
      <c r="X79" s="57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12.75" hidden="false" customHeight="false" outlineLevel="0" collapsed="false">
      <c r="A80" s="29"/>
      <c r="B80" s="29"/>
      <c r="C80" s="29" t="s">
        <v>52</v>
      </c>
      <c r="D80" s="29"/>
      <c r="E80" s="31" t="s">
        <v>244</v>
      </c>
      <c r="F80" s="20"/>
      <c r="G80" s="20" t="n">
        <f aca="false">+ModGast!G80</f>
        <v>2100</v>
      </c>
      <c r="H80" s="20" t="n">
        <v>1838</v>
      </c>
      <c r="I80" s="80" t="n">
        <v>1159</v>
      </c>
      <c r="J80" s="80" t="n">
        <v>326</v>
      </c>
      <c r="K80" s="20" t="n">
        <f aca="false">+I80-J80</f>
        <v>833</v>
      </c>
      <c r="L80" s="82" t="n">
        <f aca="false">+K80/H80</f>
        <v>0.453210010881393</v>
      </c>
      <c r="M80" s="80"/>
      <c r="N80" s="80" t="n">
        <f aca="false">+H80-K80</f>
        <v>1005</v>
      </c>
      <c r="O80" s="56"/>
      <c r="P80" s="80"/>
      <c r="Q80" s="83"/>
      <c r="R80" s="80"/>
      <c r="S80" s="77"/>
      <c r="T80" s="80"/>
      <c r="U80" s="77"/>
      <c r="V80" s="80"/>
      <c r="W80" s="77"/>
      <c r="X80" s="57"/>
      <c r="Y80" s="80"/>
      <c r="Z80" s="80"/>
      <c r="AA80" s="80"/>
      <c r="AB80" s="80"/>
      <c r="AC80" s="80"/>
      <c r="AD80" s="80"/>
      <c r="AE80" s="80"/>
      <c r="AF80" s="80"/>
      <c r="AG80" s="80"/>
    </row>
    <row r="81" customFormat="false" ht="12.75" hidden="false" customHeight="false" outlineLevel="0" collapsed="false">
      <c r="A81" s="29"/>
      <c r="B81" s="29"/>
      <c r="C81" s="29" t="s">
        <v>94</v>
      </c>
      <c r="D81" s="29"/>
      <c r="E81" s="31" t="s">
        <v>245</v>
      </c>
      <c r="F81" s="20"/>
      <c r="G81" s="20" t="n">
        <f aca="false">+ModGast!G81</f>
        <v>0</v>
      </c>
      <c r="H81" s="20" t="n">
        <f aca="false">+ModGast!H81</f>
        <v>0</v>
      </c>
      <c r="I81" s="80" t="n">
        <v>0</v>
      </c>
      <c r="J81" s="80" t="n">
        <v>0</v>
      </c>
      <c r="K81" s="20" t="n">
        <f aca="false">+I81-J81</f>
        <v>0</v>
      </c>
      <c r="L81" s="82" t="n">
        <v>0</v>
      </c>
      <c r="M81" s="80"/>
      <c r="N81" s="80" t="n">
        <f aca="false">+H81-K81</f>
        <v>0</v>
      </c>
      <c r="O81" s="56"/>
      <c r="P81" s="80"/>
      <c r="Q81" s="83"/>
      <c r="R81" s="80"/>
      <c r="S81" s="77"/>
      <c r="T81" s="80"/>
      <c r="U81" s="77"/>
      <c r="V81" s="80"/>
      <c r="W81" s="77"/>
      <c r="X81" s="57"/>
      <c r="Y81" s="80"/>
      <c r="Z81" s="80"/>
      <c r="AA81" s="80"/>
      <c r="AB81" s="80"/>
      <c r="AC81" s="80"/>
      <c r="AD81" s="80"/>
      <c r="AE81" s="80"/>
      <c r="AF81" s="80"/>
      <c r="AG81" s="80"/>
    </row>
    <row r="82" customFormat="false" ht="12.75" hidden="false" customHeight="false" outlineLevel="0" collapsed="false">
      <c r="A82" s="29"/>
      <c r="B82" s="29"/>
      <c r="C82" s="29" t="s">
        <v>96</v>
      </c>
      <c r="D82" s="29"/>
      <c r="E82" s="31" t="s">
        <v>246</v>
      </c>
      <c r="F82" s="20"/>
      <c r="G82" s="20" t="n">
        <f aca="false">+ModGast!G82</f>
        <v>1000</v>
      </c>
      <c r="H82" s="20" t="n">
        <v>1719</v>
      </c>
      <c r="I82" s="80" t="n">
        <v>1719</v>
      </c>
      <c r="J82" s="80" t="n">
        <v>809</v>
      </c>
      <c r="K82" s="20" t="n">
        <f aca="false">+I82-J82</f>
        <v>910</v>
      </c>
      <c r="L82" s="82" t="n">
        <f aca="false">+K82/H82</f>
        <v>0.529377545084351</v>
      </c>
      <c r="M82" s="80" t="n">
        <f aca="false">SUM(M83:M86)</f>
        <v>0</v>
      </c>
      <c r="N82" s="80" t="n">
        <f aca="false">+H82-K82</f>
        <v>809</v>
      </c>
      <c r="O82" s="56"/>
      <c r="P82" s="80"/>
      <c r="Q82" s="83"/>
      <c r="R82" s="80"/>
      <c r="S82" s="77"/>
      <c r="T82" s="80"/>
      <c r="U82" s="77"/>
      <c r="V82" s="80"/>
      <c r="W82" s="77"/>
      <c r="X82" s="57"/>
      <c r="Y82" s="80"/>
      <c r="Z82" s="80"/>
      <c r="AA82" s="80"/>
      <c r="AB82" s="80"/>
      <c r="AC82" s="80"/>
      <c r="AD82" s="80"/>
      <c r="AE82" s="80"/>
      <c r="AF82" s="80"/>
      <c r="AG82" s="80"/>
    </row>
    <row r="83" customFormat="false" ht="12.75" hidden="false" customHeight="false" outlineLevel="0" collapsed="false">
      <c r="A83" s="29"/>
      <c r="B83" s="29"/>
      <c r="C83" s="29" t="s">
        <v>98</v>
      </c>
      <c r="D83" s="29"/>
      <c r="E83" s="31" t="s">
        <v>247</v>
      </c>
      <c r="F83" s="20"/>
      <c r="G83" s="20" t="n">
        <f aca="false">+ModGast!G83</f>
        <v>6000</v>
      </c>
      <c r="H83" s="20" t="n">
        <v>983</v>
      </c>
      <c r="I83" s="80" t="n">
        <v>602</v>
      </c>
      <c r="J83" s="80" t="n">
        <v>146</v>
      </c>
      <c r="K83" s="20" t="n">
        <f aca="false">+I83-J83</f>
        <v>456</v>
      </c>
      <c r="L83" s="82" t="n">
        <f aca="false">+K83/H83</f>
        <v>0.463886063072228</v>
      </c>
      <c r="M83" s="80"/>
      <c r="N83" s="80" t="n">
        <f aca="false">+H83-K83</f>
        <v>527</v>
      </c>
      <c r="O83" s="56"/>
      <c r="P83" s="80"/>
      <c r="Q83" s="83"/>
      <c r="R83" s="80"/>
      <c r="S83" s="77"/>
      <c r="T83" s="80"/>
      <c r="U83" s="77"/>
      <c r="V83" s="80"/>
      <c r="W83" s="77"/>
      <c r="X83" s="57"/>
      <c r="Y83" s="80"/>
      <c r="Z83" s="80"/>
      <c r="AA83" s="80"/>
      <c r="AB83" s="80"/>
      <c r="AC83" s="80"/>
      <c r="AD83" s="80"/>
      <c r="AE83" s="80"/>
      <c r="AF83" s="80"/>
      <c r="AG83" s="80"/>
    </row>
    <row r="84" customFormat="false" ht="12.75" hidden="false" customHeight="false" outlineLevel="0" collapsed="false">
      <c r="A84" s="29"/>
      <c r="B84" s="29"/>
      <c r="C84" s="29" t="s">
        <v>75</v>
      </c>
      <c r="D84" s="29"/>
      <c r="E84" s="31" t="s">
        <v>129</v>
      </c>
      <c r="F84" s="20"/>
      <c r="G84" s="20" t="n">
        <f aca="false">+ModGast!G84</f>
        <v>1000</v>
      </c>
      <c r="H84" s="20" t="n">
        <v>517</v>
      </c>
      <c r="I84" s="80" t="n">
        <v>150</v>
      </c>
      <c r="J84" s="80" t="n">
        <v>0</v>
      </c>
      <c r="K84" s="20" t="n">
        <f aca="false">+I84-J84</f>
        <v>150</v>
      </c>
      <c r="L84" s="82" t="n">
        <f aca="false">+K84/H84</f>
        <v>0.290135396518375</v>
      </c>
      <c r="M84" s="80"/>
      <c r="N84" s="80" t="n">
        <f aca="false">+H84-K84</f>
        <v>367</v>
      </c>
      <c r="O84" s="56"/>
      <c r="P84" s="80"/>
      <c r="Q84" s="83"/>
      <c r="R84" s="80"/>
      <c r="S84" s="77"/>
      <c r="T84" s="80"/>
      <c r="U84" s="77"/>
      <c r="V84" s="80"/>
      <c r="W84" s="77"/>
      <c r="X84" s="57"/>
      <c r="Y84" s="80"/>
      <c r="Z84" s="80"/>
      <c r="AA84" s="80"/>
      <c r="AB84" s="80"/>
      <c r="AC84" s="80"/>
      <c r="AD84" s="80"/>
      <c r="AE84" s="80"/>
      <c r="AF84" s="80"/>
      <c r="AG84" s="80"/>
    </row>
    <row r="85" customFormat="false" ht="12.75" hidden="false" customHeight="false" outlineLevel="0" collapsed="false">
      <c r="A85" s="29"/>
      <c r="B85" s="29" t="s">
        <v>86</v>
      </c>
      <c r="C85" s="29"/>
      <c r="D85" s="29"/>
      <c r="E85" s="31" t="s">
        <v>248</v>
      </c>
      <c r="F85" s="20"/>
      <c r="G85" s="18" t="n">
        <f aca="false">+ModGast!G85</f>
        <v>33300</v>
      </c>
      <c r="H85" s="18" t="n">
        <f aca="false">SUM(H86:H89)</f>
        <v>32680</v>
      </c>
      <c r="I85" s="18" t="n">
        <f aca="false">SUM(I86:I89)</f>
        <v>23946</v>
      </c>
      <c r="J85" s="18" t="n">
        <f aca="false">SUM(J86:J89)</f>
        <v>383</v>
      </c>
      <c r="K85" s="18" t="n">
        <f aca="false">+I85-J85</f>
        <v>23563</v>
      </c>
      <c r="L85" s="81" t="n">
        <f aca="false">+K85/H85</f>
        <v>0.721022031823745</v>
      </c>
      <c r="M85" s="18"/>
      <c r="N85" s="18" t="n">
        <f aca="false">+H85-K85</f>
        <v>9117</v>
      </c>
      <c r="O85" s="56"/>
      <c r="P85" s="80"/>
      <c r="Q85" s="83"/>
      <c r="R85" s="80"/>
      <c r="S85" s="77"/>
      <c r="T85" s="80"/>
      <c r="U85" s="77"/>
      <c r="V85" s="80"/>
      <c r="W85" s="77"/>
      <c r="X85" s="57"/>
      <c r="Y85" s="80"/>
      <c r="Z85" s="80"/>
      <c r="AA85" s="80"/>
      <c r="AB85" s="80"/>
      <c r="AC85" s="80"/>
      <c r="AD85" s="80"/>
      <c r="AE85" s="80"/>
      <c r="AF85" s="80"/>
      <c r="AG85" s="80"/>
    </row>
    <row r="86" customFormat="false" ht="12.75" hidden="false" customHeight="false" outlineLevel="0" collapsed="false">
      <c r="A86" s="29"/>
      <c r="B86" s="29"/>
      <c r="C86" s="29" t="s">
        <v>46</v>
      </c>
      <c r="D86" s="29"/>
      <c r="E86" s="31" t="s">
        <v>249</v>
      </c>
      <c r="F86" s="20"/>
      <c r="G86" s="20" t="n">
        <f aca="false">+ModGast!G86</f>
        <v>23800</v>
      </c>
      <c r="H86" s="20" t="n">
        <v>22025</v>
      </c>
      <c r="I86" s="80" t="n">
        <v>13699</v>
      </c>
      <c r="J86" s="80" t="n">
        <v>0</v>
      </c>
      <c r="K86" s="20" t="n">
        <f aca="false">+I86-J86</f>
        <v>13699</v>
      </c>
      <c r="L86" s="82" t="n">
        <f aca="false">+K86/H86</f>
        <v>0.621975028376845</v>
      </c>
      <c r="M86" s="80"/>
      <c r="N86" s="80" t="n">
        <f aca="false">+H86-K86</f>
        <v>8326</v>
      </c>
      <c r="O86" s="56"/>
      <c r="P86" s="80"/>
      <c r="Q86" s="83"/>
      <c r="R86" s="80"/>
      <c r="S86" s="77"/>
      <c r="T86" s="80"/>
      <c r="U86" s="77"/>
      <c r="V86" s="80"/>
      <c r="W86" s="77"/>
      <c r="X86" s="57"/>
      <c r="Y86" s="80"/>
      <c r="Z86" s="80"/>
      <c r="AA86" s="80"/>
      <c r="AB86" s="80"/>
      <c r="AC86" s="80"/>
      <c r="AD86" s="80"/>
      <c r="AE86" s="80"/>
      <c r="AF86" s="80"/>
      <c r="AG86" s="80"/>
    </row>
    <row r="87" customFormat="false" ht="12.75" hidden="false" customHeight="false" outlineLevel="0" collapsed="false">
      <c r="A87" s="29"/>
      <c r="B87" s="29"/>
      <c r="C87" s="29" t="s">
        <v>48</v>
      </c>
      <c r="D87" s="29"/>
      <c r="E87" s="31" t="s">
        <v>250</v>
      </c>
      <c r="F87" s="20"/>
      <c r="G87" s="20" t="n">
        <f aca="false">+ModGast!G87</f>
        <v>9500</v>
      </c>
      <c r="H87" s="20" t="n">
        <v>10455</v>
      </c>
      <c r="I87" s="80" t="n">
        <v>10048</v>
      </c>
      <c r="J87" s="80" t="n">
        <v>273</v>
      </c>
      <c r="K87" s="20" t="n">
        <f aca="false">+I87-J87</f>
        <v>9775</v>
      </c>
      <c r="L87" s="82" t="n">
        <f aca="false">+K87/H87</f>
        <v>0.934959349593496</v>
      </c>
      <c r="M87" s="80"/>
      <c r="N87" s="80" t="n">
        <f aca="false">+H87-K87</f>
        <v>680</v>
      </c>
      <c r="O87" s="56"/>
      <c r="P87" s="80"/>
      <c r="Q87" s="83"/>
      <c r="R87" s="80"/>
      <c r="S87" s="77"/>
      <c r="T87" s="80"/>
      <c r="U87" s="77"/>
      <c r="V87" s="80"/>
      <c r="W87" s="77"/>
      <c r="X87" s="57"/>
      <c r="Y87" s="80"/>
      <c r="Z87" s="80"/>
      <c r="AA87" s="80"/>
      <c r="AB87" s="80"/>
      <c r="AC87" s="80"/>
      <c r="AD87" s="80"/>
      <c r="AE87" s="80"/>
      <c r="AF87" s="80"/>
      <c r="AG87" s="80"/>
    </row>
    <row r="88" customFormat="false" ht="12.75" hidden="false" customHeight="false" outlineLevel="0" collapsed="false">
      <c r="A88" s="29"/>
      <c r="B88" s="29"/>
      <c r="C88" s="29" t="s">
        <v>50</v>
      </c>
      <c r="D88" s="29"/>
      <c r="E88" s="31" t="s">
        <v>401</v>
      </c>
      <c r="F88" s="20"/>
      <c r="G88" s="20" t="n">
        <v>0</v>
      </c>
      <c r="H88" s="20" t="n">
        <v>90</v>
      </c>
      <c r="I88" s="80" t="n">
        <v>89</v>
      </c>
      <c r="J88" s="80" t="n">
        <v>0</v>
      </c>
      <c r="K88" s="20" t="n">
        <f aca="false">+I88-J88</f>
        <v>89</v>
      </c>
      <c r="L88" s="82" t="n">
        <f aca="false">+K88/H88</f>
        <v>0.988888888888889</v>
      </c>
      <c r="M88" s="80" t="n">
        <v>0</v>
      </c>
      <c r="N88" s="80" t="n">
        <f aca="false">+H88-K88</f>
        <v>1</v>
      </c>
      <c r="O88" s="56"/>
      <c r="P88" s="80"/>
      <c r="Q88" s="83"/>
      <c r="R88" s="80"/>
      <c r="S88" s="77"/>
      <c r="T88" s="80"/>
      <c r="U88" s="77"/>
      <c r="V88" s="80"/>
      <c r="W88" s="77"/>
      <c r="X88" s="57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12.75" hidden="false" customHeight="false" outlineLevel="0" collapsed="false">
      <c r="A89" s="29"/>
      <c r="B89" s="29"/>
      <c r="C89" s="29" t="s">
        <v>75</v>
      </c>
      <c r="D89" s="29"/>
      <c r="E89" s="31" t="s">
        <v>229</v>
      </c>
      <c r="F89" s="20"/>
      <c r="G89" s="20" t="n">
        <f aca="false">+ModGast!G88</f>
        <v>0</v>
      </c>
      <c r="H89" s="20" t="n">
        <v>110</v>
      </c>
      <c r="I89" s="80" t="n">
        <v>110</v>
      </c>
      <c r="J89" s="80" t="n">
        <v>110</v>
      </c>
      <c r="K89" s="20" t="n">
        <f aca="false">+I89-J89</f>
        <v>0</v>
      </c>
      <c r="L89" s="82" t="n">
        <v>0</v>
      </c>
      <c r="M89" s="80" t="n">
        <f aca="false">SUM(M90:M93)</f>
        <v>0</v>
      </c>
      <c r="N89" s="80" t="n">
        <f aca="false">+H89-K89</f>
        <v>110</v>
      </c>
      <c r="O89" s="56"/>
      <c r="P89" s="80"/>
      <c r="Q89" s="83"/>
      <c r="R89" s="80"/>
      <c r="S89" s="77"/>
      <c r="T89" s="80"/>
      <c r="U89" s="77"/>
      <c r="V89" s="80"/>
      <c r="W89" s="77"/>
      <c r="X89" s="57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12.75" hidden="false" customHeight="false" outlineLevel="0" collapsed="false">
      <c r="A90" s="29"/>
      <c r="B90" s="29" t="s">
        <v>104</v>
      </c>
      <c r="C90" s="29"/>
      <c r="D90" s="29"/>
      <c r="E90" s="31" t="s">
        <v>251</v>
      </c>
      <c r="F90" s="20"/>
      <c r="G90" s="18" t="n">
        <f aca="false">+ModGast!G89</f>
        <v>2327315</v>
      </c>
      <c r="H90" s="18" t="n">
        <f aca="false">SUM(H91:H102)</f>
        <v>2147618</v>
      </c>
      <c r="I90" s="18" t="n">
        <f aca="false">SUM(I91:I102)</f>
        <v>2202413</v>
      </c>
      <c r="J90" s="18" t="n">
        <f aca="false">SUM(J91:J102)</f>
        <v>285946</v>
      </c>
      <c r="K90" s="18" t="n">
        <f aca="false">+I90-J90</f>
        <v>1916467</v>
      </c>
      <c r="L90" s="81" t="n">
        <f aca="false">+K90/H90</f>
        <v>0.892368661465866</v>
      </c>
      <c r="M90" s="18"/>
      <c r="N90" s="18" t="n">
        <f aca="false">+H90-K90</f>
        <v>231151</v>
      </c>
      <c r="O90" s="56"/>
      <c r="P90" s="80"/>
      <c r="Q90" s="83"/>
      <c r="R90" s="80"/>
      <c r="S90" s="77"/>
      <c r="T90" s="80"/>
      <c r="U90" s="77"/>
      <c r="V90" s="80"/>
      <c r="W90" s="77"/>
      <c r="X90" s="57"/>
      <c r="Y90" s="80"/>
      <c r="Z90" s="80"/>
      <c r="AA90" s="80"/>
      <c r="AB90" s="80"/>
      <c r="AC90" s="80"/>
      <c r="AD90" s="80"/>
      <c r="AE90" s="80"/>
      <c r="AF90" s="80"/>
      <c r="AG90" s="80"/>
    </row>
    <row r="91" customFormat="false" ht="12.75" hidden="false" customHeight="false" outlineLevel="0" collapsed="false">
      <c r="A91" s="29"/>
      <c r="B91" s="29"/>
      <c r="C91" s="29" t="s">
        <v>46</v>
      </c>
      <c r="D91" s="29"/>
      <c r="E91" s="31" t="s">
        <v>252</v>
      </c>
      <c r="F91" s="20"/>
      <c r="G91" s="20" t="n">
        <f aca="false">+ModGast!G90</f>
        <v>1470337</v>
      </c>
      <c r="H91" s="20" t="n">
        <v>1557414</v>
      </c>
      <c r="I91" s="80" t="n">
        <v>1623689</v>
      </c>
      <c r="J91" s="80" t="n">
        <v>222589</v>
      </c>
      <c r="K91" s="20" t="n">
        <f aca="false">+I91-J91</f>
        <v>1401100</v>
      </c>
      <c r="L91" s="82" t="n">
        <f aca="false">+K91/H91</f>
        <v>0.899632339249551</v>
      </c>
      <c r="M91" s="80"/>
      <c r="N91" s="80" t="n">
        <f aca="false">+H91-K91</f>
        <v>156314</v>
      </c>
      <c r="O91" s="56"/>
      <c r="P91" s="80"/>
      <c r="Q91" s="83"/>
      <c r="R91" s="80"/>
      <c r="S91" s="77"/>
      <c r="T91" s="80"/>
      <c r="U91" s="77"/>
      <c r="V91" s="80"/>
      <c r="W91" s="77"/>
      <c r="X91" s="57"/>
      <c r="Y91" s="80"/>
      <c r="Z91" s="80"/>
      <c r="AA91" s="80"/>
      <c r="AB91" s="80"/>
      <c r="AC91" s="80"/>
      <c r="AD91" s="80"/>
      <c r="AE91" s="80"/>
      <c r="AF91" s="80"/>
      <c r="AG91" s="80"/>
    </row>
    <row r="92" customFormat="false" ht="12.75" hidden="false" customHeight="false" outlineLevel="0" collapsed="false">
      <c r="A92" s="29"/>
      <c r="B92" s="29"/>
      <c r="C92" s="29" t="s">
        <v>48</v>
      </c>
      <c r="D92" s="29"/>
      <c r="E92" s="31" t="s">
        <v>253</v>
      </c>
      <c r="F92" s="20"/>
      <c r="G92" s="20" t="n">
        <f aca="false">+ModGast!G91</f>
        <v>45000</v>
      </c>
      <c r="H92" s="20" t="n">
        <f aca="false">+ModGast!H91</f>
        <v>1726</v>
      </c>
      <c r="I92" s="80" t="n">
        <v>1726</v>
      </c>
      <c r="J92" s="80" t="n">
        <v>0</v>
      </c>
      <c r="K92" s="20" t="n">
        <f aca="false">+I92-J92</f>
        <v>1726</v>
      </c>
      <c r="L92" s="82" t="n">
        <f aca="false">+K92/H92</f>
        <v>1</v>
      </c>
      <c r="M92" s="80"/>
      <c r="N92" s="80" t="n">
        <f aca="false">+H92-K92</f>
        <v>0</v>
      </c>
      <c r="O92" s="56"/>
      <c r="P92" s="80"/>
      <c r="Q92" s="83"/>
      <c r="R92" s="80"/>
      <c r="S92" s="77"/>
      <c r="T92" s="80"/>
      <c r="U92" s="77"/>
      <c r="V92" s="80"/>
      <c r="W92" s="77"/>
      <c r="X92" s="57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12.75" hidden="false" customHeight="false" outlineLevel="0" collapsed="false">
      <c r="A93" s="29"/>
      <c r="B93" s="29"/>
      <c r="C93" s="29" t="s">
        <v>50</v>
      </c>
      <c r="D93" s="29"/>
      <c r="E93" s="31" t="s">
        <v>254</v>
      </c>
      <c r="F93" s="20"/>
      <c r="G93" s="20" t="n">
        <f aca="false">+ModGast!G92</f>
        <v>556292</v>
      </c>
      <c r="H93" s="20" t="n">
        <v>312472</v>
      </c>
      <c r="I93" s="80" t="n">
        <v>305386</v>
      </c>
      <c r="J93" s="80" t="n">
        <v>33020</v>
      </c>
      <c r="K93" s="20" t="n">
        <f aca="false">+I93-J93</f>
        <v>272366</v>
      </c>
      <c r="L93" s="82" t="n">
        <f aca="false">+K93/H93</f>
        <v>0.87164929977726</v>
      </c>
      <c r="M93" s="80"/>
      <c r="N93" s="80" t="n">
        <f aca="false">+H93-K93</f>
        <v>40106</v>
      </c>
      <c r="O93" s="56"/>
      <c r="P93" s="80"/>
      <c r="Q93" s="83"/>
      <c r="R93" s="80"/>
      <c r="S93" s="77"/>
      <c r="T93" s="80"/>
      <c r="U93" s="77"/>
      <c r="V93" s="80"/>
      <c r="W93" s="77"/>
      <c r="X93" s="57"/>
      <c r="Y93" s="80"/>
      <c r="Z93" s="80"/>
      <c r="AA93" s="80"/>
      <c r="AB93" s="80"/>
      <c r="AC93" s="80"/>
      <c r="AD93" s="80"/>
      <c r="AE93" s="80"/>
      <c r="AF93" s="80"/>
      <c r="AG93" s="80"/>
    </row>
    <row r="94" customFormat="false" ht="12.75" hidden="false" customHeight="false" outlineLevel="0" collapsed="false">
      <c r="A94" s="29"/>
      <c r="B94" s="29"/>
      <c r="C94" s="29" t="s">
        <v>52</v>
      </c>
      <c r="D94" s="29"/>
      <c r="E94" s="31" t="s">
        <v>255</v>
      </c>
      <c r="F94" s="20"/>
      <c r="G94" s="20" t="n">
        <f aca="false">+ModGast!G93</f>
        <v>70000</v>
      </c>
      <c r="H94" s="20" t="n">
        <v>93118</v>
      </c>
      <c r="I94" s="80" t="n">
        <v>101947</v>
      </c>
      <c r="J94" s="80" t="n">
        <v>20652</v>
      </c>
      <c r="K94" s="20" t="n">
        <f aca="false">+I94-J94</f>
        <v>81295</v>
      </c>
      <c r="L94" s="82" t="n">
        <f aca="false">+K94/H94</f>
        <v>0.873032066839924</v>
      </c>
      <c r="M94" s="80" t="n">
        <f aca="false">M95+M99+M100+M106</f>
        <v>0</v>
      </c>
      <c r="N94" s="80" t="n">
        <f aca="false">+H94-K94</f>
        <v>11823</v>
      </c>
      <c r="O94" s="56"/>
      <c r="P94" s="80"/>
      <c r="Q94" s="83"/>
      <c r="R94" s="80"/>
      <c r="S94" s="77"/>
      <c r="T94" s="80"/>
      <c r="U94" s="77"/>
      <c r="V94" s="80"/>
      <c r="W94" s="77"/>
      <c r="X94" s="57"/>
      <c r="Y94" s="80"/>
      <c r="Z94" s="80"/>
      <c r="AA94" s="80"/>
      <c r="AB94" s="80"/>
      <c r="AC94" s="80"/>
      <c r="AD94" s="80"/>
      <c r="AE94" s="80"/>
      <c r="AF94" s="80"/>
      <c r="AG94" s="80"/>
    </row>
    <row r="95" customFormat="false" ht="12.75" hidden="false" customHeight="false" outlineLevel="0" collapsed="false">
      <c r="A95" s="29"/>
      <c r="B95" s="29"/>
      <c r="C95" s="29" t="s">
        <v>94</v>
      </c>
      <c r="D95" s="29"/>
      <c r="E95" s="31" t="s">
        <v>256</v>
      </c>
      <c r="F95" s="20"/>
      <c r="G95" s="20" t="n">
        <f aca="false">+ModGast!G94</f>
        <v>38000</v>
      </c>
      <c r="H95" s="20" t="n">
        <v>40882</v>
      </c>
      <c r="I95" s="80" t="n">
        <v>40882</v>
      </c>
      <c r="J95" s="80" t="n">
        <v>3346</v>
      </c>
      <c r="K95" s="20" t="n">
        <f aca="false">+I95-J95</f>
        <v>37536</v>
      </c>
      <c r="L95" s="82" t="n">
        <f aca="false">+K95/H95</f>
        <v>0.91815468910523</v>
      </c>
      <c r="M95" s="80" t="n">
        <f aca="false">SUM(M96:M98)</f>
        <v>0</v>
      </c>
      <c r="N95" s="80" t="n">
        <f aca="false">+H95-K95</f>
        <v>3346</v>
      </c>
      <c r="O95" s="56"/>
      <c r="P95" s="80"/>
      <c r="Q95" s="83"/>
      <c r="R95" s="80"/>
      <c r="S95" s="77"/>
      <c r="T95" s="80"/>
      <c r="U95" s="77"/>
      <c r="V95" s="80"/>
      <c r="W95" s="77"/>
      <c r="X95" s="57"/>
      <c r="Y95" s="80"/>
      <c r="Z95" s="80"/>
      <c r="AA95" s="80"/>
      <c r="AB95" s="80"/>
      <c r="AC95" s="80"/>
      <c r="AD95" s="80"/>
      <c r="AE95" s="80"/>
      <c r="AF95" s="80"/>
      <c r="AG95" s="80"/>
    </row>
    <row r="96" customFormat="false" ht="12.75" hidden="false" customHeight="false" outlineLevel="0" collapsed="false">
      <c r="A96" s="29"/>
      <c r="B96" s="29"/>
      <c r="C96" s="29" t="s">
        <v>96</v>
      </c>
      <c r="D96" s="29"/>
      <c r="E96" s="31" t="s">
        <v>257</v>
      </c>
      <c r="F96" s="20"/>
      <c r="G96" s="20" t="n">
        <f aca="false">+ModGast!G95</f>
        <v>42000</v>
      </c>
      <c r="H96" s="20" t="n">
        <f aca="false">+ModGast!H95</f>
        <v>20000</v>
      </c>
      <c r="I96" s="80" t="n">
        <v>21380</v>
      </c>
      <c r="J96" s="80" t="n">
        <v>2052</v>
      </c>
      <c r="K96" s="20" t="n">
        <f aca="false">+I96-J96</f>
        <v>19328</v>
      </c>
      <c r="L96" s="82" t="n">
        <f aca="false">+K96/H96</f>
        <v>0.9664</v>
      </c>
      <c r="M96" s="80"/>
      <c r="N96" s="80" t="n">
        <f aca="false">+H96-K96</f>
        <v>672</v>
      </c>
      <c r="O96" s="56"/>
      <c r="P96" s="80"/>
      <c r="Q96" s="83"/>
      <c r="R96" s="80"/>
      <c r="S96" s="77"/>
      <c r="T96" s="80"/>
      <c r="U96" s="77"/>
      <c r="V96" s="80"/>
      <c r="W96" s="77"/>
      <c r="X96" s="57"/>
      <c r="Y96" s="80"/>
      <c r="Z96" s="80"/>
      <c r="AA96" s="80"/>
      <c r="AB96" s="80"/>
      <c r="AC96" s="80"/>
      <c r="AD96" s="80"/>
      <c r="AE96" s="80"/>
      <c r="AF96" s="80"/>
      <c r="AG96" s="80"/>
    </row>
    <row r="97" customFormat="false" ht="12.75" hidden="false" customHeight="false" outlineLevel="0" collapsed="false">
      <c r="A97" s="29"/>
      <c r="B97" s="29"/>
      <c r="C97" s="29" t="s">
        <v>98</v>
      </c>
      <c r="D97" s="29"/>
      <c r="E97" s="31" t="s">
        <v>258</v>
      </c>
      <c r="F97" s="20"/>
      <c r="G97" s="20" t="n">
        <f aca="false">+ModGast!G96</f>
        <v>6000</v>
      </c>
      <c r="H97" s="20" t="n">
        <v>9545</v>
      </c>
      <c r="I97" s="80" t="n">
        <v>6660</v>
      </c>
      <c r="J97" s="80" t="n">
        <v>546</v>
      </c>
      <c r="K97" s="20" t="n">
        <f aca="false">+I97-J97</f>
        <v>6114</v>
      </c>
      <c r="L97" s="82" t="n">
        <f aca="false">+K97/H97</f>
        <v>0.64054478784704</v>
      </c>
      <c r="M97" s="80"/>
      <c r="N97" s="80" t="n">
        <f aca="false">+H97-K97</f>
        <v>3431</v>
      </c>
      <c r="O97" s="56"/>
      <c r="P97" s="80"/>
      <c r="Q97" s="83"/>
      <c r="R97" s="80"/>
      <c r="S97" s="77"/>
      <c r="T97" s="80"/>
      <c r="U97" s="77"/>
      <c r="V97" s="80"/>
      <c r="W97" s="77"/>
      <c r="X97" s="57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12.75" hidden="false" customHeight="false" outlineLevel="0" collapsed="false">
      <c r="A98" s="29"/>
      <c r="B98" s="29"/>
      <c r="C98" s="29" t="s">
        <v>100</v>
      </c>
      <c r="D98" s="29"/>
      <c r="E98" s="31" t="s">
        <v>259</v>
      </c>
      <c r="F98" s="20"/>
      <c r="G98" s="20" t="n">
        <f aca="false">+ModGast!G97</f>
        <v>11000</v>
      </c>
      <c r="H98" s="20" t="n">
        <v>4557</v>
      </c>
      <c r="I98" s="80" t="n">
        <v>4972</v>
      </c>
      <c r="J98" s="80" t="n">
        <v>702</v>
      </c>
      <c r="K98" s="20" t="n">
        <f aca="false">+I98-J98</f>
        <v>4270</v>
      </c>
      <c r="L98" s="82" t="n">
        <f aca="false">+K98/H98</f>
        <v>0.937019969278034</v>
      </c>
      <c r="M98" s="80"/>
      <c r="N98" s="80" t="n">
        <f aca="false">+H98-K98</f>
        <v>287</v>
      </c>
      <c r="O98" s="56"/>
      <c r="P98" s="80"/>
      <c r="Q98" s="83"/>
      <c r="R98" s="80"/>
      <c r="S98" s="77"/>
      <c r="T98" s="80"/>
      <c r="U98" s="77"/>
      <c r="V98" s="80"/>
      <c r="W98" s="77"/>
      <c r="X98" s="57"/>
      <c r="Y98" s="80"/>
      <c r="Z98" s="80"/>
      <c r="AA98" s="80"/>
      <c r="AB98" s="80"/>
      <c r="AC98" s="80"/>
      <c r="AD98" s="80"/>
      <c r="AE98" s="80"/>
      <c r="AF98" s="80"/>
      <c r="AG98" s="80"/>
    </row>
    <row r="99" customFormat="false" ht="12.75" hidden="false" customHeight="false" outlineLevel="0" collapsed="false">
      <c r="A99" s="29"/>
      <c r="B99" s="29"/>
      <c r="C99" s="29" t="s">
        <v>54</v>
      </c>
      <c r="D99" s="29"/>
      <c r="E99" s="31" t="s">
        <v>260</v>
      </c>
      <c r="F99" s="20"/>
      <c r="G99" s="20" t="n">
        <f aca="false">+ModGast!G98</f>
        <v>0</v>
      </c>
      <c r="H99" s="20" t="n">
        <f aca="false">+ModGast!H98</f>
        <v>0</v>
      </c>
      <c r="I99" s="80" t="n">
        <v>0</v>
      </c>
      <c r="J99" s="80" t="n">
        <v>0</v>
      </c>
      <c r="K99" s="20" t="n">
        <f aca="false">+I99-J99</f>
        <v>0</v>
      </c>
      <c r="L99" s="82" t="n">
        <v>0</v>
      </c>
      <c r="M99" s="80" t="n">
        <v>0</v>
      </c>
      <c r="N99" s="80" t="n">
        <f aca="false">+H99-K99</f>
        <v>0</v>
      </c>
      <c r="O99" s="56"/>
      <c r="P99" s="80"/>
      <c r="Q99" s="83"/>
      <c r="R99" s="80"/>
      <c r="S99" s="77"/>
      <c r="T99" s="80"/>
      <c r="U99" s="77"/>
      <c r="V99" s="80"/>
      <c r="W99" s="77"/>
      <c r="X99" s="57"/>
      <c r="Y99" s="80"/>
      <c r="Z99" s="80"/>
      <c r="AA99" s="80"/>
      <c r="AB99" s="80"/>
      <c r="AC99" s="80"/>
      <c r="AD99" s="80"/>
      <c r="AE99" s="80"/>
      <c r="AF99" s="80"/>
      <c r="AG99" s="80"/>
    </row>
    <row r="100" customFormat="false" ht="12.75" hidden="false" customHeight="false" outlineLevel="0" collapsed="false">
      <c r="A100" s="29"/>
      <c r="B100" s="29"/>
      <c r="C100" s="29" t="s">
        <v>69</v>
      </c>
      <c r="D100" s="29"/>
      <c r="E100" s="31" t="s">
        <v>261</v>
      </c>
      <c r="F100" s="20"/>
      <c r="G100" s="20" t="n">
        <f aca="false">+ModGast!G99</f>
        <v>2000</v>
      </c>
      <c r="H100" s="20" t="n">
        <v>997</v>
      </c>
      <c r="I100" s="80" t="n">
        <v>908</v>
      </c>
      <c r="J100" s="80" t="n">
        <v>0</v>
      </c>
      <c r="K100" s="20" t="n">
        <f aca="false">+I100-J100</f>
        <v>908</v>
      </c>
      <c r="L100" s="82" t="n">
        <f aca="false">+K100/H100</f>
        <v>0.910732196589769</v>
      </c>
      <c r="M100" s="80" t="n">
        <f aca="false">SUM(M101:M105)</f>
        <v>0</v>
      </c>
      <c r="N100" s="80" t="n">
        <f aca="false">+H100-K100</f>
        <v>89</v>
      </c>
      <c r="O100" s="56"/>
      <c r="P100" s="80"/>
      <c r="Q100" s="83"/>
      <c r="R100" s="80"/>
      <c r="S100" s="77"/>
      <c r="T100" s="80"/>
      <c r="U100" s="77"/>
      <c r="V100" s="80"/>
      <c r="W100" s="77"/>
      <c r="X100" s="57"/>
      <c r="Y100" s="80"/>
      <c r="Z100" s="80"/>
      <c r="AA100" s="80"/>
      <c r="AB100" s="80"/>
      <c r="AC100" s="80"/>
      <c r="AD100" s="80"/>
      <c r="AE100" s="80"/>
      <c r="AF100" s="80"/>
      <c r="AG100" s="80"/>
    </row>
    <row r="101" customFormat="false" ht="12.75" hidden="false" customHeight="false" outlineLevel="0" collapsed="false">
      <c r="A101" s="29"/>
      <c r="B101" s="29"/>
      <c r="C101" s="29" t="s">
        <v>71</v>
      </c>
      <c r="D101" s="29"/>
      <c r="E101" s="31" t="s">
        <v>262</v>
      </c>
      <c r="F101" s="20"/>
      <c r="G101" s="20" t="n">
        <f aca="false">+ModGast!G100</f>
        <v>47836</v>
      </c>
      <c r="H101" s="20" t="n">
        <v>47671</v>
      </c>
      <c r="I101" s="80" t="n">
        <v>43700</v>
      </c>
      <c r="J101" s="80" t="n">
        <v>0</v>
      </c>
      <c r="K101" s="20" t="n">
        <f aca="false">+I101-J101</f>
        <v>43700</v>
      </c>
      <c r="L101" s="82" t="n">
        <f aca="false">+K101/H101</f>
        <v>0.91669988043045</v>
      </c>
      <c r="M101" s="80"/>
      <c r="N101" s="80" t="n">
        <f aca="false">+H101-K101</f>
        <v>3971</v>
      </c>
      <c r="O101" s="56"/>
      <c r="P101" s="80"/>
      <c r="Q101" s="83"/>
      <c r="R101" s="80"/>
      <c r="S101" s="77"/>
      <c r="T101" s="80"/>
      <c r="U101" s="77"/>
      <c r="V101" s="80"/>
      <c r="W101" s="77"/>
      <c r="X101" s="57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12.75" hidden="false" customHeight="false" outlineLevel="0" collapsed="false">
      <c r="A102" s="29"/>
      <c r="B102" s="29"/>
      <c r="C102" s="29" t="s">
        <v>75</v>
      </c>
      <c r="D102" s="29"/>
      <c r="E102" s="31" t="s">
        <v>229</v>
      </c>
      <c r="F102" s="20"/>
      <c r="G102" s="20" t="n">
        <f aca="false">+ModGast!G101</f>
        <v>38850</v>
      </c>
      <c r="H102" s="20" t="n">
        <v>59236</v>
      </c>
      <c r="I102" s="80" t="n">
        <v>51163</v>
      </c>
      <c r="J102" s="80" t="n">
        <v>3039</v>
      </c>
      <c r="K102" s="20" t="n">
        <f aca="false">+I102-J102</f>
        <v>48124</v>
      </c>
      <c r="L102" s="82" t="n">
        <f aca="false">+K102/H102</f>
        <v>0.812411371463299</v>
      </c>
      <c r="M102" s="80"/>
      <c r="N102" s="80" t="n">
        <f aca="false">+H102-K102</f>
        <v>11112</v>
      </c>
      <c r="O102" s="56"/>
      <c r="P102" s="80"/>
      <c r="Q102" s="83"/>
      <c r="R102" s="80"/>
      <c r="S102" s="77"/>
      <c r="T102" s="80"/>
      <c r="U102" s="77"/>
      <c r="V102" s="80"/>
      <c r="W102" s="77"/>
      <c r="X102" s="57"/>
      <c r="Y102" s="80"/>
      <c r="Z102" s="80"/>
      <c r="AA102" s="80"/>
      <c r="AB102" s="80"/>
      <c r="AC102" s="80"/>
      <c r="AD102" s="80"/>
      <c r="AE102" s="80"/>
      <c r="AF102" s="80"/>
      <c r="AG102" s="80"/>
    </row>
    <row r="103" customFormat="false" ht="12.75" hidden="false" customHeight="false" outlineLevel="0" collapsed="false">
      <c r="A103" s="29"/>
      <c r="B103" s="29" t="s">
        <v>84</v>
      </c>
      <c r="C103" s="29"/>
      <c r="D103" s="29"/>
      <c r="E103" s="31" t="s">
        <v>263</v>
      </c>
      <c r="F103" s="20"/>
      <c r="G103" s="18" t="n">
        <f aca="false">+ModGast!G102</f>
        <v>202400</v>
      </c>
      <c r="H103" s="18" t="n">
        <f aca="false">SUM(H104:H110)</f>
        <v>242910</v>
      </c>
      <c r="I103" s="18" t="n">
        <f aca="false">SUM(I104:I110)</f>
        <v>248227</v>
      </c>
      <c r="J103" s="18" t="n">
        <f aca="false">SUM(J104:J110)</f>
        <v>6505</v>
      </c>
      <c r="K103" s="18" t="n">
        <f aca="false">+I103-J103</f>
        <v>241722</v>
      </c>
      <c r="L103" s="81" t="n">
        <f aca="false">+K103/H103</f>
        <v>0.995109299740645</v>
      </c>
      <c r="M103" s="18"/>
      <c r="N103" s="18" t="n">
        <f aca="false">+H103-K103</f>
        <v>1188</v>
      </c>
      <c r="O103" s="56"/>
      <c r="P103" s="80"/>
      <c r="Q103" s="83"/>
      <c r="R103" s="80"/>
      <c r="S103" s="77"/>
      <c r="T103" s="80"/>
      <c r="U103" s="77"/>
      <c r="V103" s="80"/>
      <c r="W103" s="77"/>
      <c r="X103" s="57"/>
      <c r="Y103" s="80"/>
      <c r="Z103" s="80"/>
      <c r="AA103" s="80"/>
      <c r="AB103" s="80"/>
      <c r="AC103" s="80"/>
      <c r="AD103" s="80"/>
      <c r="AE103" s="80"/>
      <c r="AF103" s="80"/>
      <c r="AG103" s="80"/>
    </row>
    <row r="104" customFormat="false" ht="12.75" hidden="false" customHeight="false" outlineLevel="0" collapsed="false">
      <c r="A104" s="29"/>
      <c r="B104" s="29"/>
      <c r="C104" s="29" t="s">
        <v>46</v>
      </c>
      <c r="D104" s="29"/>
      <c r="E104" s="31" t="s">
        <v>264</v>
      </c>
      <c r="F104" s="20"/>
      <c r="G104" s="20" t="n">
        <f aca="false">+ModGast!G103</f>
        <v>0</v>
      </c>
      <c r="H104" s="20" t="n">
        <f aca="false">+ModGast!H103</f>
        <v>0</v>
      </c>
      <c r="I104" s="80" t="n">
        <v>0</v>
      </c>
      <c r="J104" s="80" t="n">
        <v>0</v>
      </c>
      <c r="K104" s="20" t="n">
        <f aca="false">+I104-J104</f>
        <v>0</v>
      </c>
      <c r="L104" s="82" t="n">
        <v>0</v>
      </c>
      <c r="M104" s="80"/>
      <c r="N104" s="80" t="n">
        <f aca="false">+H104-K104</f>
        <v>0</v>
      </c>
      <c r="O104" s="56"/>
      <c r="P104" s="80"/>
      <c r="Q104" s="83"/>
      <c r="R104" s="80"/>
      <c r="S104" s="77"/>
      <c r="T104" s="80"/>
      <c r="U104" s="77"/>
      <c r="V104" s="80"/>
      <c r="W104" s="77"/>
      <c r="X104" s="57"/>
      <c r="Y104" s="80"/>
      <c r="Z104" s="80"/>
      <c r="AA104" s="80"/>
      <c r="AB104" s="80"/>
      <c r="AC104" s="80"/>
      <c r="AD104" s="80"/>
      <c r="AE104" s="80"/>
      <c r="AF104" s="80"/>
      <c r="AG104" s="80"/>
    </row>
    <row r="105" customFormat="false" ht="12.75" hidden="false" customHeight="false" outlineLevel="0" collapsed="false">
      <c r="A105" s="29"/>
      <c r="B105" s="29"/>
      <c r="C105" s="29" t="s">
        <v>48</v>
      </c>
      <c r="D105" s="29"/>
      <c r="E105" s="31" t="s">
        <v>265</v>
      </c>
      <c r="F105" s="20"/>
      <c r="G105" s="20" t="n">
        <f aca="false">+ModGast!G104</f>
        <v>10500</v>
      </c>
      <c r="H105" s="20" t="n">
        <f aca="false">+ModGast!H104</f>
        <v>8500</v>
      </c>
      <c r="I105" s="80" t="n">
        <v>8208</v>
      </c>
      <c r="J105" s="80" t="n">
        <v>0</v>
      </c>
      <c r="K105" s="20" t="n">
        <f aca="false">+I105-J105</f>
        <v>8208</v>
      </c>
      <c r="L105" s="82" t="n">
        <f aca="false">+K105/H105</f>
        <v>0.965647058823529</v>
      </c>
      <c r="M105" s="80"/>
      <c r="N105" s="80" t="n">
        <f aca="false">+H105-K105</f>
        <v>292</v>
      </c>
      <c r="O105" s="56"/>
      <c r="P105" s="80"/>
      <c r="Q105" s="83"/>
      <c r="R105" s="80"/>
      <c r="S105" s="77"/>
      <c r="T105" s="80"/>
      <c r="U105" s="77"/>
      <c r="V105" s="80"/>
      <c r="W105" s="77"/>
      <c r="X105" s="57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12.75" hidden="false" customHeight="false" outlineLevel="0" collapsed="false">
      <c r="A106" s="29"/>
      <c r="B106" s="29"/>
      <c r="C106" s="29" t="s">
        <v>50</v>
      </c>
      <c r="D106" s="29"/>
      <c r="E106" s="31" t="s">
        <v>266</v>
      </c>
      <c r="F106" s="20"/>
      <c r="G106" s="20" t="n">
        <f aca="false">+ModGast!G105</f>
        <v>188400</v>
      </c>
      <c r="H106" s="20" t="n">
        <v>232175</v>
      </c>
      <c r="I106" s="80" t="n">
        <v>238679</v>
      </c>
      <c r="J106" s="80" t="n">
        <v>6505</v>
      </c>
      <c r="K106" s="20" t="n">
        <f aca="false">+I106-J106</f>
        <v>232174</v>
      </c>
      <c r="L106" s="82" t="n">
        <f aca="false">+K106/H106</f>
        <v>0.999995692904059</v>
      </c>
      <c r="M106" s="80" t="n">
        <v>0</v>
      </c>
      <c r="N106" s="80" t="n">
        <f aca="false">+H106-K106</f>
        <v>1</v>
      </c>
      <c r="O106" s="56"/>
      <c r="P106" s="80"/>
      <c r="Q106" s="83"/>
      <c r="R106" s="80"/>
      <c r="S106" s="77"/>
      <c r="T106" s="80"/>
      <c r="U106" s="77"/>
      <c r="V106" s="80"/>
      <c r="W106" s="77"/>
      <c r="X106" s="57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12.75" hidden="false" customHeight="false" outlineLevel="0" collapsed="false">
      <c r="A107" s="29"/>
      <c r="B107" s="29"/>
      <c r="C107" s="29" t="s">
        <v>52</v>
      </c>
      <c r="D107" s="29"/>
      <c r="E107" s="31" t="s">
        <v>267</v>
      </c>
      <c r="F107" s="20"/>
      <c r="G107" s="20" t="n">
        <f aca="false">+ModGast!G106</f>
        <v>0</v>
      </c>
      <c r="H107" s="20" t="n">
        <v>660</v>
      </c>
      <c r="I107" s="80" t="n">
        <v>524</v>
      </c>
      <c r="J107" s="80" t="n">
        <v>0</v>
      </c>
      <c r="K107" s="20" t="n">
        <f aca="false">+I107-J107</f>
        <v>524</v>
      </c>
      <c r="L107" s="82" t="n">
        <v>0</v>
      </c>
      <c r="M107" s="80" t="e">
        <f aca="false">M108+M116+M122+M131+#REF!</f>
        <v>#VALUE!</v>
      </c>
      <c r="N107" s="80" t="n">
        <f aca="false">+H107-K107</f>
        <v>136</v>
      </c>
      <c r="O107" s="56"/>
      <c r="P107" s="80"/>
      <c r="Q107" s="83"/>
      <c r="R107" s="80"/>
      <c r="S107" s="77"/>
      <c r="T107" s="80"/>
      <c r="U107" s="77"/>
      <c r="V107" s="80"/>
      <c r="W107" s="77"/>
      <c r="X107" s="57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12.75" hidden="false" customHeight="false" outlineLevel="0" collapsed="false">
      <c r="A108" s="29"/>
      <c r="B108" s="29"/>
      <c r="C108" s="29" t="s">
        <v>94</v>
      </c>
      <c r="D108" s="29"/>
      <c r="E108" s="31" t="s">
        <v>268</v>
      </c>
      <c r="F108" s="20"/>
      <c r="G108" s="20" t="n">
        <f aca="false">+ModGast!G107</f>
        <v>1000</v>
      </c>
      <c r="H108" s="20" t="n">
        <v>525</v>
      </c>
      <c r="I108" s="80" t="n">
        <v>260</v>
      </c>
      <c r="J108" s="80" t="n">
        <v>0</v>
      </c>
      <c r="K108" s="20" t="n">
        <f aca="false">+I108-J108</f>
        <v>260</v>
      </c>
      <c r="L108" s="82" t="n">
        <f aca="false">+K108/H108</f>
        <v>0.495238095238095</v>
      </c>
      <c r="M108" s="80" t="n">
        <f aca="false">SUM(M109:M115)</f>
        <v>0</v>
      </c>
      <c r="N108" s="80" t="n">
        <f aca="false">+H108-K108</f>
        <v>265</v>
      </c>
      <c r="O108" s="56"/>
      <c r="P108" s="80"/>
      <c r="Q108" s="83"/>
      <c r="R108" s="80"/>
      <c r="S108" s="77"/>
      <c r="T108" s="80"/>
      <c r="U108" s="77"/>
      <c r="V108" s="80"/>
      <c r="W108" s="77"/>
      <c r="X108" s="57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12.75" hidden="false" customHeight="false" outlineLevel="0" collapsed="false">
      <c r="A109" s="29"/>
      <c r="B109" s="29"/>
      <c r="C109" s="29" t="s">
        <v>96</v>
      </c>
      <c r="D109" s="29"/>
      <c r="E109" s="31" t="s">
        <v>269</v>
      </c>
      <c r="F109" s="20"/>
      <c r="G109" s="20" t="n">
        <f aca="false">+ModGast!G108</f>
        <v>2500</v>
      </c>
      <c r="H109" s="20" t="n">
        <v>404</v>
      </c>
      <c r="I109" s="80" t="n">
        <v>0</v>
      </c>
      <c r="J109" s="80" t="n">
        <v>0</v>
      </c>
      <c r="K109" s="20" t="n">
        <f aca="false">+I109-J109</f>
        <v>0</v>
      </c>
      <c r="L109" s="82" t="n">
        <f aca="false">+K109/H109</f>
        <v>0</v>
      </c>
      <c r="M109" s="80"/>
      <c r="N109" s="80" t="n">
        <f aca="false">+H109-K109</f>
        <v>404</v>
      </c>
      <c r="O109" s="56"/>
      <c r="P109" s="80"/>
      <c r="Q109" s="83"/>
      <c r="R109" s="80"/>
      <c r="S109" s="77"/>
      <c r="T109" s="80"/>
      <c r="U109" s="77"/>
      <c r="V109" s="80"/>
      <c r="W109" s="77"/>
      <c r="X109" s="57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12.75" hidden="false" customHeight="false" outlineLevel="0" collapsed="false">
      <c r="A110" s="29"/>
      <c r="B110" s="29"/>
      <c r="C110" s="29" t="s">
        <v>75</v>
      </c>
      <c r="D110" s="29"/>
      <c r="E110" s="44" t="s">
        <v>229</v>
      </c>
      <c r="F110" s="20"/>
      <c r="G110" s="20" t="n">
        <f aca="false">+ModGast!G109</f>
        <v>0</v>
      </c>
      <c r="H110" s="20" t="n">
        <v>646</v>
      </c>
      <c r="I110" s="80" t="n">
        <v>556</v>
      </c>
      <c r="J110" s="80" t="n">
        <v>0</v>
      </c>
      <c r="K110" s="20" t="n">
        <f aca="false">+I110-J110</f>
        <v>556</v>
      </c>
      <c r="L110" s="82" t="n">
        <f aca="false">+K110/H110</f>
        <v>0.860681114551084</v>
      </c>
      <c r="M110" s="80"/>
      <c r="N110" s="80" t="n">
        <f aca="false">+H110-K110</f>
        <v>90</v>
      </c>
      <c r="O110" s="56"/>
      <c r="P110" s="80"/>
      <c r="Q110" s="83"/>
      <c r="R110" s="80"/>
      <c r="S110" s="77"/>
      <c r="T110" s="80"/>
      <c r="U110" s="77"/>
      <c r="V110" s="80"/>
      <c r="W110" s="77"/>
      <c r="X110" s="57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12.75" hidden="false" customHeight="false" outlineLevel="0" collapsed="false">
      <c r="A111" s="29"/>
      <c r="B111" s="29" t="s">
        <v>130</v>
      </c>
      <c r="C111" s="29"/>
      <c r="D111" s="29"/>
      <c r="E111" s="31" t="s">
        <v>270</v>
      </c>
      <c r="F111" s="20"/>
      <c r="G111" s="18" t="n">
        <f aca="false">+ModGast!G110</f>
        <v>10500</v>
      </c>
      <c r="H111" s="18" t="n">
        <f aca="false">SUM(H112:H116)</f>
        <v>23650</v>
      </c>
      <c r="I111" s="18" t="n">
        <f aca="false">SUM(I112:I116)</f>
        <v>19983</v>
      </c>
      <c r="J111" s="18" t="n">
        <f aca="false">SUM(J112:J116)</f>
        <v>754</v>
      </c>
      <c r="K111" s="18" t="n">
        <f aca="false">+I111-J111</f>
        <v>19229</v>
      </c>
      <c r="L111" s="81" t="n">
        <f aca="false">+K111/H111</f>
        <v>0.813065539112051</v>
      </c>
      <c r="M111" s="18"/>
      <c r="N111" s="18" t="n">
        <f aca="false">+H111-K111</f>
        <v>4421</v>
      </c>
      <c r="O111" s="56"/>
      <c r="P111" s="80"/>
      <c r="Q111" s="83"/>
      <c r="R111" s="80"/>
      <c r="S111" s="77"/>
      <c r="T111" s="80"/>
      <c r="U111" s="77"/>
      <c r="V111" s="80"/>
      <c r="W111" s="77"/>
      <c r="X111" s="57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12.75" hidden="false" customHeight="false" outlineLevel="0" collapsed="false">
      <c r="A112" s="29"/>
      <c r="B112" s="29"/>
      <c r="C112" s="29" t="s">
        <v>46</v>
      </c>
      <c r="D112" s="29"/>
      <c r="E112" s="31" t="s">
        <v>271</v>
      </c>
      <c r="F112" s="20"/>
      <c r="G112" s="20" t="n">
        <f aca="false">+ModGast!G111</f>
        <v>0</v>
      </c>
      <c r="H112" s="20" t="n">
        <f aca="false">+ModGast!H111</f>
        <v>0</v>
      </c>
      <c r="I112" s="80" t="n">
        <v>0</v>
      </c>
      <c r="J112" s="80" t="n">
        <v>0</v>
      </c>
      <c r="K112" s="20" t="n">
        <f aca="false">+I112-J112</f>
        <v>0</v>
      </c>
      <c r="L112" s="82" t="n">
        <v>0</v>
      </c>
      <c r="M112" s="80"/>
      <c r="N112" s="80" t="n">
        <f aca="false">+H112-K112</f>
        <v>0</v>
      </c>
      <c r="O112" s="56"/>
      <c r="P112" s="80"/>
      <c r="Q112" s="83"/>
      <c r="R112" s="80"/>
      <c r="S112" s="77"/>
      <c r="T112" s="80"/>
      <c r="U112" s="77"/>
      <c r="V112" s="80"/>
      <c r="W112" s="77"/>
      <c r="X112" s="57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12.75" hidden="false" customHeight="false" outlineLevel="0" collapsed="false">
      <c r="A113" s="29"/>
      <c r="B113" s="29"/>
      <c r="C113" s="29" t="s">
        <v>48</v>
      </c>
      <c r="D113" s="29"/>
      <c r="E113" s="31" t="s">
        <v>272</v>
      </c>
      <c r="F113" s="20"/>
      <c r="G113" s="20" t="n">
        <f aca="false">+ModGast!G112</f>
        <v>6500</v>
      </c>
      <c r="H113" s="20" t="n">
        <v>13623</v>
      </c>
      <c r="I113" s="80" t="n">
        <v>10970</v>
      </c>
      <c r="J113" s="80" t="n">
        <v>389</v>
      </c>
      <c r="K113" s="20" t="n">
        <f aca="false">+I113-J113</f>
        <v>10581</v>
      </c>
      <c r="L113" s="82" t="n">
        <f aca="false">+K113/H113</f>
        <v>0.776701167143801</v>
      </c>
      <c r="M113" s="80"/>
      <c r="N113" s="80" t="n">
        <f aca="false">+H113-K113</f>
        <v>3042</v>
      </c>
      <c r="O113" s="56"/>
      <c r="P113" s="80"/>
      <c r="Q113" s="83"/>
      <c r="R113" s="80"/>
      <c r="S113" s="77"/>
      <c r="T113" s="80"/>
      <c r="U113" s="77"/>
      <c r="V113" s="80"/>
      <c r="W113" s="77"/>
      <c r="X113" s="57"/>
      <c r="Y113" s="80"/>
      <c r="Z113" s="80"/>
      <c r="AA113" s="80"/>
      <c r="AB113" s="80"/>
      <c r="AC113" s="80"/>
      <c r="AD113" s="80"/>
      <c r="AE113" s="80"/>
      <c r="AF113" s="80"/>
      <c r="AG113" s="80"/>
    </row>
    <row r="114" customFormat="false" ht="12.75" hidden="false" customHeight="false" outlineLevel="0" collapsed="false">
      <c r="A114" s="29"/>
      <c r="B114" s="29"/>
      <c r="C114" s="29" t="s">
        <v>50</v>
      </c>
      <c r="D114" s="29"/>
      <c r="E114" s="31" t="s">
        <v>273</v>
      </c>
      <c r="F114" s="20"/>
      <c r="G114" s="20" t="n">
        <f aca="false">+ModGast!G113</f>
        <v>0</v>
      </c>
      <c r="H114" s="20" t="n">
        <f aca="false">+ModGast!H113</f>
        <v>0</v>
      </c>
      <c r="I114" s="80" t="n">
        <v>0</v>
      </c>
      <c r="J114" s="80" t="n">
        <v>0</v>
      </c>
      <c r="K114" s="20" t="n">
        <f aca="false">+I114-J114</f>
        <v>0</v>
      </c>
      <c r="L114" s="82" t="n">
        <v>0</v>
      </c>
      <c r="M114" s="80"/>
      <c r="N114" s="80" t="n">
        <f aca="false">+H114-K114</f>
        <v>0</v>
      </c>
      <c r="O114" s="56"/>
      <c r="P114" s="80"/>
      <c r="Q114" s="83"/>
      <c r="R114" s="80"/>
      <c r="S114" s="77"/>
      <c r="T114" s="80"/>
      <c r="U114" s="77"/>
      <c r="V114" s="80"/>
      <c r="W114" s="77"/>
      <c r="X114" s="57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12.75" hidden="false" customHeight="false" outlineLevel="0" collapsed="false">
      <c r="A115" s="29"/>
      <c r="B115" s="29"/>
      <c r="C115" s="29" t="s">
        <v>52</v>
      </c>
      <c r="D115" s="29"/>
      <c r="E115" s="31" t="s">
        <v>274</v>
      </c>
      <c r="F115" s="20"/>
      <c r="G115" s="20" t="n">
        <f aca="false">+ModGast!G114</f>
        <v>0</v>
      </c>
      <c r="H115" s="20" t="n">
        <f aca="false">+ModGast!H114</f>
        <v>0</v>
      </c>
      <c r="I115" s="80" t="n">
        <v>0</v>
      </c>
      <c r="J115" s="80" t="n">
        <v>0</v>
      </c>
      <c r="K115" s="20" t="n">
        <f aca="false">+I115-J115</f>
        <v>0</v>
      </c>
      <c r="L115" s="82" t="n">
        <v>0</v>
      </c>
      <c r="M115" s="80"/>
      <c r="N115" s="80" t="n">
        <f aca="false">+H115-K115</f>
        <v>0</v>
      </c>
      <c r="O115" s="56"/>
      <c r="P115" s="80"/>
      <c r="Q115" s="83"/>
      <c r="R115" s="80"/>
      <c r="S115" s="77"/>
      <c r="T115" s="80"/>
      <c r="U115" s="77"/>
      <c r="V115" s="80"/>
      <c r="W115" s="77"/>
      <c r="X115" s="57"/>
      <c r="Y115" s="80"/>
      <c r="Z115" s="80"/>
      <c r="AA115" s="80"/>
      <c r="AB115" s="80"/>
      <c r="AC115" s="80"/>
      <c r="AD115" s="80"/>
      <c r="AE115" s="80"/>
      <c r="AF115" s="80"/>
      <c r="AG115" s="80"/>
    </row>
    <row r="116" customFormat="false" ht="12.75" hidden="false" customHeight="false" outlineLevel="0" collapsed="false">
      <c r="A116" s="29"/>
      <c r="B116" s="29"/>
      <c r="C116" s="29" t="s">
        <v>75</v>
      </c>
      <c r="D116" s="29"/>
      <c r="E116" s="31" t="s">
        <v>229</v>
      </c>
      <c r="F116" s="20"/>
      <c r="G116" s="20" t="n">
        <f aca="false">+ModGast!G115</f>
        <v>4000</v>
      </c>
      <c r="H116" s="20" t="n">
        <v>10027</v>
      </c>
      <c r="I116" s="80" t="n">
        <v>9013</v>
      </c>
      <c r="J116" s="80" t="n">
        <v>365</v>
      </c>
      <c r="K116" s="20" t="n">
        <f aca="false">+I116-J116</f>
        <v>8648</v>
      </c>
      <c r="L116" s="82" t="n">
        <f aca="false">+K116/H116</f>
        <v>0.862471327415977</v>
      </c>
      <c r="M116" s="80" t="n">
        <f aca="false">SUM(M117:M121)</f>
        <v>0</v>
      </c>
      <c r="N116" s="80" t="n">
        <f aca="false">+H116-K116</f>
        <v>1379</v>
      </c>
      <c r="O116" s="56"/>
      <c r="P116" s="80"/>
      <c r="Q116" s="83"/>
      <c r="R116" s="80"/>
      <c r="S116" s="77"/>
      <c r="T116" s="80"/>
      <c r="U116" s="77"/>
      <c r="V116" s="80"/>
      <c r="W116" s="77"/>
      <c r="X116" s="57"/>
      <c r="Y116" s="80"/>
      <c r="Z116" s="80"/>
      <c r="AA116" s="80"/>
      <c r="AB116" s="80"/>
      <c r="AC116" s="80"/>
      <c r="AD116" s="80"/>
      <c r="AE116" s="80"/>
      <c r="AF116" s="80"/>
      <c r="AG116" s="80"/>
    </row>
    <row r="117" customFormat="false" ht="12.75" hidden="false" customHeight="false" outlineLevel="0" collapsed="false">
      <c r="A117" s="29"/>
      <c r="B117" s="29" t="s">
        <v>140</v>
      </c>
      <c r="C117" s="29"/>
      <c r="D117" s="29"/>
      <c r="E117" s="31" t="s">
        <v>275</v>
      </c>
      <c r="F117" s="20"/>
      <c r="G117" s="18" t="n">
        <f aca="false">+ModGast!G116</f>
        <v>53500</v>
      </c>
      <c r="H117" s="18" t="n">
        <f aca="false">SUM(H118:H121)</f>
        <v>100064</v>
      </c>
      <c r="I117" s="18" t="n">
        <f aca="false">SUM(I118:I121)</f>
        <v>97799</v>
      </c>
      <c r="J117" s="18" t="n">
        <f aca="false">SUM(J118:J121)</f>
        <v>13371</v>
      </c>
      <c r="K117" s="18" t="n">
        <f aca="false">+I117-J117</f>
        <v>84428</v>
      </c>
      <c r="L117" s="81" t="n">
        <f aca="false">+K117/H117</f>
        <v>0.843740006395907</v>
      </c>
      <c r="M117" s="18"/>
      <c r="N117" s="18" t="n">
        <f aca="false">+H117-K117</f>
        <v>15636</v>
      </c>
      <c r="O117" s="56"/>
      <c r="P117" s="80"/>
      <c r="Q117" s="83"/>
      <c r="R117" s="80"/>
      <c r="S117" s="77"/>
      <c r="T117" s="80"/>
      <c r="U117" s="77"/>
      <c r="V117" s="80"/>
      <c r="W117" s="77"/>
      <c r="X117" s="57"/>
      <c r="Y117" s="80"/>
      <c r="Z117" s="80"/>
      <c r="AA117" s="80"/>
      <c r="AB117" s="80"/>
      <c r="AC117" s="80"/>
      <c r="AD117" s="80"/>
      <c r="AE117" s="80"/>
      <c r="AF117" s="80"/>
      <c r="AG117" s="80"/>
    </row>
    <row r="118" customFormat="false" ht="12.75" hidden="false" customHeight="false" outlineLevel="0" collapsed="false">
      <c r="A118" s="29"/>
      <c r="B118" s="29"/>
      <c r="C118" s="29" t="s">
        <v>46</v>
      </c>
      <c r="D118" s="29"/>
      <c r="E118" s="31" t="s">
        <v>276</v>
      </c>
      <c r="F118" s="20"/>
      <c r="G118" s="20" t="n">
        <f aca="false">+ModGast!G117</f>
        <v>5000</v>
      </c>
      <c r="H118" s="20" t="n">
        <v>10450</v>
      </c>
      <c r="I118" s="80" t="n">
        <v>10450</v>
      </c>
      <c r="J118" s="80" t="n">
        <v>6475</v>
      </c>
      <c r="K118" s="20" t="n">
        <f aca="false">+I118-J118</f>
        <v>3975</v>
      </c>
      <c r="L118" s="82" t="n">
        <v>0</v>
      </c>
      <c r="M118" s="80"/>
      <c r="N118" s="80" t="n">
        <f aca="false">+H118-K118</f>
        <v>6475</v>
      </c>
      <c r="O118" s="56"/>
      <c r="P118" s="80"/>
      <c r="Q118" s="83"/>
      <c r="R118" s="80"/>
      <c r="S118" s="77"/>
      <c r="T118" s="80"/>
      <c r="U118" s="77"/>
      <c r="V118" s="80"/>
      <c r="W118" s="77"/>
      <c r="X118" s="57"/>
      <c r="Y118" s="80"/>
      <c r="Z118" s="80"/>
      <c r="AA118" s="80"/>
      <c r="AB118" s="80"/>
      <c r="AC118" s="80"/>
      <c r="AD118" s="80"/>
      <c r="AE118" s="80"/>
      <c r="AF118" s="80"/>
      <c r="AG118" s="80"/>
    </row>
    <row r="119" customFormat="false" ht="12.75" hidden="false" customHeight="false" outlineLevel="0" collapsed="false">
      <c r="A119" s="29"/>
      <c r="B119" s="29"/>
      <c r="C119" s="29" t="s">
        <v>48</v>
      </c>
      <c r="D119" s="29"/>
      <c r="E119" s="31" t="s">
        <v>277</v>
      </c>
      <c r="F119" s="20"/>
      <c r="G119" s="20" t="n">
        <f aca="false">+ModGast!G118</f>
        <v>18500</v>
      </c>
      <c r="H119" s="20" t="n">
        <f aca="false">+ModGast!H118</f>
        <v>8500</v>
      </c>
      <c r="I119" s="80" t="n">
        <v>4356</v>
      </c>
      <c r="J119" s="80" t="n">
        <v>20</v>
      </c>
      <c r="K119" s="20" t="n">
        <f aca="false">+I119-J119</f>
        <v>4336</v>
      </c>
      <c r="L119" s="82" t="n">
        <f aca="false">+K119/H119</f>
        <v>0.510117647058824</v>
      </c>
      <c r="M119" s="80"/>
      <c r="N119" s="80" t="n">
        <f aca="false">+H119-K119</f>
        <v>4164</v>
      </c>
      <c r="O119" s="56"/>
      <c r="P119" s="80"/>
      <c r="Q119" s="83"/>
      <c r="R119" s="80"/>
      <c r="S119" s="77"/>
      <c r="T119" s="80"/>
      <c r="U119" s="77"/>
      <c r="V119" s="80"/>
      <c r="W119" s="77"/>
      <c r="X119" s="57"/>
      <c r="Y119" s="80"/>
      <c r="Z119" s="80"/>
      <c r="AA119" s="80"/>
      <c r="AB119" s="80"/>
      <c r="AC119" s="80"/>
      <c r="AD119" s="80"/>
      <c r="AE119" s="80"/>
      <c r="AF119" s="80"/>
      <c r="AG119" s="80"/>
    </row>
    <row r="120" customFormat="false" ht="12.75" hidden="false" customHeight="false" outlineLevel="0" collapsed="false">
      <c r="A120" s="29"/>
      <c r="B120" s="29"/>
      <c r="C120" s="29" t="s">
        <v>50</v>
      </c>
      <c r="D120" s="29"/>
      <c r="E120" s="31" t="s">
        <v>278</v>
      </c>
      <c r="F120" s="20"/>
      <c r="G120" s="20" t="n">
        <f aca="false">+ModGast!G119</f>
        <v>18000</v>
      </c>
      <c r="H120" s="20" t="n">
        <v>34747</v>
      </c>
      <c r="I120" s="80" t="n">
        <v>33680</v>
      </c>
      <c r="J120" s="80" t="n">
        <v>45</v>
      </c>
      <c r="K120" s="20" t="n">
        <f aca="false">+I120-J120</f>
        <v>33635</v>
      </c>
      <c r="L120" s="82" t="n">
        <f aca="false">+K120/H120</f>
        <v>0.967997237171554</v>
      </c>
      <c r="M120" s="80"/>
      <c r="N120" s="80" t="n">
        <f aca="false">+H120-K120</f>
        <v>1112</v>
      </c>
      <c r="O120" s="56"/>
      <c r="P120" s="80"/>
      <c r="Q120" s="83"/>
      <c r="R120" s="80"/>
      <c r="S120" s="77"/>
      <c r="T120" s="80"/>
      <c r="U120" s="77"/>
      <c r="V120" s="80"/>
      <c r="W120" s="77"/>
      <c r="X120" s="57"/>
      <c r="Y120" s="80"/>
      <c r="Z120" s="80"/>
      <c r="AA120" s="80"/>
      <c r="AB120" s="80"/>
      <c r="AC120" s="80"/>
      <c r="AD120" s="80"/>
      <c r="AE120" s="80"/>
      <c r="AF120" s="80"/>
      <c r="AG120" s="80"/>
    </row>
    <row r="121" customFormat="false" ht="12.75" hidden="false" customHeight="false" outlineLevel="0" collapsed="false">
      <c r="A121" s="29"/>
      <c r="B121" s="29"/>
      <c r="C121" s="29" t="s">
        <v>75</v>
      </c>
      <c r="D121" s="29"/>
      <c r="E121" s="31" t="s">
        <v>129</v>
      </c>
      <c r="F121" s="20"/>
      <c r="G121" s="20" t="n">
        <f aca="false">+ModGast!G120</f>
        <v>12000</v>
      </c>
      <c r="H121" s="20" t="n">
        <v>46367</v>
      </c>
      <c r="I121" s="80" t="n">
        <v>49313</v>
      </c>
      <c r="J121" s="80" t="n">
        <v>6831</v>
      </c>
      <c r="K121" s="20" t="n">
        <f aca="false">+I121-J121</f>
        <v>42482</v>
      </c>
      <c r="L121" s="82" t="n">
        <f aca="false">+K121/H121</f>
        <v>0.916211961093019</v>
      </c>
      <c r="M121" s="80"/>
      <c r="N121" s="80" t="n">
        <f aca="false">+H121-K121</f>
        <v>3885</v>
      </c>
      <c r="O121" s="56"/>
      <c r="P121" s="80"/>
      <c r="Q121" s="83"/>
      <c r="R121" s="80"/>
      <c r="S121" s="77"/>
      <c r="T121" s="80"/>
      <c r="U121" s="77"/>
      <c r="V121" s="80"/>
      <c r="W121" s="77"/>
      <c r="X121" s="57"/>
      <c r="Y121" s="80"/>
      <c r="Z121" s="80"/>
      <c r="AA121" s="80"/>
      <c r="AB121" s="80"/>
      <c r="AC121" s="80"/>
      <c r="AD121" s="80"/>
      <c r="AE121" s="80"/>
      <c r="AF121" s="80"/>
      <c r="AG121" s="80"/>
    </row>
    <row r="122" customFormat="false" ht="12.75" hidden="false" customHeight="false" outlineLevel="0" collapsed="false">
      <c r="A122" s="29"/>
      <c r="B122" s="29" t="s">
        <v>279</v>
      </c>
      <c r="C122" s="29"/>
      <c r="D122" s="29"/>
      <c r="E122" s="31" t="s">
        <v>280</v>
      </c>
      <c r="F122" s="20"/>
      <c r="G122" s="18" t="n">
        <f aca="false">+ModGast!G121</f>
        <v>16100</v>
      </c>
      <c r="H122" s="18" t="n">
        <f aca="false">SUM(H123:H127)</f>
        <v>24625</v>
      </c>
      <c r="I122" s="18" t="n">
        <f aca="false">SUM(I123:I127)</f>
        <v>15281</v>
      </c>
      <c r="J122" s="18" t="n">
        <f aca="false">SUM(J123:J127)</f>
        <v>0</v>
      </c>
      <c r="K122" s="18" t="n">
        <f aca="false">+I122-J122</f>
        <v>15281</v>
      </c>
      <c r="L122" s="81" t="n">
        <f aca="false">+K122/H122</f>
        <v>0.620548223350254</v>
      </c>
      <c r="M122" s="18" t="n">
        <f aca="false">SUM(M123:M130)</f>
        <v>0</v>
      </c>
      <c r="N122" s="18" t="n">
        <f aca="false">+H122-K122</f>
        <v>9344</v>
      </c>
      <c r="O122" s="56"/>
      <c r="P122" s="80"/>
      <c r="Q122" s="83"/>
      <c r="R122" s="80"/>
      <c r="S122" s="77"/>
      <c r="T122" s="80"/>
      <c r="U122" s="77"/>
      <c r="V122" s="80"/>
      <c r="W122" s="77"/>
      <c r="X122" s="57"/>
      <c r="Y122" s="80"/>
      <c r="Z122" s="80"/>
      <c r="AA122" s="80"/>
      <c r="AB122" s="80"/>
      <c r="AC122" s="80"/>
      <c r="AD122" s="80"/>
      <c r="AE122" s="80"/>
      <c r="AF122" s="80"/>
      <c r="AG122" s="80"/>
    </row>
    <row r="123" customFormat="false" ht="12.75" hidden="false" customHeight="false" outlineLevel="0" collapsed="false">
      <c r="A123" s="29"/>
      <c r="B123" s="29"/>
      <c r="C123" s="29" t="s">
        <v>48</v>
      </c>
      <c r="D123" s="29"/>
      <c r="E123" s="31" t="s">
        <v>281</v>
      </c>
      <c r="F123" s="20"/>
      <c r="G123" s="20" t="n">
        <f aca="false">+ModGast!G122</f>
        <v>8600</v>
      </c>
      <c r="H123" s="20" t="n">
        <v>19374</v>
      </c>
      <c r="I123" s="80" t="n">
        <v>13403</v>
      </c>
      <c r="J123" s="80" t="n">
        <v>0</v>
      </c>
      <c r="K123" s="20" t="n">
        <f aca="false">+I123-J123</f>
        <v>13403</v>
      </c>
      <c r="L123" s="82" t="n">
        <f aca="false">+K123/H123</f>
        <v>0.691803447919893</v>
      </c>
      <c r="M123" s="80"/>
      <c r="N123" s="80" t="n">
        <f aca="false">+H123-K123</f>
        <v>5971</v>
      </c>
      <c r="O123" s="56"/>
      <c r="P123" s="80"/>
      <c r="Q123" s="83"/>
      <c r="R123" s="80"/>
      <c r="S123" s="77"/>
      <c r="T123" s="80"/>
      <c r="U123" s="77"/>
      <c r="V123" s="80"/>
      <c r="W123" s="77"/>
      <c r="X123" s="57"/>
      <c r="Y123" s="80"/>
      <c r="Z123" s="80"/>
      <c r="AA123" s="80"/>
      <c r="AB123" s="80"/>
      <c r="AC123" s="80"/>
      <c r="AD123" s="80"/>
      <c r="AE123" s="80"/>
      <c r="AF123" s="80"/>
      <c r="AG123" s="80"/>
    </row>
    <row r="124" customFormat="false" ht="12.75" hidden="false" customHeight="false" outlineLevel="0" collapsed="false">
      <c r="A124" s="29"/>
      <c r="B124" s="29"/>
      <c r="C124" s="29" t="s">
        <v>50</v>
      </c>
      <c r="D124" s="29"/>
      <c r="E124" s="31" t="s">
        <v>282</v>
      </c>
      <c r="F124" s="20"/>
      <c r="G124" s="20" t="n">
        <f aca="false">+ModGast!G123</f>
        <v>1500</v>
      </c>
      <c r="H124" s="20" t="n">
        <f aca="false">+ModGast!H123</f>
        <v>1200</v>
      </c>
      <c r="I124" s="80" t="n">
        <v>731</v>
      </c>
      <c r="J124" s="80" t="n">
        <v>0</v>
      </c>
      <c r="K124" s="20" t="n">
        <f aca="false">+I124-J124</f>
        <v>731</v>
      </c>
      <c r="L124" s="82" t="n">
        <f aca="false">+K124/H124</f>
        <v>0.609166666666667</v>
      </c>
      <c r="M124" s="80"/>
      <c r="N124" s="80" t="n">
        <f aca="false">+H124-K124</f>
        <v>469</v>
      </c>
      <c r="O124" s="56"/>
      <c r="P124" s="80"/>
      <c r="Q124" s="83"/>
      <c r="R124" s="80"/>
      <c r="S124" s="77"/>
      <c r="T124" s="80"/>
      <c r="U124" s="77"/>
      <c r="V124" s="80"/>
      <c r="W124" s="77"/>
      <c r="X124" s="57"/>
      <c r="Y124" s="80"/>
      <c r="Z124" s="80"/>
      <c r="AA124" s="80"/>
      <c r="AB124" s="80"/>
      <c r="AC124" s="80"/>
      <c r="AD124" s="80"/>
      <c r="AE124" s="80"/>
      <c r="AF124" s="80"/>
      <c r="AG124" s="80"/>
    </row>
    <row r="125" customFormat="false" ht="12.75" hidden="false" customHeight="false" outlineLevel="0" collapsed="false">
      <c r="A125" s="29"/>
      <c r="B125" s="29"/>
      <c r="C125" s="29" t="s">
        <v>52</v>
      </c>
      <c r="D125" s="29"/>
      <c r="E125" s="31" t="s">
        <v>283</v>
      </c>
      <c r="F125" s="20"/>
      <c r="G125" s="20" t="n">
        <f aca="false">+ModGast!G124</f>
        <v>0</v>
      </c>
      <c r="H125" s="20" t="n">
        <f aca="false">+ModGast!H124</f>
        <v>0</v>
      </c>
      <c r="I125" s="80" t="n">
        <v>0</v>
      </c>
      <c r="J125" s="80" t="n">
        <v>0</v>
      </c>
      <c r="K125" s="20" t="n">
        <f aca="false">+I125-J125</f>
        <v>0</v>
      </c>
      <c r="L125" s="82" t="n">
        <v>0</v>
      </c>
      <c r="M125" s="80"/>
      <c r="N125" s="80" t="n">
        <f aca="false">+H125-K125</f>
        <v>0</v>
      </c>
      <c r="O125" s="56"/>
      <c r="P125" s="80"/>
      <c r="Q125" s="83"/>
      <c r="R125" s="80"/>
      <c r="S125" s="77"/>
      <c r="T125" s="80"/>
      <c r="U125" s="77"/>
      <c r="V125" s="80"/>
      <c r="W125" s="77"/>
      <c r="X125" s="57"/>
      <c r="Y125" s="80"/>
      <c r="Z125" s="80"/>
      <c r="AA125" s="80"/>
      <c r="AB125" s="80"/>
      <c r="AC125" s="80"/>
      <c r="AD125" s="80"/>
      <c r="AE125" s="80"/>
      <c r="AF125" s="80"/>
      <c r="AG125" s="80"/>
    </row>
    <row r="126" customFormat="false" ht="12.75" hidden="false" customHeight="false" outlineLevel="0" collapsed="false">
      <c r="A126" s="29"/>
      <c r="B126" s="29"/>
      <c r="C126" s="29" t="s">
        <v>94</v>
      </c>
      <c r="D126" s="29"/>
      <c r="E126" s="31" t="s">
        <v>284</v>
      </c>
      <c r="F126" s="20"/>
      <c r="G126" s="20" t="n">
        <f aca="false">+ModGast!G125</f>
        <v>2000</v>
      </c>
      <c r="H126" s="20" t="n">
        <f aca="false">+ModGast!H125</f>
        <v>1274</v>
      </c>
      <c r="I126" s="80" t="n">
        <v>682</v>
      </c>
      <c r="J126" s="80" t="n">
        <v>0</v>
      </c>
      <c r="K126" s="20" t="n">
        <f aca="false">+I126-J126</f>
        <v>682</v>
      </c>
      <c r="L126" s="82" t="n">
        <f aca="false">+K126/H126</f>
        <v>0.535321821036107</v>
      </c>
      <c r="M126" s="80"/>
      <c r="N126" s="80" t="n">
        <f aca="false">+H126-K126</f>
        <v>592</v>
      </c>
      <c r="O126" s="56"/>
      <c r="P126" s="80"/>
      <c r="Q126" s="83"/>
      <c r="R126" s="80"/>
      <c r="S126" s="77"/>
      <c r="T126" s="80"/>
      <c r="U126" s="77"/>
      <c r="V126" s="80"/>
      <c r="W126" s="77"/>
      <c r="X126" s="57"/>
      <c r="Y126" s="80"/>
      <c r="Z126" s="80"/>
      <c r="AA126" s="80"/>
      <c r="AB126" s="80"/>
      <c r="AC126" s="80"/>
      <c r="AD126" s="80"/>
      <c r="AE126" s="80"/>
      <c r="AF126" s="80"/>
      <c r="AG126" s="80"/>
    </row>
    <row r="127" customFormat="false" ht="12.75" hidden="false" customHeight="false" outlineLevel="0" collapsed="false">
      <c r="A127" s="29"/>
      <c r="B127" s="29"/>
      <c r="C127" s="29" t="s">
        <v>75</v>
      </c>
      <c r="D127" s="29"/>
      <c r="E127" s="31" t="s">
        <v>129</v>
      </c>
      <c r="F127" s="20"/>
      <c r="G127" s="20" t="n">
        <f aca="false">+ModGast!G126</f>
        <v>4000</v>
      </c>
      <c r="H127" s="20" t="n">
        <v>2777</v>
      </c>
      <c r="I127" s="80" t="n">
        <v>465</v>
      </c>
      <c r="J127" s="80" t="n">
        <v>0</v>
      </c>
      <c r="K127" s="20" t="n">
        <f aca="false">+I127-J127</f>
        <v>465</v>
      </c>
      <c r="L127" s="82" t="n">
        <f aca="false">+K127/H127</f>
        <v>0.167446885127836</v>
      </c>
      <c r="M127" s="80"/>
      <c r="N127" s="80" t="n">
        <f aca="false">+H127-K127</f>
        <v>2312</v>
      </c>
      <c r="O127" s="56"/>
      <c r="P127" s="80"/>
      <c r="Q127" s="83"/>
      <c r="R127" s="80"/>
      <c r="S127" s="77"/>
      <c r="T127" s="80"/>
      <c r="U127" s="77"/>
      <c r="V127" s="80"/>
      <c r="W127" s="77"/>
      <c r="X127" s="57"/>
      <c r="Y127" s="80"/>
      <c r="Z127" s="80"/>
      <c r="AA127" s="80"/>
      <c r="AB127" s="80"/>
      <c r="AC127" s="80"/>
      <c r="AD127" s="80"/>
      <c r="AE127" s="80"/>
      <c r="AF127" s="80"/>
      <c r="AG127" s="80"/>
    </row>
    <row r="128" customFormat="false" ht="12.75" hidden="false" customHeight="false" outlineLevel="0" collapsed="false">
      <c r="A128" s="29"/>
      <c r="B128" s="29"/>
      <c r="C128" s="29"/>
      <c r="D128" s="29"/>
      <c r="E128" s="31"/>
      <c r="F128" s="20"/>
      <c r="G128" s="20"/>
      <c r="H128" s="20"/>
      <c r="I128" s="80"/>
      <c r="J128" s="80"/>
      <c r="K128" s="20"/>
      <c r="L128" s="82"/>
      <c r="M128" s="80"/>
      <c r="N128" s="80"/>
      <c r="O128" s="56"/>
      <c r="P128" s="80"/>
      <c r="Q128" s="83"/>
      <c r="R128" s="80"/>
      <c r="S128" s="77"/>
      <c r="T128" s="80"/>
      <c r="U128" s="77"/>
      <c r="V128" s="80"/>
      <c r="W128" s="77"/>
      <c r="X128" s="57"/>
      <c r="Y128" s="80"/>
      <c r="Z128" s="80"/>
      <c r="AA128" s="80"/>
      <c r="AB128" s="80"/>
      <c r="AC128" s="80"/>
      <c r="AD128" s="80"/>
      <c r="AE128" s="80"/>
      <c r="AF128" s="80"/>
      <c r="AG128" s="80"/>
    </row>
    <row r="129" customFormat="false" ht="15.75" hidden="true" customHeight="false" outlineLevel="0" collapsed="false">
      <c r="A129" s="41" t="n">
        <v>23</v>
      </c>
      <c r="B129" s="41"/>
      <c r="C129" s="41"/>
      <c r="D129" s="41"/>
      <c r="E129" s="42" t="s">
        <v>285</v>
      </c>
      <c r="F129" s="18"/>
      <c r="G129" s="14" t="n">
        <f aca="false">+ModGast!G128</f>
        <v>0</v>
      </c>
      <c r="H129" s="14" t="n">
        <f aca="false">+ModGast!H128</f>
        <v>0</v>
      </c>
      <c r="I129" s="14" t="n">
        <f aca="false">+I130</f>
        <v>0</v>
      </c>
      <c r="J129" s="80" t="n">
        <v>0</v>
      </c>
      <c r="K129" s="20" t="n">
        <f aca="false">+I129-J129</f>
        <v>0</v>
      </c>
      <c r="L129" s="82" t="e">
        <f aca="false">+K129/H129</f>
        <v>#DIV/0!</v>
      </c>
      <c r="M129" s="14"/>
      <c r="N129" s="80" t="n">
        <f aca="false">+H129-K129</f>
        <v>0</v>
      </c>
      <c r="O129" s="56"/>
      <c r="P129" s="80"/>
      <c r="Q129" s="83"/>
      <c r="R129" s="80"/>
      <c r="S129" s="77"/>
      <c r="T129" s="80"/>
      <c r="U129" s="77"/>
      <c r="V129" s="80"/>
      <c r="W129" s="77"/>
      <c r="X129" s="57"/>
      <c r="Y129" s="80"/>
      <c r="Z129" s="80"/>
      <c r="AA129" s="80"/>
      <c r="AB129" s="80"/>
      <c r="AC129" s="80"/>
      <c r="AD129" s="80"/>
      <c r="AE129" s="80"/>
      <c r="AF129" s="80"/>
      <c r="AG129" s="80"/>
    </row>
    <row r="130" customFormat="false" ht="12.75" hidden="true" customHeight="false" outlineLevel="0" collapsed="false">
      <c r="A130" s="41"/>
      <c r="B130" s="29" t="s">
        <v>44</v>
      </c>
      <c r="C130" s="41"/>
      <c r="D130" s="41"/>
      <c r="E130" s="31" t="s">
        <v>286</v>
      </c>
      <c r="F130" s="18"/>
      <c r="G130" s="20" t="n">
        <f aca="false">+ModGast!G129</f>
        <v>0</v>
      </c>
      <c r="H130" s="20" t="n">
        <f aca="false">+ModGast!H129</f>
        <v>0</v>
      </c>
      <c r="I130" s="80" t="n">
        <f aca="false">+I131</f>
        <v>0</v>
      </c>
      <c r="J130" s="80" t="n">
        <v>0</v>
      </c>
      <c r="K130" s="20" t="n">
        <f aca="false">+I130-J130</f>
        <v>0</v>
      </c>
      <c r="L130" s="82" t="e">
        <f aca="false">+K130/H130</f>
        <v>#DIV/0!</v>
      </c>
      <c r="M130" s="80"/>
      <c r="N130" s="80" t="n">
        <f aca="false">+H130-K130</f>
        <v>0</v>
      </c>
      <c r="O130" s="56"/>
      <c r="P130" s="80"/>
      <c r="Q130" s="83"/>
      <c r="R130" s="80"/>
      <c r="S130" s="77"/>
      <c r="T130" s="80"/>
      <c r="U130" s="77"/>
      <c r="V130" s="80"/>
      <c r="W130" s="77"/>
      <c r="X130" s="57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12.75" hidden="true" customHeight="false" outlineLevel="0" collapsed="false">
      <c r="A131" s="41"/>
      <c r="B131" s="29"/>
      <c r="C131" s="29" t="s">
        <v>52</v>
      </c>
      <c r="D131" s="41"/>
      <c r="E131" s="31" t="s">
        <v>287</v>
      </c>
      <c r="F131" s="18"/>
      <c r="G131" s="20" t="n">
        <f aca="false">+ModGast!G130</f>
        <v>0</v>
      </c>
      <c r="H131" s="20" t="n">
        <f aca="false">+ModGast!H130</f>
        <v>0</v>
      </c>
      <c r="I131" s="80" t="n">
        <v>0</v>
      </c>
      <c r="J131" s="80" t="n">
        <v>0</v>
      </c>
      <c r="K131" s="20" t="n">
        <f aca="false">+I131-J131</f>
        <v>0</v>
      </c>
      <c r="L131" s="82" t="e">
        <f aca="false">+K131/H131</f>
        <v>#DIV/0!</v>
      </c>
      <c r="M131" s="80" t="n">
        <v>0</v>
      </c>
      <c r="N131" s="80" t="n">
        <f aca="false">+H131-K131</f>
        <v>0</v>
      </c>
      <c r="O131" s="56"/>
      <c r="P131" s="80"/>
      <c r="Q131" s="83"/>
      <c r="R131" s="80"/>
      <c r="S131" s="77"/>
      <c r="T131" s="80"/>
      <c r="U131" s="77"/>
      <c r="V131" s="80"/>
      <c r="W131" s="77"/>
      <c r="X131" s="57"/>
      <c r="Y131" s="80"/>
      <c r="Z131" s="80"/>
      <c r="AA131" s="80"/>
      <c r="AB131" s="80"/>
      <c r="AC131" s="80"/>
      <c r="AD131" s="80"/>
      <c r="AE131" s="80"/>
      <c r="AF131" s="80"/>
      <c r="AG131" s="80"/>
    </row>
    <row r="132" customFormat="false" ht="15.75" hidden="false" customHeight="false" outlineLevel="0" collapsed="false">
      <c r="A132" s="41" t="n">
        <v>24</v>
      </c>
      <c r="B132" s="41"/>
      <c r="C132" s="41"/>
      <c r="D132" s="41"/>
      <c r="E132" s="42" t="s">
        <v>288</v>
      </c>
      <c r="F132" s="18"/>
      <c r="G132" s="14" t="n">
        <f aca="false">+ModGast!G132</f>
        <v>2120584</v>
      </c>
      <c r="H132" s="14" t="n">
        <f aca="false">+H133+H143+H144</f>
        <v>2332912</v>
      </c>
      <c r="I132" s="14" t="n">
        <f aca="false">+I133+I144</f>
        <v>2268709</v>
      </c>
      <c r="J132" s="14" t="n">
        <f aca="false">+J133+J144</f>
        <v>8808</v>
      </c>
      <c r="K132" s="14" t="n">
        <f aca="false">+I132-J132</f>
        <v>2259901</v>
      </c>
      <c r="L132" s="79" t="n">
        <f aca="false">+K132/H132</f>
        <v>0.968703920250742</v>
      </c>
      <c r="M132" s="14"/>
      <c r="N132" s="14" t="n">
        <f aca="false">+H132-K132</f>
        <v>73011</v>
      </c>
      <c r="O132" s="56"/>
      <c r="P132" s="80"/>
      <c r="Q132" s="83"/>
      <c r="R132" s="80"/>
      <c r="S132" s="77"/>
      <c r="T132" s="80"/>
      <c r="U132" s="77"/>
      <c r="V132" s="80"/>
      <c r="W132" s="77"/>
      <c r="X132" s="57"/>
      <c r="Y132" s="80"/>
      <c r="Z132" s="80"/>
      <c r="AA132" s="80"/>
      <c r="AB132" s="80"/>
      <c r="AC132" s="80"/>
      <c r="AD132" s="80"/>
      <c r="AE132" s="80"/>
      <c r="AF132" s="80"/>
      <c r="AG132" s="80"/>
    </row>
    <row r="133" customFormat="false" ht="12.75" hidden="false" customHeight="false" outlineLevel="0" collapsed="false">
      <c r="A133" s="29"/>
      <c r="B133" s="29" t="s">
        <v>44</v>
      </c>
      <c r="C133" s="29"/>
      <c r="D133" s="29"/>
      <c r="E133" s="31" t="s">
        <v>289</v>
      </c>
      <c r="F133" s="20"/>
      <c r="G133" s="18" t="n">
        <f aca="false">+ModGast!G133</f>
        <v>1458334</v>
      </c>
      <c r="H133" s="18" t="n">
        <f aca="false">SUM(H134:H143)</f>
        <v>1600093</v>
      </c>
      <c r="I133" s="18" t="n">
        <f aca="false">SUM(I134:I142)</f>
        <v>1528481</v>
      </c>
      <c r="J133" s="18" t="n">
        <f aca="false">SUM(J134:J142)</f>
        <v>8808</v>
      </c>
      <c r="K133" s="18" t="n">
        <f aca="false">+I133-J133</f>
        <v>1519673</v>
      </c>
      <c r="L133" s="81" t="n">
        <f aca="false">+K133/H133</f>
        <v>0.94974042133801</v>
      </c>
      <c r="M133" s="18"/>
      <c r="N133" s="18" t="n">
        <f aca="false">+H133-K133</f>
        <v>80420</v>
      </c>
      <c r="O133" s="56"/>
      <c r="P133" s="80"/>
      <c r="Q133" s="83"/>
      <c r="R133" s="80"/>
      <c r="S133" s="77"/>
      <c r="T133" s="80"/>
      <c r="U133" s="77"/>
      <c r="V133" s="80"/>
      <c r="W133" s="77"/>
      <c r="X133" s="57"/>
      <c r="Y133" s="80"/>
      <c r="Z133" s="80"/>
      <c r="AA133" s="80"/>
      <c r="AB133" s="80"/>
      <c r="AC133" s="80"/>
      <c r="AD133" s="80"/>
      <c r="AE133" s="80"/>
      <c r="AF133" s="80"/>
      <c r="AG133" s="80"/>
    </row>
    <row r="134" customFormat="false" ht="12.75" hidden="false" customHeight="false" outlineLevel="0" collapsed="false">
      <c r="A134" s="29"/>
      <c r="B134" s="29"/>
      <c r="C134" s="29" t="s">
        <v>46</v>
      </c>
      <c r="D134" s="29"/>
      <c r="E134" s="31" t="s">
        <v>290</v>
      </c>
      <c r="F134" s="20"/>
      <c r="G134" s="20" t="n">
        <f aca="false">+ModGast!G134</f>
        <v>14400</v>
      </c>
      <c r="H134" s="20" t="n">
        <f aca="false">+ModGast!H134</f>
        <v>10400</v>
      </c>
      <c r="I134" s="80" t="n">
        <v>672</v>
      </c>
      <c r="J134" s="80" t="n">
        <v>0</v>
      </c>
      <c r="K134" s="20" t="n">
        <f aca="false">+I134-J134</f>
        <v>672</v>
      </c>
      <c r="L134" s="82" t="n">
        <f aca="false">+K134/H134</f>
        <v>0.0646153846153846</v>
      </c>
      <c r="M134" s="80"/>
      <c r="N134" s="80" t="n">
        <f aca="false">+H134-K134</f>
        <v>9728</v>
      </c>
      <c r="O134" s="56"/>
      <c r="P134" s="80"/>
      <c r="Q134" s="83"/>
      <c r="R134" s="80"/>
      <c r="S134" s="77"/>
      <c r="T134" s="80"/>
      <c r="U134" s="77"/>
      <c r="V134" s="80"/>
      <c r="W134" s="77"/>
      <c r="X134" s="57"/>
      <c r="Y134" s="80"/>
      <c r="Z134" s="80"/>
      <c r="AA134" s="80"/>
      <c r="AB134" s="80"/>
      <c r="AC134" s="80"/>
      <c r="AD134" s="80"/>
      <c r="AE134" s="80"/>
      <c r="AF134" s="80"/>
      <c r="AG134" s="80"/>
    </row>
    <row r="135" customFormat="false" ht="12.75" hidden="false" customHeight="false" outlineLevel="0" collapsed="false">
      <c r="A135" s="29"/>
      <c r="B135" s="29"/>
      <c r="C135" s="29" t="s">
        <v>48</v>
      </c>
      <c r="D135" s="29"/>
      <c r="E135" s="31" t="s">
        <v>291</v>
      </c>
      <c r="F135" s="20"/>
      <c r="G135" s="20" t="n">
        <f aca="false">+ModGast!G135</f>
        <v>451230</v>
      </c>
      <c r="H135" s="20" t="n">
        <v>499142</v>
      </c>
      <c r="I135" s="80" t="n">
        <v>499142</v>
      </c>
      <c r="J135" s="80" t="n">
        <v>0</v>
      </c>
      <c r="K135" s="20" t="n">
        <f aca="false">+I135-J135</f>
        <v>499142</v>
      </c>
      <c r="L135" s="82" t="n">
        <f aca="false">+K135/H135</f>
        <v>1</v>
      </c>
      <c r="M135" s="80"/>
      <c r="N135" s="80" t="n">
        <f aca="false">+H135-K135</f>
        <v>0</v>
      </c>
      <c r="O135" s="56"/>
      <c r="P135" s="80"/>
      <c r="Q135" s="83"/>
      <c r="R135" s="80"/>
      <c r="S135" s="77"/>
      <c r="T135" s="80"/>
      <c r="U135" s="77"/>
      <c r="V135" s="80"/>
      <c r="W135" s="77"/>
      <c r="X135" s="57"/>
      <c r="Y135" s="80"/>
      <c r="Z135" s="80"/>
      <c r="AA135" s="80"/>
      <c r="AB135" s="80"/>
      <c r="AC135" s="80"/>
      <c r="AD135" s="80"/>
      <c r="AE135" s="80"/>
      <c r="AF135" s="80"/>
      <c r="AG135" s="80"/>
    </row>
    <row r="136" customFormat="false" ht="12.75" hidden="false" customHeight="false" outlineLevel="0" collapsed="false">
      <c r="A136" s="29"/>
      <c r="B136" s="29"/>
      <c r="C136" s="29" t="s">
        <v>50</v>
      </c>
      <c r="D136" s="29"/>
      <c r="E136" s="31" t="s">
        <v>292</v>
      </c>
      <c r="F136" s="20"/>
      <c r="G136" s="20" t="n">
        <f aca="false">+ModGast!G136</f>
        <v>592000</v>
      </c>
      <c r="H136" s="20" t="n">
        <v>706618</v>
      </c>
      <c r="I136" s="80" t="n">
        <v>706618</v>
      </c>
      <c r="J136" s="80" t="n">
        <v>0</v>
      </c>
      <c r="K136" s="20" t="n">
        <f aca="false">+I136-J136</f>
        <v>706618</v>
      </c>
      <c r="L136" s="82" t="n">
        <f aca="false">+K136/H136</f>
        <v>1</v>
      </c>
      <c r="M136" s="80"/>
      <c r="N136" s="80" t="n">
        <f aca="false">+H136-K136</f>
        <v>0</v>
      </c>
      <c r="O136" s="56"/>
      <c r="P136" s="80"/>
      <c r="Q136" s="83"/>
      <c r="R136" s="80"/>
      <c r="S136" s="77"/>
      <c r="T136" s="80"/>
      <c r="U136" s="77"/>
      <c r="V136" s="80"/>
      <c r="W136" s="77"/>
      <c r="X136" s="57"/>
      <c r="Y136" s="80"/>
      <c r="Z136" s="80"/>
      <c r="AA136" s="80"/>
      <c r="AB136" s="80"/>
      <c r="AC136" s="80"/>
      <c r="AD136" s="80"/>
      <c r="AE136" s="80"/>
      <c r="AF136" s="80"/>
      <c r="AG136" s="80"/>
    </row>
    <row r="137" customFormat="false" ht="12.75" hidden="false" customHeight="false" outlineLevel="0" collapsed="false">
      <c r="A137" s="29"/>
      <c r="B137" s="29"/>
      <c r="C137" s="29" t="s">
        <v>52</v>
      </c>
      <c r="D137" s="29"/>
      <c r="E137" s="31" t="s">
        <v>293</v>
      </c>
      <c r="F137" s="20"/>
      <c r="G137" s="20" t="n">
        <f aca="false">+ModGast!G137</f>
        <v>68760</v>
      </c>
      <c r="H137" s="20" t="n">
        <v>51109</v>
      </c>
      <c r="I137" s="80" t="n">
        <v>41235</v>
      </c>
      <c r="J137" s="80" t="n">
        <v>1576</v>
      </c>
      <c r="K137" s="20" t="n">
        <f aca="false">+I137-J137</f>
        <v>39659</v>
      </c>
      <c r="L137" s="82" t="n">
        <f aca="false">+K137/H137</f>
        <v>0.775969007415524</v>
      </c>
      <c r="M137" s="80"/>
      <c r="N137" s="80" t="n">
        <f aca="false">+H137-K137</f>
        <v>11450</v>
      </c>
      <c r="O137" s="56"/>
      <c r="P137" s="80"/>
      <c r="Q137" s="83"/>
      <c r="R137" s="80"/>
      <c r="S137" s="77"/>
      <c r="T137" s="80"/>
      <c r="U137" s="77"/>
      <c r="V137" s="80"/>
      <c r="W137" s="77"/>
      <c r="X137" s="57"/>
      <c r="Y137" s="80"/>
      <c r="Z137" s="80"/>
      <c r="AA137" s="80"/>
      <c r="AB137" s="80"/>
      <c r="AC137" s="80"/>
      <c r="AD137" s="80"/>
      <c r="AE137" s="80"/>
      <c r="AF137" s="80"/>
      <c r="AG137" s="80"/>
    </row>
    <row r="138" customFormat="false" ht="12.75" hidden="false" customHeight="false" outlineLevel="0" collapsed="false">
      <c r="A138" s="29"/>
      <c r="B138" s="29"/>
      <c r="C138" s="29" t="s">
        <v>94</v>
      </c>
      <c r="D138" s="29"/>
      <c r="E138" s="31" t="s">
        <v>294</v>
      </c>
      <c r="F138" s="45"/>
      <c r="G138" s="20" t="n">
        <f aca="false">+ModGast!G138</f>
        <v>95000</v>
      </c>
      <c r="H138" s="20" t="n">
        <v>96211</v>
      </c>
      <c r="I138" s="80" t="n">
        <v>94014</v>
      </c>
      <c r="J138" s="80" t="n">
        <v>0</v>
      </c>
      <c r="K138" s="20" t="n">
        <f aca="false">+I138-J138</f>
        <v>94014</v>
      </c>
      <c r="L138" s="82" t="n">
        <f aca="false">+K138/H138</f>
        <v>0.977164773258775</v>
      </c>
      <c r="M138" s="80"/>
      <c r="N138" s="80" t="n">
        <f aca="false">+H138-K138</f>
        <v>2197</v>
      </c>
      <c r="O138" s="56"/>
      <c r="P138" s="80"/>
      <c r="Q138" s="83"/>
      <c r="R138" s="80"/>
      <c r="S138" s="77"/>
      <c r="T138" s="80"/>
      <c r="U138" s="77"/>
      <c r="V138" s="80"/>
      <c r="W138" s="77"/>
      <c r="X138" s="57"/>
      <c r="Y138" s="80"/>
      <c r="Z138" s="80"/>
      <c r="AA138" s="80"/>
      <c r="AB138" s="80"/>
      <c r="AC138" s="80"/>
      <c r="AD138" s="80"/>
      <c r="AE138" s="80"/>
      <c r="AF138" s="80"/>
      <c r="AG138" s="80"/>
    </row>
    <row r="139" customFormat="false" ht="12.75" hidden="false" customHeight="false" outlineLevel="0" collapsed="false">
      <c r="A139" s="29"/>
      <c r="B139" s="29"/>
      <c r="C139" s="29" t="s">
        <v>96</v>
      </c>
      <c r="D139" s="29"/>
      <c r="E139" s="31" t="s">
        <v>295</v>
      </c>
      <c r="F139" s="20"/>
      <c r="G139" s="20" t="n">
        <f aca="false">+ModGast!G139</f>
        <v>0</v>
      </c>
      <c r="H139" s="20" t="n">
        <f aca="false">+ModGast!H139</f>
        <v>0</v>
      </c>
      <c r="I139" s="80" t="n">
        <v>0</v>
      </c>
      <c r="J139" s="80" t="n">
        <v>0</v>
      </c>
      <c r="K139" s="20" t="n">
        <f aca="false">+I139-J139</f>
        <v>0</v>
      </c>
      <c r="L139" s="82" t="n">
        <v>0</v>
      </c>
      <c r="M139" s="80"/>
      <c r="N139" s="80" t="n">
        <f aca="false">+H139-K139</f>
        <v>0</v>
      </c>
      <c r="O139" s="56"/>
      <c r="P139" s="80"/>
      <c r="Q139" s="83"/>
      <c r="R139" s="80"/>
      <c r="S139" s="77"/>
      <c r="T139" s="80"/>
      <c r="U139" s="77"/>
      <c r="V139" s="80"/>
      <c r="W139" s="77"/>
      <c r="X139" s="57"/>
      <c r="Y139" s="80"/>
      <c r="Z139" s="80"/>
      <c r="AA139" s="80"/>
      <c r="AB139" s="80"/>
      <c r="AC139" s="80"/>
      <c r="AD139" s="80"/>
      <c r="AE139" s="80"/>
      <c r="AF139" s="80"/>
      <c r="AG139" s="80"/>
    </row>
    <row r="140" customFormat="false" ht="12.75" hidden="false" customHeight="false" outlineLevel="0" collapsed="false">
      <c r="A140" s="29"/>
      <c r="B140" s="29"/>
      <c r="C140" s="29" t="s">
        <v>98</v>
      </c>
      <c r="D140" s="29"/>
      <c r="E140" s="31" t="s">
        <v>296</v>
      </c>
      <c r="F140" s="20"/>
      <c r="G140" s="20" t="n">
        <f aca="false">+ModGast!G140</f>
        <v>199344</v>
      </c>
      <c r="H140" s="20" t="n">
        <v>204042</v>
      </c>
      <c r="I140" s="80" t="n">
        <v>166648</v>
      </c>
      <c r="J140" s="80" t="n">
        <v>5933</v>
      </c>
      <c r="K140" s="20" t="n">
        <f aca="false">+I140-J140</f>
        <v>160715</v>
      </c>
      <c r="L140" s="82" t="n">
        <f aca="false">+K140/H140</f>
        <v>0.787656462885092</v>
      </c>
      <c r="M140" s="80" t="e">
        <f aca="false">M141+M145+M150+M154+M156+M159+M160+M162+M170+M176+M181+M187+M188+#REF!+M200</f>
        <v>#VALUE!</v>
      </c>
      <c r="N140" s="80" t="n">
        <f aca="false">+H140-K140</f>
        <v>43327</v>
      </c>
      <c r="O140" s="56"/>
      <c r="P140" s="80"/>
      <c r="Q140" s="83"/>
      <c r="R140" s="80"/>
      <c r="S140" s="77"/>
      <c r="T140" s="80"/>
      <c r="U140" s="77"/>
      <c r="V140" s="80"/>
      <c r="W140" s="77"/>
      <c r="X140" s="57"/>
      <c r="Y140" s="80"/>
      <c r="Z140" s="80"/>
      <c r="AA140" s="80"/>
      <c r="AB140" s="80"/>
      <c r="AC140" s="80"/>
      <c r="AD140" s="80"/>
      <c r="AE140" s="80"/>
      <c r="AF140" s="80"/>
      <c r="AG140" s="80"/>
    </row>
    <row r="141" customFormat="false" ht="12.75" hidden="false" customHeight="false" outlineLevel="0" collapsed="false">
      <c r="A141" s="29"/>
      <c r="B141" s="29"/>
      <c r="C141" s="29" t="s">
        <v>100</v>
      </c>
      <c r="D141" s="29"/>
      <c r="E141" s="31" t="s">
        <v>297</v>
      </c>
      <c r="F141" s="20"/>
      <c r="G141" s="20" t="n">
        <f aca="false">+ModGast!G141</f>
        <v>0</v>
      </c>
      <c r="H141" s="20" t="n">
        <f aca="false">+ModGast!H141</f>
        <v>0</v>
      </c>
      <c r="I141" s="80" t="n">
        <v>0</v>
      </c>
      <c r="J141" s="80" t="n">
        <v>0</v>
      </c>
      <c r="K141" s="20" t="n">
        <f aca="false">+I141-J141</f>
        <v>0</v>
      </c>
      <c r="L141" s="82" t="n">
        <v>0</v>
      </c>
      <c r="M141" s="80" t="n">
        <f aca="false">SUM(M142:M144)</f>
        <v>0</v>
      </c>
      <c r="N141" s="80" t="n">
        <f aca="false">+H141-K141</f>
        <v>0</v>
      </c>
      <c r="O141" s="56"/>
      <c r="P141" s="80"/>
      <c r="Q141" s="83"/>
      <c r="R141" s="80"/>
      <c r="S141" s="77"/>
      <c r="T141" s="80"/>
      <c r="U141" s="77"/>
      <c r="V141" s="80"/>
      <c r="W141" s="77"/>
      <c r="X141" s="57"/>
      <c r="Y141" s="80"/>
      <c r="Z141" s="80"/>
      <c r="AA141" s="80"/>
      <c r="AB141" s="80"/>
      <c r="AC141" s="80"/>
      <c r="AD141" s="80"/>
      <c r="AE141" s="80"/>
      <c r="AF141" s="80"/>
      <c r="AG141" s="80"/>
    </row>
    <row r="142" customFormat="false" ht="12.75" hidden="false" customHeight="false" outlineLevel="0" collapsed="false">
      <c r="A142" s="29"/>
      <c r="B142" s="29"/>
      <c r="C142" s="29" t="s">
        <v>75</v>
      </c>
      <c r="D142" s="29"/>
      <c r="E142" s="31" t="s">
        <v>298</v>
      </c>
      <c r="F142" s="20"/>
      <c r="G142" s="20" t="n">
        <f aca="false">+ModGast!G142</f>
        <v>37600</v>
      </c>
      <c r="H142" s="20" t="n">
        <v>32571</v>
      </c>
      <c r="I142" s="80" t="n">
        <v>20152</v>
      </c>
      <c r="J142" s="80" t="n">
        <v>1299</v>
      </c>
      <c r="K142" s="20" t="n">
        <f aca="false">+I142-J142</f>
        <v>18853</v>
      </c>
      <c r="L142" s="82" t="n">
        <f aca="false">+K142/H142</f>
        <v>0.578827791593749</v>
      </c>
      <c r="M142" s="80"/>
      <c r="N142" s="80" t="n">
        <f aca="false">+H142-K142</f>
        <v>13718</v>
      </c>
      <c r="O142" s="56"/>
      <c r="P142" s="80"/>
      <c r="Q142" s="83"/>
      <c r="R142" s="80"/>
      <c r="S142" s="77"/>
      <c r="T142" s="80"/>
      <c r="U142" s="77"/>
      <c r="V142" s="80"/>
      <c r="W142" s="77"/>
      <c r="X142" s="57"/>
      <c r="Y142" s="80"/>
      <c r="Z142" s="80"/>
      <c r="AA142" s="80"/>
      <c r="AB142" s="80"/>
      <c r="AC142" s="80"/>
      <c r="AD142" s="80"/>
      <c r="AE142" s="80"/>
      <c r="AF142" s="80"/>
      <c r="AG142" s="80"/>
    </row>
    <row r="143" customFormat="false" ht="12.75" hidden="false" customHeight="false" outlineLevel="0" collapsed="false">
      <c r="A143" s="29"/>
      <c r="B143" s="29" t="s">
        <v>56</v>
      </c>
      <c r="C143" s="29"/>
      <c r="D143" s="29"/>
      <c r="E143" s="31" t="s">
        <v>299</v>
      </c>
      <c r="F143" s="20"/>
      <c r="G143" s="18" t="n">
        <f aca="false">+ModGast!G143</f>
        <v>0</v>
      </c>
      <c r="H143" s="18" t="n">
        <f aca="false">+ModGast!H143</f>
        <v>0</v>
      </c>
      <c r="I143" s="18" t="n">
        <v>0</v>
      </c>
      <c r="J143" s="80" t="n">
        <v>0</v>
      </c>
      <c r="K143" s="20" t="n">
        <f aca="false">+I143-J143</f>
        <v>0</v>
      </c>
      <c r="L143" s="82" t="n">
        <v>0</v>
      </c>
      <c r="M143" s="80"/>
      <c r="N143" s="80" t="n">
        <f aca="false">+H143-K143</f>
        <v>0</v>
      </c>
      <c r="O143" s="56"/>
      <c r="P143" s="80"/>
      <c r="Q143" s="83"/>
      <c r="R143" s="80"/>
      <c r="S143" s="77"/>
      <c r="T143" s="80"/>
      <c r="U143" s="77"/>
      <c r="V143" s="80"/>
      <c r="W143" s="77"/>
      <c r="X143" s="57"/>
      <c r="Y143" s="80"/>
      <c r="Z143" s="80"/>
      <c r="AA143" s="80"/>
      <c r="AB143" s="80"/>
      <c r="AC143" s="80"/>
      <c r="AD143" s="80"/>
      <c r="AE143" s="80"/>
      <c r="AF143" s="80"/>
      <c r="AG143" s="80"/>
    </row>
    <row r="144" customFormat="false" ht="12.75" hidden="false" customHeight="false" outlineLevel="0" collapsed="false">
      <c r="A144" s="29"/>
      <c r="B144" s="29" t="s">
        <v>42</v>
      </c>
      <c r="C144" s="29"/>
      <c r="D144" s="29"/>
      <c r="E144" s="31" t="s">
        <v>300</v>
      </c>
      <c r="F144" s="20"/>
      <c r="G144" s="18" t="n">
        <f aca="false">+ModGast!G144</f>
        <v>662250</v>
      </c>
      <c r="H144" s="18" t="n">
        <f aca="false">SUM(H145:H160)</f>
        <v>732819</v>
      </c>
      <c r="I144" s="18" t="n">
        <f aca="false">SUM(I145:I160)</f>
        <v>740228</v>
      </c>
      <c r="J144" s="18" t="n">
        <f aca="false">SUM(J145:J160)</f>
        <v>0</v>
      </c>
      <c r="K144" s="18" t="n">
        <f aca="false">+I144-J144</f>
        <v>740228</v>
      </c>
      <c r="L144" s="81" t="n">
        <f aca="false">+K144/H144</f>
        <v>1.01011027279587</v>
      </c>
      <c r="M144" s="18"/>
      <c r="N144" s="18" t="n">
        <f aca="false">+H144-K144</f>
        <v>-7409</v>
      </c>
      <c r="O144" s="56"/>
      <c r="P144" s="80"/>
      <c r="Q144" s="83"/>
      <c r="R144" s="80"/>
      <c r="S144" s="77"/>
      <c r="T144" s="80"/>
      <c r="U144" s="77"/>
      <c r="V144" s="80"/>
      <c r="W144" s="77"/>
      <c r="X144" s="77"/>
      <c r="Y144" s="80"/>
      <c r="Z144" s="80"/>
      <c r="AA144" s="80"/>
      <c r="AB144" s="80"/>
      <c r="AC144" s="80"/>
      <c r="AD144" s="80"/>
      <c r="AE144" s="80"/>
      <c r="AF144" s="80"/>
      <c r="AG144" s="80"/>
    </row>
    <row r="145" customFormat="false" ht="12.75" hidden="false" customHeight="false" outlineLevel="0" collapsed="false">
      <c r="A145" s="29"/>
      <c r="B145" s="29"/>
      <c r="C145" s="29" t="s">
        <v>46</v>
      </c>
      <c r="D145" s="29"/>
      <c r="E145" s="31" t="s">
        <v>301</v>
      </c>
      <c r="F145" s="20"/>
      <c r="G145" s="20" t="n">
        <f aca="false">+ModGast!G145</f>
        <v>0</v>
      </c>
      <c r="H145" s="20" t="n">
        <f aca="false">+ModGast!H145</f>
        <v>0</v>
      </c>
      <c r="I145" s="80" t="n">
        <v>0</v>
      </c>
      <c r="J145" s="80" t="n">
        <v>0</v>
      </c>
      <c r="K145" s="20" t="n">
        <f aca="false">+I145-J145</f>
        <v>0</v>
      </c>
      <c r="L145" s="82" t="n">
        <v>0</v>
      </c>
      <c r="M145" s="80" t="n">
        <f aca="false">SUM(M146:M149)</f>
        <v>0</v>
      </c>
      <c r="N145" s="80" t="n">
        <f aca="false">+H145-K145</f>
        <v>0</v>
      </c>
      <c r="O145" s="56"/>
      <c r="P145" s="80"/>
      <c r="Q145" s="83"/>
      <c r="R145" s="80"/>
      <c r="S145" s="77"/>
      <c r="T145" s="80"/>
      <c r="U145" s="77"/>
      <c r="V145" s="80"/>
      <c r="W145" s="77"/>
      <c r="X145" s="77"/>
      <c r="Y145" s="80"/>
      <c r="Z145" s="80"/>
      <c r="AA145" s="80"/>
      <c r="AB145" s="80"/>
      <c r="AC145" s="80"/>
      <c r="AD145" s="80"/>
      <c r="AE145" s="80"/>
      <c r="AF145" s="80"/>
      <c r="AG145" s="80"/>
    </row>
    <row r="146" customFormat="false" ht="12.75" hidden="false" customHeight="false" outlineLevel="0" collapsed="false">
      <c r="A146" s="29"/>
      <c r="B146" s="29"/>
      <c r="C146" s="29" t="s">
        <v>48</v>
      </c>
      <c r="D146" s="29"/>
      <c r="E146" s="31" t="s">
        <v>302</v>
      </c>
      <c r="F146" s="20"/>
      <c r="G146" s="20" t="n">
        <f aca="false">+ModGast!G146</f>
        <v>0</v>
      </c>
      <c r="H146" s="20" t="n">
        <f aca="false">+ModGast!H146</f>
        <v>0</v>
      </c>
      <c r="I146" s="80" t="n">
        <v>0</v>
      </c>
      <c r="J146" s="80" t="n">
        <v>0</v>
      </c>
      <c r="K146" s="20" t="n">
        <f aca="false">+I146-J146</f>
        <v>0</v>
      </c>
      <c r="L146" s="82" t="n">
        <v>0</v>
      </c>
      <c r="M146" s="80"/>
      <c r="N146" s="80" t="n">
        <f aca="false">+H146-K146</f>
        <v>0</v>
      </c>
      <c r="O146" s="56"/>
      <c r="P146" s="80"/>
      <c r="Q146" s="83"/>
      <c r="R146" s="80"/>
      <c r="S146" s="77"/>
      <c r="T146" s="80"/>
      <c r="U146" s="77"/>
      <c r="V146" s="80"/>
      <c r="W146" s="77"/>
      <c r="X146" s="77"/>
      <c r="Y146" s="80"/>
      <c r="Z146" s="80"/>
      <c r="AA146" s="80"/>
      <c r="AB146" s="80"/>
      <c r="AC146" s="80"/>
      <c r="AD146" s="80"/>
      <c r="AE146" s="80"/>
      <c r="AF146" s="80"/>
      <c r="AG146" s="80"/>
    </row>
    <row r="147" customFormat="false" ht="12.75" hidden="false" customHeight="false" outlineLevel="0" collapsed="false">
      <c r="A147" s="29"/>
      <c r="B147" s="29"/>
      <c r="C147" s="29" t="s">
        <v>94</v>
      </c>
      <c r="D147" s="29"/>
      <c r="E147" s="31" t="s">
        <v>303</v>
      </c>
      <c r="F147" s="20"/>
      <c r="G147" s="20" t="n">
        <f aca="false">+ModGast!G147</f>
        <v>0</v>
      </c>
      <c r="H147" s="20" t="n">
        <f aca="false">+ModGast!H147</f>
        <v>0</v>
      </c>
      <c r="I147" s="80" t="n">
        <v>0</v>
      </c>
      <c r="J147" s="80" t="n">
        <v>0</v>
      </c>
      <c r="K147" s="20" t="n">
        <f aca="false">+I147-J147</f>
        <v>0</v>
      </c>
      <c r="L147" s="82" t="n">
        <v>0</v>
      </c>
      <c r="M147" s="80"/>
      <c r="N147" s="80" t="n">
        <f aca="false">+H147-K147</f>
        <v>0</v>
      </c>
      <c r="O147" s="56"/>
      <c r="P147" s="80"/>
      <c r="Q147" s="83"/>
      <c r="R147" s="80"/>
      <c r="S147" s="77"/>
      <c r="T147" s="80"/>
      <c r="U147" s="77"/>
      <c r="V147" s="80"/>
      <c r="W147" s="77"/>
      <c r="X147" s="77"/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customFormat="false" ht="12.75" hidden="false" customHeight="false" outlineLevel="0" collapsed="false">
      <c r="A148" s="29"/>
      <c r="B148" s="29"/>
      <c r="C148" s="29" t="s">
        <v>98</v>
      </c>
      <c r="D148" s="29"/>
      <c r="E148" s="31" t="s">
        <v>304</v>
      </c>
      <c r="F148" s="20"/>
      <c r="G148" s="20" t="n">
        <f aca="false">+ModGast!G148</f>
        <v>0</v>
      </c>
      <c r="H148" s="20" t="n">
        <f aca="false">+ModGast!H148</f>
        <v>0</v>
      </c>
      <c r="I148" s="80" t="n">
        <v>0</v>
      </c>
      <c r="J148" s="80" t="n">
        <v>0</v>
      </c>
      <c r="K148" s="20" t="n">
        <f aca="false">+I148-J148</f>
        <v>0</v>
      </c>
      <c r="L148" s="82" t="n">
        <v>0</v>
      </c>
      <c r="M148" s="80"/>
      <c r="N148" s="80" t="n">
        <f aca="false">+H148-K148</f>
        <v>0</v>
      </c>
      <c r="O148" s="56"/>
      <c r="P148" s="80"/>
      <c r="Q148" s="83"/>
      <c r="R148" s="80"/>
      <c r="S148" s="77"/>
      <c r="T148" s="80"/>
      <c r="U148" s="77"/>
      <c r="V148" s="80"/>
      <c r="W148" s="77"/>
      <c r="X148" s="77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customFormat="false" ht="12.75" hidden="false" customHeight="false" outlineLevel="0" collapsed="false">
      <c r="A149" s="29"/>
      <c r="B149" s="29"/>
      <c r="C149" s="29" t="s">
        <v>100</v>
      </c>
      <c r="D149" s="29"/>
      <c r="E149" s="31" t="s">
        <v>305</v>
      </c>
      <c r="F149" s="20"/>
      <c r="G149" s="20" t="n">
        <f aca="false">+ModGast!G149</f>
        <v>0</v>
      </c>
      <c r="H149" s="20" t="n">
        <f aca="false">+ModGast!H149</f>
        <v>0</v>
      </c>
      <c r="I149" s="80" t="n">
        <v>0</v>
      </c>
      <c r="J149" s="80" t="n">
        <v>0</v>
      </c>
      <c r="K149" s="20" t="n">
        <f aca="false">+I149-J149</f>
        <v>0</v>
      </c>
      <c r="L149" s="82" t="n">
        <v>0</v>
      </c>
      <c r="M149" s="80"/>
      <c r="N149" s="80" t="n">
        <f aca="false">+H149-K149</f>
        <v>0</v>
      </c>
      <c r="O149" s="56"/>
      <c r="P149" s="80"/>
      <c r="Q149" s="83"/>
      <c r="R149" s="80"/>
      <c r="S149" s="77"/>
      <c r="T149" s="80"/>
      <c r="U149" s="77"/>
      <c r="V149" s="80"/>
      <c r="W149" s="77"/>
      <c r="X149" s="77"/>
      <c r="Y149" s="80"/>
      <c r="Z149" s="80"/>
      <c r="AA149" s="80"/>
      <c r="AB149" s="80"/>
      <c r="AC149" s="80"/>
      <c r="AD149" s="80"/>
      <c r="AE149" s="80"/>
      <c r="AF149" s="80"/>
      <c r="AG149" s="80"/>
    </row>
    <row r="150" customFormat="false" ht="12.75" hidden="false" customHeight="false" outlineLevel="0" collapsed="false">
      <c r="A150" s="29"/>
      <c r="B150" s="29"/>
      <c r="C150" s="29" t="s">
        <v>54</v>
      </c>
      <c r="D150" s="29"/>
      <c r="E150" s="31" t="s">
        <v>306</v>
      </c>
      <c r="F150" s="20"/>
      <c r="G150" s="20" t="n">
        <f aca="false">+ModGast!G150</f>
        <v>0</v>
      </c>
      <c r="H150" s="20" t="n">
        <f aca="false">+ModGast!H150</f>
        <v>0</v>
      </c>
      <c r="I150" s="80" t="n">
        <v>0</v>
      </c>
      <c r="J150" s="80" t="n">
        <v>0</v>
      </c>
      <c r="K150" s="20" t="n">
        <f aca="false">+I150-J150</f>
        <v>0</v>
      </c>
      <c r="L150" s="82" t="n">
        <v>0</v>
      </c>
      <c r="M150" s="80" t="n">
        <f aca="false">SUM(M151:M153)</f>
        <v>0</v>
      </c>
      <c r="N150" s="80" t="n">
        <f aca="false">+H150-K150</f>
        <v>0</v>
      </c>
      <c r="O150" s="56"/>
      <c r="P150" s="80"/>
      <c r="Q150" s="83"/>
      <c r="R150" s="80"/>
      <c r="S150" s="77"/>
      <c r="T150" s="80"/>
      <c r="U150" s="77"/>
      <c r="V150" s="80"/>
      <c r="W150" s="77"/>
      <c r="X150" s="77"/>
      <c r="Y150" s="80"/>
      <c r="Z150" s="80"/>
      <c r="AA150" s="80"/>
      <c r="AB150" s="80"/>
      <c r="AC150" s="80"/>
      <c r="AD150" s="80"/>
      <c r="AE150" s="80"/>
      <c r="AF150" s="80"/>
      <c r="AG150" s="80"/>
    </row>
    <row r="151" customFormat="false" ht="12.75" hidden="false" customHeight="false" outlineLevel="0" collapsed="false">
      <c r="A151" s="29"/>
      <c r="B151" s="29"/>
      <c r="C151" s="29" t="s">
        <v>69</v>
      </c>
      <c r="D151" s="29"/>
      <c r="E151" s="31" t="s">
        <v>307</v>
      </c>
      <c r="F151" s="20"/>
      <c r="G151" s="20" t="n">
        <f aca="false">+ModGast!G151</f>
        <v>0</v>
      </c>
      <c r="H151" s="20" t="n">
        <f aca="false">+ModGast!H151</f>
        <v>0</v>
      </c>
      <c r="I151" s="80" t="n">
        <v>0</v>
      </c>
      <c r="J151" s="80" t="n">
        <v>0</v>
      </c>
      <c r="K151" s="20" t="n">
        <f aca="false">+I151-J151</f>
        <v>0</v>
      </c>
      <c r="L151" s="82" t="n">
        <v>0</v>
      </c>
      <c r="M151" s="80"/>
      <c r="N151" s="80" t="n">
        <f aca="false">+H151-K151</f>
        <v>0</v>
      </c>
      <c r="O151" s="56"/>
      <c r="P151" s="80"/>
      <c r="Q151" s="83"/>
      <c r="R151" s="80"/>
      <c r="S151" s="77"/>
      <c r="T151" s="80"/>
      <c r="U151" s="77"/>
      <c r="V151" s="80"/>
      <c r="W151" s="77"/>
      <c r="X151" s="77"/>
      <c r="Y151" s="80"/>
      <c r="Z151" s="80"/>
      <c r="AA151" s="80"/>
      <c r="AB151" s="80"/>
      <c r="AC151" s="80"/>
      <c r="AD151" s="80"/>
      <c r="AE151" s="80"/>
      <c r="AF151" s="80"/>
      <c r="AG151" s="80"/>
    </row>
    <row r="152" customFormat="false" ht="12.75" hidden="false" customHeight="false" outlineLevel="0" collapsed="false">
      <c r="A152" s="29"/>
      <c r="B152" s="29"/>
      <c r="C152" s="29" t="s">
        <v>71</v>
      </c>
      <c r="D152" s="29"/>
      <c r="E152" s="31" t="s">
        <v>308</v>
      </c>
      <c r="F152" s="20"/>
      <c r="G152" s="20" t="n">
        <f aca="false">+ModGast!G152</f>
        <v>0</v>
      </c>
      <c r="H152" s="20" t="n">
        <f aca="false">+ModGast!H152</f>
        <v>0</v>
      </c>
      <c r="I152" s="80" t="n">
        <v>0</v>
      </c>
      <c r="J152" s="80" t="n">
        <v>0</v>
      </c>
      <c r="K152" s="20" t="n">
        <f aca="false">+I152-J152</f>
        <v>0</v>
      </c>
      <c r="L152" s="82" t="n">
        <v>0</v>
      </c>
      <c r="M152" s="80"/>
      <c r="N152" s="80" t="n">
        <f aca="false">+H152-K152</f>
        <v>0</v>
      </c>
      <c r="O152" s="56"/>
      <c r="P152" s="80"/>
      <c r="Q152" s="83"/>
      <c r="R152" s="80"/>
      <c r="S152" s="77"/>
      <c r="T152" s="80"/>
      <c r="U152" s="77"/>
      <c r="V152" s="80"/>
      <c r="W152" s="77"/>
      <c r="X152" s="77"/>
      <c r="Y152" s="80"/>
      <c r="Z152" s="80"/>
      <c r="AA152" s="80"/>
      <c r="AB152" s="80"/>
      <c r="AC152" s="80"/>
      <c r="AD152" s="80"/>
      <c r="AE152" s="80"/>
      <c r="AF152" s="80"/>
      <c r="AG152" s="80"/>
    </row>
    <row r="153" customFormat="false" ht="12.75" hidden="false" customHeight="false" outlineLevel="0" collapsed="false">
      <c r="A153" s="29"/>
      <c r="B153" s="29"/>
      <c r="C153" s="29" t="s">
        <v>155</v>
      </c>
      <c r="D153" s="29"/>
      <c r="E153" s="31" t="s">
        <v>309</v>
      </c>
      <c r="F153" s="20"/>
      <c r="G153" s="20" t="n">
        <f aca="false">+ModGast!G153</f>
        <v>0</v>
      </c>
      <c r="H153" s="20" t="n">
        <f aca="false">+ModGast!H153</f>
        <v>0</v>
      </c>
      <c r="I153" s="80" t="n">
        <v>0</v>
      </c>
      <c r="J153" s="80" t="n">
        <v>0</v>
      </c>
      <c r="K153" s="20" t="n">
        <f aca="false">+I153-J153</f>
        <v>0</v>
      </c>
      <c r="L153" s="82" t="n">
        <v>0</v>
      </c>
      <c r="M153" s="80"/>
      <c r="N153" s="80" t="n">
        <f aca="false">+H153-K153</f>
        <v>0</v>
      </c>
      <c r="O153" s="56"/>
      <c r="P153" s="80"/>
      <c r="Q153" s="83"/>
      <c r="R153" s="80"/>
      <c r="S153" s="77"/>
      <c r="T153" s="80"/>
      <c r="U153" s="77"/>
      <c r="V153" s="80"/>
      <c r="W153" s="77"/>
      <c r="X153" s="77"/>
      <c r="Y153" s="80"/>
      <c r="Z153" s="80"/>
      <c r="AA153" s="80"/>
      <c r="AB153" s="80"/>
      <c r="AC153" s="80"/>
      <c r="AD153" s="80"/>
      <c r="AE153" s="80"/>
      <c r="AF153" s="80"/>
      <c r="AG153" s="80"/>
    </row>
    <row r="154" customFormat="false" ht="12.75" hidden="false" customHeight="false" outlineLevel="0" collapsed="false">
      <c r="A154" s="29"/>
      <c r="B154" s="29"/>
      <c r="C154" s="29" t="s">
        <v>310</v>
      </c>
      <c r="D154" s="29"/>
      <c r="E154" s="31" t="s">
        <v>311</v>
      </c>
      <c r="F154" s="20"/>
      <c r="G154" s="20" t="n">
        <f aca="false">+ModGast!G154</f>
        <v>6000</v>
      </c>
      <c r="H154" s="20" t="n">
        <f aca="false">+ModGast!H154</f>
        <v>6320</v>
      </c>
      <c r="I154" s="80" t="n">
        <v>6298</v>
      </c>
      <c r="J154" s="80" t="n">
        <v>0</v>
      </c>
      <c r="K154" s="20" t="n">
        <f aca="false">+I154-J154</f>
        <v>6298</v>
      </c>
      <c r="L154" s="82" t="n">
        <f aca="false">+K154/H154</f>
        <v>0.996518987341772</v>
      </c>
      <c r="M154" s="80" t="n">
        <v>0</v>
      </c>
      <c r="N154" s="80" t="n">
        <f aca="false">+H154-K154</f>
        <v>22</v>
      </c>
      <c r="O154" s="56"/>
      <c r="P154" s="80"/>
      <c r="Q154" s="83"/>
      <c r="R154" s="80"/>
      <c r="S154" s="77"/>
      <c r="T154" s="80"/>
      <c r="U154" s="77"/>
      <c r="V154" s="80"/>
      <c r="W154" s="77"/>
      <c r="X154" s="77"/>
      <c r="Y154" s="80"/>
      <c r="Z154" s="80"/>
      <c r="AA154" s="80"/>
      <c r="AB154" s="80"/>
      <c r="AC154" s="80"/>
      <c r="AD154" s="80"/>
      <c r="AE154" s="80"/>
      <c r="AF154" s="80"/>
      <c r="AG154" s="80"/>
    </row>
    <row r="155" customFormat="false" ht="12.75" hidden="false" customHeight="false" outlineLevel="0" collapsed="false">
      <c r="A155" s="29"/>
      <c r="B155" s="29"/>
      <c r="C155" s="29" t="s">
        <v>312</v>
      </c>
      <c r="D155" s="29"/>
      <c r="E155" s="31" t="s">
        <v>313</v>
      </c>
      <c r="F155" s="20"/>
      <c r="G155" s="20" t="n">
        <v>593750</v>
      </c>
      <c r="H155" s="20" t="n">
        <v>703200</v>
      </c>
      <c r="I155" s="20" t="n">
        <v>711769</v>
      </c>
      <c r="J155" s="80" t="n">
        <v>0</v>
      </c>
      <c r="K155" s="20" t="n">
        <f aca="false">+I155-J155</f>
        <v>711769</v>
      </c>
      <c r="L155" s="82" t="n">
        <f aca="false">+K155/H155</f>
        <v>1.01218572241183</v>
      </c>
      <c r="M155" s="20"/>
      <c r="N155" s="80" t="n">
        <f aca="false">+H155-K155</f>
        <v>-8569</v>
      </c>
      <c r="O155" s="84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80"/>
      <c r="AF155" s="80"/>
      <c r="AG155" s="80"/>
    </row>
    <row r="156" customFormat="false" ht="12.75" hidden="false" customHeight="false" outlineLevel="0" collapsed="false">
      <c r="A156" s="29"/>
      <c r="B156" s="29"/>
      <c r="C156" s="29" t="s">
        <v>314</v>
      </c>
      <c r="D156" s="29"/>
      <c r="E156" s="31" t="s">
        <v>315</v>
      </c>
      <c r="F156" s="20"/>
      <c r="G156" s="20" t="n">
        <f aca="false">+ModGast!G156</f>
        <v>0</v>
      </c>
      <c r="H156" s="20" t="n">
        <f aca="false">+ModGast!H156</f>
        <v>0</v>
      </c>
      <c r="I156" s="80" t="n">
        <v>0</v>
      </c>
      <c r="J156" s="80" t="n">
        <v>0</v>
      </c>
      <c r="K156" s="20" t="n">
        <f aca="false">+I156-J156</f>
        <v>0</v>
      </c>
      <c r="L156" s="82" t="n">
        <v>0</v>
      </c>
      <c r="M156" s="80" t="n">
        <f aca="false">SUM(M157:M158)</f>
        <v>0</v>
      </c>
      <c r="N156" s="80" t="n">
        <f aca="false">+H156-K156</f>
        <v>0</v>
      </c>
      <c r="O156" s="56"/>
      <c r="P156" s="80"/>
      <c r="Q156" s="83"/>
      <c r="R156" s="80"/>
      <c r="S156" s="77"/>
      <c r="T156" s="80"/>
      <c r="U156" s="77"/>
      <c r="V156" s="80"/>
      <c r="W156" s="77"/>
      <c r="X156" s="77"/>
      <c r="Y156" s="80"/>
      <c r="Z156" s="80"/>
      <c r="AA156" s="80"/>
      <c r="AB156" s="80"/>
      <c r="AC156" s="80"/>
      <c r="AD156" s="80"/>
      <c r="AE156" s="80"/>
      <c r="AF156" s="80"/>
      <c r="AG156" s="80"/>
    </row>
    <row r="157" customFormat="false" ht="12.75" hidden="false" customHeight="false" outlineLevel="0" collapsed="false">
      <c r="A157" s="29"/>
      <c r="B157" s="29"/>
      <c r="C157" s="29" t="s">
        <v>316</v>
      </c>
      <c r="D157" s="29"/>
      <c r="E157" s="31" t="s">
        <v>317</v>
      </c>
      <c r="F157" s="20"/>
      <c r="G157" s="20" t="n">
        <f aca="false">+ModGast!G157</f>
        <v>0</v>
      </c>
      <c r="H157" s="20" t="n">
        <v>23299</v>
      </c>
      <c r="I157" s="80" t="n">
        <v>22161</v>
      </c>
      <c r="J157" s="80" t="n">
        <v>0</v>
      </c>
      <c r="K157" s="20" t="n">
        <f aca="false">+I157-J157</f>
        <v>22161</v>
      </c>
      <c r="L157" s="82" t="n">
        <v>0</v>
      </c>
      <c r="M157" s="80"/>
      <c r="N157" s="80" t="n">
        <f aca="false">+H157-K157</f>
        <v>1138</v>
      </c>
      <c r="O157" s="56"/>
      <c r="P157" s="80"/>
      <c r="Q157" s="83"/>
      <c r="R157" s="80"/>
      <c r="S157" s="77"/>
      <c r="T157" s="80"/>
      <c r="U157" s="77"/>
      <c r="V157" s="80"/>
      <c r="W157" s="77"/>
      <c r="X157" s="77"/>
      <c r="Y157" s="80"/>
      <c r="Z157" s="80"/>
      <c r="AA157" s="80"/>
      <c r="AB157" s="80"/>
      <c r="AC157" s="80"/>
      <c r="AD157" s="80"/>
      <c r="AE157" s="80"/>
      <c r="AF157" s="80"/>
      <c r="AG157" s="80"/>
    </row>
    <row r="158" customFormat="false" ht="12.75" hidden="false" customHeight="false" outlineLevel="0" collapsed="false">
      <c r="A158" s="29"/>
      <c r="B158" s="29"/>
      <c r="C158" s="29" t="s">
        <v>103</v>
      </c>
      <c r="D158" s="29"/>
      <c r="E158" s="31" t="s">
        <v>318</v>
      </c>
      <c r="F158" s="20"/>
      <c r="G158" s="20" t="n">
        <f aca="false">+ModGast!G158</f>
        <v>0</v>
      </c>
      <c r="H158" s="20" t="n">
        <f aca="false">+ModGast!H158</f>
        <v>0</v>
      </c>
      <c r="I158" s="80" t="n">
        <v>0</v>
      </c>
      <c r="J158" s="80" t="n">
        <v>0</v>
      </c>
      <c r="K158" s="20" t="n">
        <f aca="false">+I158-J158</f>
        <v>0</v>
      </c>
      <c r="L158" s="82" t="n">
        <v>0</v>
      </c>
      <c r="M158" s="80"/>
      <c r="N158" s="80" t="n">
        <f aca="false">+H158-K158</f>
        <v>0</v>
      </c>
      <c r="O158" s="56"/>
      <c r="P158" s="80"/>
      <c r="Q158" s="83"/>
      <c r="R158" s="80"/>
      <c r="S158" s="77"/>
      <c r="T158" s="80"/>
      <c r="U158" s="77"/>
      <c r="V158" s="80"/>
      <c r="W158" s="77"/>
      <c r="X158" s="77"/>
      <c r="Y158" s="80"/>
      <c r="Z158" s="80"/>
      <c r="AA158" s="80"/>
      <c r="AB158" s="80"/>
      <c r="AC158" s="80"/>
      <c r="AD158" s="80"/>
      <c r="AE158" s="80"/>
      <c r="AF158" s="80"/>
      <c r="AG158" s="80"/>
    </row>
    <row r="159" customFormat="false" ht="12.75" hidden="false" customHeight="false" outlineLevel="0" collapsed="false">
      <c r="A159" s="29"/>
      <c r="B159" s="29"/>
      <c r="C159" s="29" t="s">
        <v>73</v>
      </c>
      <c r="D159" s="29"/>
      <c r="E159" s="31" t="s">
        <v>402</v>
      </c>
      <c r="F159" s="20"/>
      <c r="G159" s="20" t="n">
        <f aca="false">+ModGast!G159</f>
        <v>0</v>
      </c>
      <c r="H159" s="20" t="n">
        <f aca="false">+ModGast!H159</f>
        <v>0</v>
      </c>
      <c r="I159" s="80" t="n">
        <v>0</v>
      </c>
      <c r="J159" s="80" t="n">
        <v>0</v>
      </c>
      <c r="K159" s="20" t="n">
        <f aca="false">+I159-J159</f>
        <v>0</v>
      </c>
      <c r="L159" s="82" t="n">
        <v>0</v>
      </c>
      <c r="M159" s="80" t="n">
        <v>0</v>
      </c>
      <c r="N159" s="80" t="n">
        <f aca="false">+H159-K159</f>
        <v>0</v>
      </c>
      <c r="O159" s="56"/>
      <c r="P159" s="80"/>
      <c r="Q159" s="83"/>
      <c r="R159" s="80"/>
      <c r="S159" s="77"/>
      <c r="T159" s="80"/>
      <c r="U159" s="77"/>
      <c r="V159" s="80"/>
      <c r="W159" s="77"/>
      <c r="X159" s="77"/>
      <c r="Y159" s="80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12.75" hidden="false" customHeight="false" outlineLevel="0" collapsed="false">
      <c r="A160" s="29"/>
      <c r="B160" s="29"/>
      <c r="C160" s="29" t="s">
        <v>320</v>
      </c>
      <c r="D160" s="29"/>
      <c r="E160" s="31" t="s">
        <v>321</v>
      </c>
      <c r="F160" s="20"/>
      <c r="G160" s="20" t="n">
        <f aca="false">+ModGast!G160</f>
        <v>0</v>
      </c>
      <c r="H160" s="20" t="n">
        <f aca="false">+ModGast!H160</f>
        <v>0</v>
      </c>
      <c r="I160" s="80" t="n">
        <v>0</v>
      </c>
      <c r="J160" s="80" t="n">
        <v>0</v>
      </c>
      <c r="K160" s="20" t="n">
        <f aca="false">+I160-J160</f>
        <v>0</v>
      </c>
      <c r="L160" s="82" t="n">
        <v>0</v>
      </c>
      <c r="M160" s="80" t="n">
        <f aca="false">M161</f>
        <v>0</v>
      </c>
      <c r="N160" s="80" t="n">
        <f aca="false">+H160-K160</f>
        <v>0</v>
      </c>
      <c r="O160" s="56"/>
      <c r="P160" s="80"/>
      <c r="Q160" s="83"/>
      <c r="R160" s="80"/>
      <c r="S160" s="77"/>
      <c r="T160" s="80"/>
      <c r="U160" s="77"/>
      <c r="V160" s="80"/>
      <c r="W160" s="77"/>
      <c r="X160" s="77"/>
      <c r="Y160" s="80"/>
      <c r="Z160" s="80"/>
      <c r="AA160" s="80"/>
      <c r="AB160" s="80"/>
      <c r="AC160" s="80"/>
      <c r="AD160" s="80"/>
      <c r="AE160" s="80"/>
      <c r="AF160" s="80"/>
      <c r="AG160" s="80"/>
    </row>
    <row r="161" customFormat="false" ht="12.75" hidden="false" customHeight="false" outlineLevel="0" collapsed="false">
      <c r="A161" s="29"/>
      <c r="B161" s="29"/>
      <c r="C161" s="29"/>
      <c r="D161" s="29"/>
      <c r="E161" s="31"/>
      <c r="F161" s="20"/>
      <c r="G161" s="20"/>
      <c r="H161" s="20"/>
      <c r="I161" s="80"/>
      <c r="J161" s="80"/>
      <c r="K161" s="20"/>
      <c r="L161" s="82"/>
      <c r="M161" s="80"/>
      <c r="N161" s="80"/>
      <c r="O161" s="56"/>
      <c r="P161" s="80"/>
      <c r="Q161" s="83"/>
      <c r="R161" s="80"/>
      <c r="S161" s="77"/>
      <c r="T161" s="80"/>
      <c r="U161" s="77"/>
      <c r="V161" s="80"/>
      <c r="W161" s="77"/>
      <c r="X161" s="77"/>
      <c r="Y161" s="80"/>
      <c r="Z161" s="80"/>
      <c r="AA161" s="80"/>
      <c r="AB161" s="80"/>
      <c r="AC161" s="80"/>
      <c r="AD161" s="80"/>
      <c r="AE161" s="80"/>
      <c r="AF161" s="80"/>
      <c r="AG161" s="80"/>
    </row>
    <row r="162" customFormat="false" ht="15.75" hidden="true" customHeight="false" outlineLevel="0" collapsed="false">
      <c r="A162" s="41" t="n">
        <v>25</v>
      </c>
      <c r="B162" s="29"/>
      <c r="C162" s="29"/>
      <c r="D162" s="29"/>
      <c r="E162" s="42" t="s">
        <v>322</v>
      </c>
      <c r="F162" s="20"/>
      <c r="G162" s="14" t="n">
        <f aca="false">+ModGast!G162</f>
        <v>0</v>
      </c>
      <c r="H162" s="14" t="n">
        <f aca="false">+ModGast!H162</f>
        <v>0</v>
      </c>
      <c r="I162" s="14" t="n">
        <f aca="false">SUM(I163:I166)</f>
        <v>0</v>
      </c>
      <c r="J162" s="80" t="n">
        <v>0</v>
      </c>
      <c r="K162" s="20" t="n">
        <f aca="false">+I162-J162</f>
        <v>0</v>
      </c>
      <c r="L162" s="82" t="e">
        <f aca="false">+K162/H162</f>
        <v>#DIV/0!</v>
      </c>
      <c r="M162" s="80" t="n">
        <f aca="false">SUM(M163:M169)</f>
        <v>0</v>
      </c>
      <c r="N162" s="80" t="n">
        <f aca="false">+H162-K162</f>
        <v>0</v>
      </c>
      <c r="O162" s="56"/>
      <c r="P162" s="80"/>
      <c r="Q162" s="83"/>
      <c r="R162" s="80"/>
      <c r="S162" s="77"/>
      <c r="T162" s="80"/>
      <c r="U162" s="77"/>
      <c r="V162" s="80"/>
      <c r="W162" s="77"/>
      <c r="X162" s="77"/>
      <c r="Y162" s="80"/>
      <c r="Z162" s="80"/>
      <c r="AA162" s="80"/>
      <c r="AB162" s="80"/>
      <c r="AC162" s="80"/>
      <c r="AD162" s="80"/>
      <c r="AE162" s="80"/>
      <c r="AF162" s="80"/>
      <c r="AG162" s="80"/>
    </row>
    <row r="163" customFormat="false" ht="12.75" hidden="true" customHeight="false" outlineLevel="0" collapsed="false">
      <c r="A163" s="29"/>
      <c r="B163" s="29" t="s">
        <v>44</v>
      </c>
      <c r="C163" s="29"/>
      <c r="D163" s="29"/>
      <c r="E163" s="31" t="s">
        <v>323</v>
      </c>
      <c r="F163" s="20"/>
      <c r="G163" s="20" t="n">
        <f aca="false">+ModGast!G163</f>
        <v>0</v>
      </c>
      <c r="H163" s="20" t="n">
        <f aca="false">+ModGast!H163</f>
        <v>0</v>
      </c>
      <c r="I163" s="80" t="n">
        <v>0</v>
      </c>
      <c r="J163" s="80" t="n">
        <v>0</v>
      </c>
      <c r="K163" s="20" t="n">
        <f aca="false">+I163-J163</f>
        <v>0</v>
      </c>
      <c r="L163" s="82" t="e">
        <f aca="false">+K163/H163</f>
        <v>#DIV/0!</v>
      </c>
      <c r="M163" s="80"/>
      <c r="N163" s="80" t="n">
        <f aca="false">+H163-K163</f>
        <v>0</v>
      </c>
      <c r="O163" s="56"/>
      <c r="P163" s="80"/>
      <c r="Q163" s="83"/>
      <c r="R163" s="80"/>
      <c r="S163" s="77"/>
      <c r="T163" s="80"/>
      <c r="U163" s="77"/>
      <c r="V163" s="80"/>
      <c r="W163" s="77"/>
      <c r="X163" s="77"/>
      <c r="Y163" s="80"/>
      <c r="Z163" s="80"/>
      <c r="AA163" s="80"/>
      <c r="AB163" s="80"/>
      <c r="AC163" s="80"/>
      <c r="AD163" s="80"/>
      <c r="AE163" s="80"/>
      <c r="AF163" s="80"/>
      <c r="AG163" s="80"/>
    </row>
    <row r="164" customFormat="false" ht="12.75" hidden="true" customHeight="false" outlineLevel="0" collapsed="false">
      <c r="A164" s="29"/>
      <c r="B164" s="29" t="s">
        <v>56</v>
      </c>
      <c r="C164" s="29"/>
      <c r="D164" s="29"/>
      <c r="E164" s="31" t="s">
        <v>324</v>
      </c>
      <c r="F164" s="20"/>
      <c r="G164" s="20" t="n">
        <f aca="false">+ModGast!G164</f>
        <v>0</v>
      </c>
      <c r="H164" s="20" t="n">
        <f aca="false">+ModGast!H164</f>
        <v>0</v>
      </c>
      <c r="I164" s="80" t="n">
        <v>0</v>
      </c>
      <c r="J164" s="80" t="n">
        <v>0</v>
      </c>
      <c r="K164" s="20" t="n">
        <f aca="false">+I164-J164</f>
        <v>0</v>
      </c>
      <c r="L164" s="82" t="e">
        <f aca="false">+K164/H164</f>
        <v>#DIV/0!</v>
      </c>
      <c r="M164" s="80"/>
      <c r="N164" s="80" t="n">
        <f aca="false">+H164-K164</f>
        <v>0</v>
      </c>
      <c r="O164" s="56"/>
      <c r="P164" s="80"/>
      <c r="Q164" s="83"/>
      <c r="R164" s="80"/>
      <c r="S164" s="77"/>
      <c r="T164" s="80"/>
      <c r="U164" s="77"/>
      <c r="V164" s="80"/>
      <c r="W164" s="77"/>
      <c r="X164" s="77"/>
      <c r="Y164" s="80"/>
      <c r="Z164" s="80"/>
      <c r="AA164" s="80"/>
      <c r="AB164" s="80"/>
      <c r="AC164" s="80"/>
      <c r="AD164" s="80"/>
      <c r="AE164" s="80"/>
      <c r="AF164" s="80"/>
      <c r="AG164" s="80"/>
    </row>
    <row r="165" customFormat="false" ht="12.75" hidden="true" customHeight="false" outlineLevel="0" collapsed="false">
      <c r="A165" s="29"/>
      <c r="B165" s="29" t="s">
        <v>42</v>
      </c>
      <c r="C165" s="29"/>
      <c r="D165" s="29"/>
      <c r="E165" s="31" t="s">
        <v>325</v>
      </c>
      <c r="F165" s="20"/>
      <c r="G165" s="20" t="n">
        <f aca="false">+ModGast!G165</f>
        <v>0</v>
      </c>
      <c r="H165" s="20" t="n">
        <f aca="false">+ModGast!H165</f>
        <v>0</v>
      </c>
      <c r="I165" s="80" t="n">
        <v>0</v>
      </c>
      <c r="J165" s="80" t="n">
        <v>0</v>
      </c>
      <c r="K165" s="20" t="n">
        <f aca="false">+I165-J165</f>
        <v>0</v>
      </c>
      <c r="L165" s="82" t="e">
        <f aca="false">+K165/H165</f>
        <v>#DIV/0!</v>
      </c>
      <c r="M165" s="80"/>
      <c r="N165" s="80" t="n">
        <f aca="false">+H165-K165</f>
        <v>0</v>
      </c>
      <c r="O165" s="56"/>
      <c r="P165" s="80"/>
      <c r="Q165" s="83"/>
      <c r="R165" s="80"/>
      <c r="S165" s="77"/>
      <c r="T165" s="80"/>
      <c r="U165" s="77"/>
      <c r="V165" s="80"/>
      <c r="W165" s="77"/>
      <c r="X165" s="77"/>
      <c r="Y165" s="80"/>
      <c r="Z165" s="80"/>
      <c r="AA165" s="80"/>
      <c r="AB165" s="80"/>
      <c r="AC165" s="80"/>
      <c r="AD165" s="80"/>
      <c r="AE165" s="80"/>
      <c r="AF165" s="80"/>
      <c r="AG165" s="80"/>
    </row>
    <row r="166" customFormat="false" ht="12.75" hidden="true" customHeight="false" outlineLevel="0" collapsed="false">
      <c r="A166" s="29"/>
      <c r="B166" s="29" t="s">
        <v>127</v>
      </c>
      <c r="C166" s="29"/>
      <c r="D166" s="29"/>
      <c r="E166" s="31" t="s">
        <v>326</v>
      </c>
      <c r="F166" s="20"/>
      <c r="G166" s="20" t="n">
        <f aca="false">+ModGast!G166</f>
        <v>0</v>
      </c>
      <c r="H166" s="20" t="n">
        <f aca="false">+ModGast!H166</f>
        <v>0</v>
      </c>
      <c r="I166" s="80" t="n">
        <v>0</v>
      </c>
      <c r="J166" s="80" t="n">
        <v>0</v>
      </c>
      <c r="K166" s="20" t="n">
        <f aca="false">+I166-J166</f>
        <v>0</v>
      </c>
      <c r="L166" s="82" t="e">
        <f aca="false">+K166/H166</f>
        <v>#DIV/0!</v>
      </c>
      <c r="M166" s="80"/>
      <c r="N166" s="80" t="n">
        <f aca="false">+H166-K166</f>
        <v>0</v>
      </c>
      <c r="O166" s="56"/>
      <c r="P166" s="80"/>
      <c r="Q166" s="83"/>
      <c r="R166" s="80"/>
      <c r="S166" s="77"/>
      <c r="T166" s="80"/>
      <c r="U166" s="77"/>
      <c r="V166" s="80"/>
      <c r="W166" s="77"/>
      <c r="X166" s="77"/>
      <c r="Y166" s="80"/>
      <c r="Z166" s="80"/>
      <c r="AA166" s="80"/>
      <c r="AB166" s="80"/>
      <c r="AC166" s="80"/>
      <c r="AD166" s="80"/>
      <c r="AE166" s="80"/>
      <c r="AF166" s="80"/>
      <c r="AG166" s="80"/>
    </row>
    <row r="167" customFormat="false" ht="15.75" hidden="false" customHeight="false" outlineLevel="0" collapsed="false">
      <c r="A167" s="41" t="n">
        <v>26</v>
      </c>
      <c r="B167" s="29"/>
      <c r="C167" s="29"/>
      <c r="D167" s="29"/>
      <c r="E167" s="42" t="s">
        <v>327</v>
      </c>
      <c r="F167" s="20"/>
      <c r="G167" s="14" t="n">
        <f aca="false">+ModGast!G168</f>
        <v>11500</v>
      </c>
      <c r="H167" s="14" t="n">
        <f aca="false">+H168+H169+H170</f>
        <v>46624</v>
      </c>
      <c r="I167" s="14" t="n">
        <f aca="false">+I168+I169+I170</f>
        <v>23265</v>
      </c>
      <c r="J167" s="14" t="n">
        <f aca="false">+J168+J169+J170</f>
        <v>455</v>
      </c>
      <c r="K167" s="14" t="n">
        <f aca="false">+I167-J167</f>
        <v>22810</v>
      </c>
      <c r="L167" s="79" t="n">
        <f aca="false">+K167/H167</f>
        <v>0.489233013040494</v>
      </c>
      <c r="M167" s="14"/>
      <c r="N167" s="14" t="n">
        <f aca="false">+H167-K167</f>
        <v>23814</v>
      </c>
      <c r="O167" s="56"/>
      <c r="P167" s="80"/>
      <c r="Q167" s="83"/>
      <c r="R167" s="80"/>
      <c r="S167" s="77"/>
      <c r="T167" s="80"/>
      <c r="U167" s="77"/>
      <c r="V167" s="80"/>
      <c r="W167" s="77"/>
      <c r="X167" s="77"/>
      <c r="Y167" s="80"/>
      <c r="Z167" s="80"/>
      <c r="AA167" s="80"/>
      <c r="AB167" s="80"/>
      <c r="AC167" s="80"/>
      <c r="AD167" s="80"/>
      <c r="AE167" s="80"/>
      <c r="AF167" s="80"/>
      <c r="AG167" s="80"/>
    </row>
    <row r="168" customFormat="false" ht="12.75" hidden="false" customHeight="false" outlineLevel="0" collapsed="false">
      <c r="A168" s="29"/>
      <c r="B168" s="29" t="s">
        <v>44</v>
      </c>
      <c r="C168" s="29"/>
      <c r="D168" s="29"/>
      <c r="E168" s="31" t="s">
        <v>328</v>
      </c>
      <c r="F168" s="20"/>
      <c r="G168" s="20" t="n">
        <f aca="false">+ModGast!G169</f>
        <v>7000</v>
      </c>
      <c r="H168" s="20" t="n">
        <v>39078</v>
      </c>
      <c r="I168" s="18" t="n">
        <v>15285</v>
      </c>
      <c r="J168" s="80" t="n">
        <v>0</v>
      </c>
      <c r="K168" s="18" t="n">
        <f aca="false">+I168-J168</f>
        <v>15285</v>
      </c>
      <c r="L168" s="81" t="n">
        <f aca="false">+K168/H168</f>
        <v>0.391140795332412</v>
      </c>
      <c r="M168" s="18"/>
      <c r="N168" s="18" t="n">
        <f aca="false">+H168-K168</f>
        <v>23793</v>
      </c>
      <c r="O168" s="56"/>
      <c r="P168" s="80"/>
      <c r="Q168" s="83"/>
      <c r="R168" s="80"/>
      <c r="S168" s="77"/>
      <c r="T168" s="80"/>
      <c r="U168" s="77"/>
      <c r="V168" s="80"/>
      <c r="W168" s="77"/>
      <c r="X168" s="77"/>
      <c r="Y168" s="80"/>
      <c r="Z168" s="80"/>
      <c r="AA168" s="80"/>
      <c r="AB168" s="80"/>
      <c r="AC168" s="80"/>
      <c r="AD168" s="80"/>
      <c r="AE168" s="80"/>
      <c r="AF168" s="80"/>
      <c r="AG168" s="80"/>
    </row>
    <row r="169" customFormat="false" ht="12.75" hidden="false" customHeight="false" outlineLevel="0" collapsed="false">
      <c r="A169" s="29"/>
      <c r="B169" s="29" t="s">
        <v>56</v>
      </c>
      <c r="C169" s="29"/>
      <c r="D169" s="29"/>
      <c r="E169" s="31" t="s">
        <v>329</v>
      </c>
      <c r="F169" s="20"/>
      <c r="G169" s="20" t="n">
        <f aca="false">+ModGast!G170</f>
        <v>4500</v>
      </c>
      <c r="H169" s="20" t="n">
        <v>7496</v>
      </c>
      <c r="I169" s="18" t="n">
        <v>7951</v>
      </c>
      <c r="J169" s="80" t="n">
        <v>455</v>
      </c>
      <c r="K169" s="18" t="n">
        <f aca="false">+I169-J169</f>
        <v>7496</v>
      </c>
      <c r="L169" s="81" t="n">
        <f aca="false">+K169/H169</f>
        <v>1</v>
      </c>
      <c r="M169" s="18"/>
      <c r="N169" s="18" t="n">
        <f aca="false">+H169-K169</f>
        <v>0</v>
      </c>
      <c r="O169" s="56"/>
      <c r="P169" s="80"/>
      <c r="Q169" s="83"/>
      <c r="R169" s="80"/>
      <c r="S169" s="77"/>
      <c r="T169" s="80"/>
      <c r="U169" s="77"/>
      <c r="V169" s="80"/>
      <c r="W169" s="77"/>
      <c r="X169" s="77"/>
      <c r="Y169" s="80"/>
      <c r="Z169" s="80"/>
      <c r="AA169" s="80"/>
      <c r="AB169" s="80"/>
      <c r="AC169" s="80"/>
      <c r="AD169" s="80"/>
      <c r="AE169" s="80"/>
      <c r="AF169" s="80"/>
      <c r="AG169" s="80"/>
    </row>
    <row r="170" customFormat="false" ht="12.75" hidden="false" customHeight="false" outlineLevel="0" collapsed="false">
      <c r="A170" s="29"/>
      <c r="B170" s="29" t="s">
        <v>82</v>
      </c>
      <c r="C170" s="29"/>
      <c r="D170" s="29"/>
      <c r="E170" s="31" t="s">
        <v>330</v>
      </c>
      <c r="F170" s="20"/>
      <c r="G170" s="20" t="n">
        <f aca="false">+ModGast!G171</f>
        <v>0</v>
      </c>
      <c r="H170" s="20" t="n">
        <f aca="false">SUM(H171:H172)</f>
        <v>50</v>
      </c>
      <c r="I170" s="18" t="n">
        <f aca="false">SUM(I171:I172)</f>
        <v>29</v>
      </c>
      <c r="J170" s="18" t="n">
        <f aca="false">SUM(J171:J172)</f>
        <v>0</v>
      </c>
      <c r="K170" s="18" t="n">
        <f aca="false">+I170-J170</f>
        <v>29</v>
      </c>
      <c r="L170" s="81" t="n">
        <v>0</v>
      </c>
      <c r="M170" s="18" t="n">
        <f aca="false">SUM(M171:M175)</f>
        <v>0</v>
      </c>
      <c r="N170" s="18" t="n">
        <f aca="false">+H170-K170</f>
        <v>21</v>
      </c>
      <c r="O170" s="56"/>
      <c r="P170" s="80"/>
      <c r="Q170" s="83"/>
      <c r="R170" s="80"/>
      <c r="S170" s="77"/>
      <c r="T170" s="80"/>
      <c r="U170" s="77"/>
      <c r="V170" s="80"/>
      <c r="W170" s="77"/>
      <c r="X170" s="77"/>
      <c r="Y170" s="80"/>
      <c r="Z170" s="80"/>
      <c r="AA170" s="80"/>
      <c r="AB170" s="80"/>
      <c r="AC170" s="80"/>
      <c r="AD170" s="80"/>
      <c r="AE170" s="80"/>
      <c r="AF170" s="80"/>
      <c r="AG170" s="80"/>
    </row>
    <row r="171" customFormat="false" ht="12.75" hidden="false" customHeight="false" outlineLevel="0" collapsed="false">
      <c r="A171" s="29"/>
      <c r="B171" s="29"/>
      <c r="C171" s="29" t="s">
        <v>46</v>
      </c>
      <c r="D171" s="29"/>
      <c r="E171" s="31" t="s">
        <v>331</v>
      </c>
      <c r="F171" s="20"/>
      <c r="G171" s="20" t="n">
        <f aca="false">+ModGast!G172</f>
        <v>0</v>
      </c>
      <c r="H171" s="20" t="n">
        <v>50</v>
      </c>
      <c r="I171" s="80" t="n">
        <v>29</v>
      </c>
      <c r="J171" s="80" t="n">
        <v>0</v>
      </c>
      <c r="K171" s="20" t="n">
        <f aca="false">+I171-J171</f>
        <v>29</v>
      </c>
      <c r="L171" s="82" t="n">
        <v>0</v>
      </c>
      <c r="M171" s="80"/>
      <c r="N171" s="80" t="n">
        <f aca="false">+H171-K171</f>
        <v>21</v>
      </c>
      <c r="O171" s="56"/>
      <c r="P171" s="80"/>
      <c r="Q171" s="83"/>
      <c r="R171" s="80"/>
      <c r="S171" s="77"/>
      <c r="T171" s="80"/>
      <c r="U171" s="77"/>
      <c r="V171" s="80"/>
      <c r="W171" s="77"/>
      <c r="X171" s="77"/>
      <c r="Y171" s="80"/>
      <c r="Z171" s="80"/>
      <c r="AA171" s="80"/>
      <c r="AB171" s="80"/>
      <c r="AC171" s="80"/>
      <c r="AD171" s="80"/>
      <c r="AE171" s="80"/>
      <c r="AF171" s="80"/>
      <c r="AG171" s="80"/>
    </row>
    <row r="172" customFormat="false" ht="12.75" hidden="false" customHeight="false" outlineLevel="0" collapsed="false">
      <c r="A172" s="29"/>
      <c r="B172" s="29"/>
      <c r="C172" s="29" t="s">
        <v>75</v>
      </c>
      <c r="D172" s="29"/>
      <c r="E172" s="31" t="s">
        <v>332</v>
      </c>
      <c r="F172" s="20"/>
      <c r="G172" s="20" t="n">
        <f aca="false">+ModGast!G173</f>
        <v>0</v>
      </c>
      <c r="H172" s="20" t="n">
        <f aca="false">+ModGast!H173</f>
        <v>0</v>
      </c>
      <c r="I172" s="80" t="n">
        <v>0</v>
      </c>
      <c r="J172" s="80" t="n">
        <v>0</v>
      </c>
      <c r="K172" s="20" t="n">
        <f aca="false">+I172-J172</f>
        <v>0</v>
      </c>
      <c r="L172" s="82" t="n">
        <v>0</v>
      </c>
      <c r="M172" s="80"/>
      <c r="N172" s="80" t="n">
        <f aca="false">+H172-K172</f>
        <v>0</v>
      </c>
      <c r="O172" s="56"/>
      <c r="P172" s="80"/>
      <c r="Q172" s="83"/>
      <c r="R172" s="80"/>
      <c r="S172" s="77"/>
      <c r="T172" s="80"/>
      <c r="U172" s="77"/>
      <c r="V172" s="80"/>
      <c r="W172" s="77"/>
      <c r="X172" s="77"/>
      <c r="Y172" s="80"/>
      <c r="Z172" s="80"/>
      <c r="AA172" s="80"/>
      <c r="AB172" s="80"/>
      <c r="AC172" s="80"/>
      <c r="AD172" s="80"/>
      <c r="AE172" s="80"/>
      <c r="AF172" s="80"/>
      <c r="AG172" s="80"/>
    </row>
    <row r="173" customFormat="false" ht="12.75" hidden="false" customHeight="false" outlineLevel="0" collapsed="false">
      <c r="A173" s="29"/>
      <c r="B173" s="29"/>
      <c r="C173" s="29"/>
      <c r="D173" s="29"/>
      <c r="E173" s="31"/>
      <c r="F173" s="20"/>
      <c r="G173" s="20"/>
      <c r="H173" s="20"/>
      <c r="I173" s="80"/>
      <c r="J173" s="80"/>
      <c r="K173" s="20"/>
      <c r="L173" s="82"/>
      <c r="M173" s="80"/>
      <c r="N173" s="80"/>
      <c r="O173" s="56"/>
      <c r="P173" s="80"/>
      <c r="Q173" s="83"/>
      <c r="R173" s="80"/>
      <c r="S173" s="77"/>
      <c r="T173" s="80"/>
      <c r="U173" s="77"/>
      <c r="V173" s="80"/>
      <c r="W173" s="77"/>
      <c r="X173" s="77"/>
      <c r="Y173" s="80"/>
      <c r="Z173" s="80"/>
      <c r="AA173" s="80"/>
      <c r="AB173" s="80"/>
      <c r="AC173" s="80"/>
      <c r="AD173" s="80"/>
      <c r="AE173" s="80"/>
      <c r="AF173" s="80"/>
      <c r="AG173" s="80"/>
    </row>
    <row r="174" customFormat="false" ht="15.75" hidden="false" customHeight="false" outlineLevel="0" collapsed="false">
      <c r="A174" s="41" t="n">
        <v>29</v>
      </c>
      <c r="B174" s="29"/>
      <c r="C174" s="29"/>
      <c r="D174" s="29"/>
      <c r="E174" s="42" t="s">
        <v>333</v>
      </c>
      <c r="F174" s="20"/>
      <c r="G174" s="14" t="n">
        <f aca="false">+ModGast!G175</f>
        <v>24600</v>
      </c>
      <c r="H174" s="14" t="n">
        <f aca="false">+H175+H176+H177+H178+H179+H183+H186+H189</f>
        <v>32300</v>
      </c>
      <c r="I174" s="14" t="n">
        <f aca="false">+I175+I177+I178+I179+I183+I186+I189</f>
        <v>27717</v>
      </c>
      <c r="J174" s="14" t="n">
        <f aca="false">+J175+J177+J178+J179+J183+J186+J189</f>
        <v>0</v>
      </c>
      <c r="K174" s="14" t="n">
        <f aca="false">+I174-J174</f>
        <v>27717</v>
      </c>
      <c r="L174" s="79" t="n">
        <f aca="false">+K174/H174</f>
        <v>0.858111455108359</v>
      </c>
      <c r="M174" s="14"/>
      <c r="N174" s="14" t="n">
        <f aca="false">+H174-K174</f>
        <v>4583</v>
      </c>
      <c r="O174" s="56"/>
      <c r="P174" s="80"/>
      <c r="Q174" s="83"/>
      <c r="R174" s="80"/>
      <c r="S174" s="77"/>
      <c r="T174" s="80"/>
      <c r="U174" s="77"/>
      <c r="V174" s="80"/>
      <c r="W174" s="77"/>
      <c r="X174" s="77"/>
      <c r="Y174" s="80"/>
      <c r="Z174" s="80"/>
      <c r="AA174" s="80"/>
      <c r="AB174" s="80"/>
      <c r="AC174" s="80"/>
      <c r="AD174" s="80"/>
      <c r="AE174" s="80"/>
      <c r="AF174" s="80"/>
      <c r="AG174" s="80"/>
    </row>
    <row r="175" customFormat="false" ht="12.75" hidden="false" customHeight="false" outlineLevel="0" collapsed="false">
      <c r="A175" s="29"/>
      <c r="B175" s="29" t="s">
        <v>44</v>
      </c>
      <c r="C175" s="29"/>
      <c r="D175" s="29"/>
      <c r="E175" s="31" t="s">
        <v>132</v>
      </c>
      <c r="F175" s="20"/>
      <c r="G175" s="20" t="n">
        <f aca="false">+ModGast!G176</f>
        <v>0</v>
      </c>
      <c r="H175" s="20" t="n">
        <f aca="false">+ModGast!H176</f>
        <v>0</v>
      </c>
      <c r="I175" s="18" t="n">
        <v>0</v>
      </c>
      <c r="J175" s="80" t="n">
        <v>0</v>
      </c>
      <c r="K175" s="18" t="n">
        <f aca="false">+I175-J175</f>
        <v>0</v>
      </c>
      <c r="L175" s="81" t="n">
        <v>0</v>
      </c>
      <c r="M175" s="18"/>
      <c r="N175" s="18" t="n">
        <f aca="false">+H175-K175</f>
        <v>0</v>
      </c>
      <c r="O175" s="56"/>
      <c r="P175" s="80"/>
      <c r="Q175" s="83"/>
      <c r="R175" s="80"/>
      <c r="S175" s="77"/>
      <c r="T175" s="80"/>
      <c r="U175" s="77"/>
      <c r="V175" s="80"/>
      <c r="W175" s="77"/>
      <c r="X175" s="77"/>
      <c r="Y175" s="80"/>
      <c r="Z175" s="80"/>
      <c r="AA175" s="80"/>
      <c r="AB175" s="80"/>
      <c r="AC175" s="80"/>
      <c r="AD175" s="80"/>
      <c r="AE175" s="80"/>
      <c r="AF175" s="80"/>
      <c r="AG175" s="80"/>
    </row>
    <row r="176" customFormat="false" ht="12.75" hidden="false" customHeight="false" outlineLevel="0" collapsed="false">
      <c r="A176" s="29"/>
      <c r="B176" s="29" t="s">
        <v>56</v>
      </c>
      <c r="C176" s="29"/>
      <c r="D176" s="29"/>
      <c r="E176" s="31" t="s">
        <v>133</v>
      </c>
      <c r="F176" s="20"/>
      <c r="G176" s="20" t="n">
        <f aca="false">+ModGast!G177</f>
        <v>0</v>
      </c>
      <c r="H176" s="20" t="n">
        <f aca="false">+ModGast!H177</f>
        <v>0</v>
      </c>
      <c r="I176" s="18" t="n">
        <v>0</v>
      </c>
      <c r="J176" s="80" t="n">
        <v>0</v>
      </c>
      <c r="K176" s="18" t="n">
        <f aca="false">+I176-J176</f>
        <v>0</v>
      </c>
      <c r="L176" s="81" t="n">
        <v>0</v>
      </c>
      <c r="M176" s="18" t="n">
        <f aca="false">SUM(M177:M180)</f>
        <v>0</v>
      </c>
      <c r="N176" s="18" t="n">
        <f aca="false">+H176-K176</f>
        <v>0</v>
      </c>
      <c r="O176" s="56"/>
      <c r="P176" s="80"/>
      <c r="Q176" s="83"/>
      <c r="R176" s="80"/>
      <c r="S176" s="77"/>
      <c r="T176" s="80"/>
      <c r="U176" s="77"/>
      <c r="V176" s="80"/>
      <c r="W176" s="77"/>
      <c r="X176" s="77"/>
      <c r="Y176" s="80"/>
      <c r="Z176" s="80"/>
      <c r="AA176" s="80"/>
      <c r="AB176" s="80"/>
      <c r="AC176" s="80"/>
      <c r="AD176" s="80"/>
      <c r="AE176" s="80"/>
      <c r="AF176" s="80"/>
      <c r="AG176" s="80"/>
    </row>
    <row r="177" customFormat="false" ht="12.75" hidden="false" customHeight="false" outlineLevel="0" collapsed="false">
      <c r="A177" s="29"/>
      <c r="B177" s="29" t="s">
        <v>42</v>
      </c>
      <c r="C177" s="29"/>
      <c r="D177" s="29"/>
      <c r="E177" s="31" t="s">
        <v>134</v>
      </c>
      <c r="F177" s="20"/>
      <c r="G177" s="20" t="n">
        <f aca="false">+ModGast!G178</f>
        <v>0</v>
      </c>
      <c r="H177" s="20" t="n">
        <f aca="false">+ModGast!H178</f>
        <v>0</v>
      </c>
      <c r="I177" s="18" t="n">
        <v>0</v>
      </c>
      <c r="J177" s="80" t="n">
        <v>0</v>
      </c>
      <c r="K177" s="18" t="n">
        <f aca="false">+I177-J177</f>
        <v>0</v>
      </c>
      <c r="L177" s="81" t="n">
        <v>0</v>
      </c>
      <c r="M177" s="18"/>
      <c r="N177" s="18" t="n">
        <f aca="false">+H177-K177</f>
        <v>0</v>
      </c>
      <c r="O177" s="56"/>
      <c r="P177" s="80"/>
      <c r="Q177" s="83"/>
      <c r="R177" s="80"/>
      <c r="S177" s="77"/>
      <c r="T177" s="80"/>
      <c r="U177" s="77"/>
      <c r="V177" s="80"/>
      <c r="W177" s="77"/>
      <c r="X177" s="77"/>
      <c r="Y177" s="80"/>
      <c r="Z177" s="80"/>
      <c r="AA177" s="80"/>
      <c r="AB177" s="80"/>
      <c r="AC177" s="80"/>
      <c r="AD177" s="80"/>
      <c r="AE177" s="80"/>
      <c r="AF177" s="80"/>
      <c r="AG177" s="80"/>
    </row>
    <row r="178" customFormat="false" ht="12.75" hidden="false" customHeight="false" outlineLevel="0" collapsed="false">
      <c r="A178" s="29"/>
      <c r="B178" s="29" t="s">
        <v>82</v>
      </c>
      <c r="C178" s="29"/>
      <c r="D178" s="29"/>
      <c r="E178" s="31" t="s">
        <v>334</v>
      </c>
      <c r="F178" s="20"/>
      <c r="G178" s="20" t="n">
        <f aca="false">+ModGast!G179</f>
        <v>4500</v>
      </c>
      <c r="H178" s="20" t="n">
        <f aca="false">+ModGast!H179</f>
        <v>3750</v>
      </c>
      <c r="I178" s="18" t="n">
        <v>3287</v>
      </c>
      <c r="J178" s="80" t="n">
        <v>0</v>
      </c>
      <c r="K178" s="18" t="n">
        <f aca="false">+I178-J178</f>
        <v>3287</v>
      </c>
      <c r="L178" s="81" t="n">
        <f aca="false">+K178/H178</f>
        <v>0.876533333333333</v>
      </c>
      <c r="M178" s="18"/>
      <c r="N178" s="18" t="n">
        <f aca="false">+H178-K178</f>
        <v>463</v>
      </c>
      <c r="O178" s="56"/>
      <c r="P178" s="80"/>
      <c r="Q178" s="83"/>
      <c r="R178" s="80"/>
      <c r="S178" s="77"/>
      <c r="T178" s="80"/>
      <c r="U178" s="77"/>
      <c r="V178" s="80"/>
      <c r="W178" s="77"/>
      <c r="X178" s="77"/>
      <c r="Y178" s="80"/>
      <c r="Z178" s="80"/>
      <c r="AA178" s="80"/>
      <c r="AB178" s="80"/>
      <c r="AC178" s="80"/>
      <c r="AD178" s="80"/>
      <c r="AE178" s="80"/>
      <c r="AF178" s="80"/>
      <c r="AG178" s="80"/>
    </row>
    <row r="179" customFormat="false" ht="12.75" hidden="false" customHeight="false" outlineLevel="0" collapsed="false">
      <c r="A179" s="29"/>
      <c r="B179" s="29" t="s">
        <v>64</v>
      </c>
      <c r="C179" s="29"/>
      <c r="D179" s="29"/>
      <c r="E179" s="31" t="s">
        <v>335</v>
      </c>
      <c r="F179" s="20"/>
      <c r="G179" s="20" t="n">
        <f aca="false">+ModGast!G180</f>
        <v>3500</v>
      </c>
      <c r="H179" s="20" t="n">
        <f aca="false">SUM(H180:H182)</f>
        <v>15940</v>
      </c>
      <c r="I179" s="18" t="n">
        <f aca="false">SUM(I180:I182)</f>
        <v>12824</v>
      </c>
      <c r="J179" s="18" t="n">
        <f aca="false">SUM(J180:J182)</f>
        <v>0</v>
      </c>
      <c r="K179" s="18" t="n">
        <f aca="false">+I179-J179</f>
        <v>12824</v>
      </c>
      <c r="L179" s="81" t="n">
        <f aca="false">+K179/H179</f>
        <v>0.804516938519448</v>
      </c>
      <c r="M179" s="18"/>
      <c r="N179" s="18" t="n">
        <f aca="false">+H179-K179</f>
        <v>3116</v>
      </c>
      <c r="O179" s="56"/>
      <c r="P179" s="80"/>
      <c r="Q179" s="83"/>
      <c r="R179" s="80"/>
      <c r="S179" s="77"/>
      <c r="T179" s="80"/>
      <c r="U179" s="77"/>
      <c r="V179" s="80"/>
      <c r="W179" s="77"/>
      <c r="X179" s="77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customFormat="false" ht="12.75" hidden="false" customHeight="false" outlineLevel="0" collapsed="false">
      <c r="A180" s="29"/>
      <c r="B180" s="29"/>
      <c r="C180" s="29" t="s">
        <v>46</v>
      </c>
      <c r="D180" s="29"/>
      <c r="E180" s="31" t="s">
        <v>336</v>
      </c>
      <c r="F180" s="20"/>
      <c r="G180" s="20" t="n">
        <f aca="false">+ModGast!G181</f>
        <v>3500</v>
      </c>
      <c r="H180" s="20" t="n">
        <f aca="false">+ModGast!H181</f>
        <v>2585</v>
      </c>
      <c r="I180" s="80" t="n">
        <v>1988</v>
      </c>
      <c r="J180" s="80" t="n">
        <v>0</v>
      </c>
      <c r="K180" s="20" t="n">
        <f aca="false">+I180-J180</f>
        <v>1988</v>
      </c>
      <c r="L180" s="82" t="n">
        <f aca="false">+K180/H180</f>
        <v>0.769052224371373</v>
      </c>
      <c r="M180" s="80"/>
      <c r="N180" s="80" t="n">
        <f aca="false">+H180-K180</f>
        <v>597</v>
      </c>
      <c r="O180" s="56"/>
      <c r="P180" s="80"/>
      <c r="Q180" s="83"/>
      <c r="R180" s="80"/>
      <c r="S180" s="77"/>
      <c r="T180" s="80"/>
      <c r="U180" s="77"/>
      <c r="V180" s="80"/>
      <c r="W180" s="77"/>
      <c r="X180" s="77"/>
      <c r="Y180" s="80"/>
      <c r="Z180" s="80"/>
      <c r="AA180" s="80"/>
      <c r="AB180" s="80"/>
      <c r="AC180" s="80"/>
      <c r="AD180" s="80"/>
      <c r="AE180" s="80"/>
      <c r="AF180" s="80"/>
      <c r="AG180" s="80"/>
    </row>
    <row r="181" customFormat="false" ht="12.75" hidden="false" customHeight="false" outlineLevel="0" collapsed="false">
      <c r="A181" s="29"/>
      <c r="B181" s="29"/>
      <c r="C181" s="29" t="s">
        <v>48</v>
      </c>
      <c r="D181" s="29"/>
      <c r="E181" s="31" t="s">
        <v>337</v>
      </c>
      <c r="F181" s="20"/>
      <c r="G181" s="20" t="n">
        <f aca="false">+ModGast!G182</f>
        <v>0</v>
      </c>
      <c r="H181" s="20" t="n">
        <f aca="false">+ModGast!H182</f>
        <v>0</v>
      </c>
      <c r="I181" s="80" t="n">
        <v>0</v>
      </c>
      <c r="J181" s="80" t="n">
        <v>0</v>
      </c>
      <c r="K181" s="20" t="n">
        <f aca="false">+I181-J181</f>
        <v>0</v>
      </c>
      <c r="L181" s="82" t="n">
        <v>0</v>
      </c>
      <c r="M181" s="80" t="n">
        <f aca="false">SUM(M182:M186)</f>
        <v>0</v>
      </c>
      <c r="N181" s="80" t="n">
        <f aca="false">+H181-K181</f>
        <v>0</v>
      </c>
      <c r="O181" s="56"/>
      <c r="P181" s="80"/>
      <c r="Q181" s="83"/>
      <c r="R181" s="80"/>
      <c r="S181" s="77"/>
      <c r="T181" s="80"/>
      <c r="U181" s="77"/>
      <c r="V181" s="80"/>
      <c r="W181" s="77"/>
      <c r="X181" s="77"/>
      <c r="Y181" s="80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12.75" hidden="false" customHeight="false" outlineLevel="0" collapsed="false">
      <c r="A182" s="29"/>
      <c r="B182" s="29"/>
      <c r="C182" s="29" t="s">
        <v>75</v>
      </c>
      <c r="D182" s="29"/>
      <c r="E182" s="31" t="s">
        <v>338</v>
      </c>
      <c r="F182" s="20"/>
      <c r="G182" s="20" t="n">
        <f aca="false">+ModGast!G183</f>
        <v>0</v>
      </c>
      <c r="H182" s="20" t="n">
        <v>13355</v>
      </c>
      <c r="I182" s="80" t="n">
        <v>10836</v>
      </c>
      <c r="J182" s="80" t="n">
        <v>0</v>
      </c>
      <c r="K182" s="20" t="n">
        <f aca="false">+I182-J182</f>
        <v>10836</v>
      </c>
      <c r="L182" s="82" t="n">
        <f aca="false">+K182/H182</f>
        <v>0.811381505054287</v>
      </c>
      <c r="M182" s="80"/>
      <c r="N182" s="80" t="n">
        <f aca="false">+H182-K182</f>
        <v>2519</v>
      </c>
      <c r="O182" s="56"/>
      <c r="P182" s="80"/>
      <c r="Q182" s="83"/>
      <c r="R182" s="80"/>
      <c r="S182" s="77"/>
      <c r="T182" s="80"/>
      <c r="U182" s="77"/>
      <c r="V182" s="80"/>
      <c r="W182" s="77"/>
      <c r="X182" s="77"/>
      <c r="Y182" s="80"/>
      <c r="Z182" s="80"/>
      <c r="AA182" s="80"/>
      <c r="AB182" s="80"/>
      <c r="AC182" s="80"/>
      <c r="AD182" s="80"/>
      <c r="AE182" s="80"/>
      <c r="AF182" s="80"/>
      <c r="AG182" s="80"/>
    </row>
    <row r="183" customFormat="false" ht="12.75" hidden="false" customHeight="false" outlineLevel="0" collapsed="false">
      <c r="A183" s="29"/>
      <c r="B183" s="29" t="s">
        <v>77</v>
      </c>
      <c r="C183" s="29"/>
      <c r="D183" s="29"/>
      <c r="E183" s="31" t="s">
        <v>137</v>
      </c>
      <c r="F183" s="20"/>
      <c r="G183" s="20" t="n">
        <f aca="false">+ModGast!G184</f>
        <v>8600</v>
      </c>
      <c r="H183" s="20" t="n">
        <f aca="false">SUM(H184:H185)</f>
        <v>12610</v>
      </c>
      <c r="I183" s="20" t="n">
        <f aca="false">SUM(I184:I185)</f>
        <v>11606</v>
      </c>
      <c r="J183" s="20" t="n">
        <f aca="false">SUM(J184:J185)</f>
        <v>0</v>
      </c>
      <c r="K183" s="20" t="n">
        <f aca="false">+I183-J183</f>
        <v>11606</v>
      </c>
      <c r="L183" s="82" t="n">
        <f aca="false">+K183/H183</f>
        <v>0.920380650277557</v>
      </c>
      <c r="M183" s="20"/>
      <c r="N183" s="20" t="n">
        <f aca="false">+H183-K183</f>
        <v>1004</v>
      </c>
      <c r="O183" s="56"/>
      <c r="P183" s="80"/>
      <c r="Q183" s="83"/>
      <c r="R183" s="80"/>
      <c r="S183" s="77"/>
      <c r="T183" s="80"/>
      <c r="U183" s="77"/>
      <c r="V183" s="80"/>
      <c r="W183" s="77"/>
      <c r="X183" s="77"/>
      <c r="Y183" s="80"/>
      <c r="Z183" s="80"/>
      <c r="AA183" s="80"/>
      <c r="AB183" s="80"/>
      <c r="AC183" s="80"/>
      <c r="AD183" s="80"/>
      <c r="AE183" s="80"/>
      <c r="AF183" s="80"/>
      <c r="AG183" s="80"/>
    </row>
    <row r="184" customFormat="false" ht="12.75" hidden="false" customHeight="false" outlineLevel="0" collapsed="false">
      <c r="A184" s="29"/>
      <c r="B184" s="29"/>
      <c r="C184" s="29" t="s">
        <v>46</v>
      </c>
      <c r="D184" s="29"/>
      <c r="E184" s="31" t="s">
        <v>339</v>
      </c>
      <c r="F184" s="20"/>
      <c r="G184" s="20" t="n">
        <f aca="false">+ModGast!G185</f>
        <v>8600</v>
      </c>
      <c r="H184" s="20" t="n">
        <v>12610</v>
      </c>
      <c r="I184" s="80" t="n">
        <v>11606</v>
      </c>
      <c r="J184" s="80" t="n">
        <v>0</v>
      </c>
      <c r="K184" s="20" t="n">
        <f aca="false">+I184-J184</f>
        <v>11606</v>
      </c>
      <c r="L184" s="82" t="n">
        <f aca="false">+K184/H184</f>
        <v>0.920380650277557</v>
      </c>
      <c r="M184" s="80"/>
      <c r="N184" s="80" t="n">
        <f aca="false">+H184-K184</f>
        <v>1004</v>
      </c>
      <c r="O184" s="56"/>
      <c r="P184" s="80"/>
      <c r="Q184" s="83"/>
      <c r="R184" s="80"/>
      <c r="S184" s="77"/>
      <c r="T184" s="80"/>
      <c r="U184" s="77"/>
      <c r="V184" s="80"/>
      <c r="W184" s="77"/>
      <c r="X184" s="77"/>
      <c r="Y184" s="80"/>
      <c r="Z184" s="80"/>
      <c r="AA184" s="80"/>
      <c r="AB184" s="80"/>
      <c r="AC184" s="80"/>
      <c r="AD184" s="80"/>
      <c r="AE184" s="80"/>
      <c r="AF184" s="80"/>
      <c r="AG184" s="80"/>
    </row>
    <row r="185" customFormat="false" ht="12.75" hidden="false" customHeight="false" outlineLevel="0" collapsed="false">
      <c r="A185" s="29"/>
      <c r="B185" s="29"/>
      <c r="C185" s="29" t="s">
        <v>48</v>
      </c>
      <c r="D185" s="29"/>
      <c r="E185" s="31" t="s">
        <v>340</v>
      </c>
      <c r="F185" s="20"/>
      <c r="G185" s="20" t="n">
        <f aca="false">+ModGast!G186</f>
        <v>0</v>
      </c>
      <c r="H185" s="20" t="n">
        <f aca="false">+ModGast!H186</f>
        <v>0</v>
      </c>
      <c r="I185" s="80" t="n">
        <v>0</v>
      </c>
      <c r="J185" s="80" t="n">
        <v>0</v>
      </c>
      <c r="K185" s="20" t="n">
        <f aca="false">+I185-J185</f>
        <v>0</v>
      </c>
      <c r="L185" s="82" t="n">
        <v>0</v>
      </c>
      <c r="M185" s="80"/>
      <c r="N185" s="80" t="n">
        <f aca="false">+H185-K185</f>
        <v>0</v>
      </c>
      <c r="O185" s="56"/>
      <c r="P185" s="80"/>
      <c r="Q185" s="83"/>
      <c r="R185" s="80"/>
      <c r="S185" s="77"/>
      <c r="T185" s="80"/>
      <c r="U185" s="77"/>
      <c r="V185" s="80"/>
      <c r="W185" s="77"/>
      <c r="X185" s="77"/>
      <c r="Y185" s="80"/>
      <c r="Z185" s="80"/>
      <c r="AA185" s="80"/>
      <c r="AB185" s="80"/>
      <c r="AC185" s="80"/>
      <c r="AD185" s="80"/>
      <c r="AE185" s="80"/>
      <c r="AF185" s="80"/>
      <c r="AG185" s="80"/>
    </row>
    <row r="186" customFormat="false" ht="12.75" hidden="false" customHeight="false" outlineLevel="0" collapsed="false">
      <c r="A186" s="29"/>
      <c r="B186" s="29" t="s">
        <v>86</v>
      </c>
      <c r="C186" s="29"/>
      <c r="D186" s="29"/>
      <c r="E186" s="31" t="s">
        <v>138</v>
      </c>
      <c r="F186" s="20"/>
      <c r="G186" s="20" t="n">
        <f aca="false">+ModGast!G187</f>
        <v>8000</v>
      </c>
      <c r="H186" s="20" t="n">
        <f aca="false">SUM(H187:H188)</f>
        <v>0</v>
      </c>
      <c r="I186" s="18" t="n">
        <f aca="false">SUM(I187:I188)</f>
        <v>0</v>
      </c>
      <c r="J186" s="18" t="n">
        <f aca="false">SUM(J187:J188)</f>
        <v>0</v>
      </c>
      <c r="K186" s="18" t="n">
        <f aca="false">+I186-J186</f>
        <v>0</v>
      </c>
      <c r="L186" s="81" t="n">
        <v>0</v>
      </c>
      <c r="M186" s="18"/>
      <c r="N186" s="18" t="n">
        <f aca="false">+H186-K186</f>
        <v>0</v>
      </c>
      <c r="O186" s="56"/>
      <c r="P186" s="80"/>
      <c r="Q186" s="83"/>
      <c r="R186" s="80"/>
      <c r="S186" s="77"/>
      <c r="T186" s="80"/>
      <c r="U186" s="77"/>
      <c r="V186" s="80"/>
      <c r="W186" s="77"/>
      <c r="X186" s="77"/>
      <c r="Y186" s="80"/>
      <c r="Z186" s="80"/>
      <c r="AA186" s="80"/>
      <c r="AB186" s="80"/>
      <c r="AC186" s="80"/>
      <c r="AD186" s="80"/>
      <c r="AE186" s="80"/>
      <c r="AF186" s="80"/>
      <c r="AG186" s="80"/>
    </row>
    <row r="187" customFormat="false" ht="12.75" hidden="false" customHeight="false" outlineLevel="0" collapsed="false">
      <c r="A187" s="29"/>
      <c r="B187" s="29"/>
      <c r="C187" s="29" t="s">
        <v>46</v>
      </c>
      <c r="D187" s="29"/>
      <c r="E187" s="31" t="s">
        <v>341</v>
      </c>
      <c r="F187" s="20"/>
      <c r="G187" s="20" t="n">
        <f aca="false">+ModGast!G188</f>
        <v>4000</v>
      </c>
      <c r="H187" s="20" t="n">
        <f aca="false">+ModGast!H188</f>
        <v>0</v>
      </c>
      <c r="I187" s="80" t="n">
        <v>0</v>
      </c>
      <c r="J187" s="80" t="n">
        <v>0</v>
      </c>
      <c r="K187" s="20" t="n">
        <f aca="false">+I187-J187</f>
        <v>0</v>
      </c>
      <c r="L187" s="82" t="n">
        <v>0</v>
      </c>
      <c r="M187" s="80" t="n">
        <v>0</v>
      </c>
      <c r="N187" s="80" t="n">
        <f aca="false">+H187-K187</f>
        <v>0</v>
      </c>
      <c r="O187" s="56"/>
      <c r="P187" s="80"/>
      <c r="Q187" s="83"/>
      <c r="R187" s="80"/>
      <c r="S187" s="77"/>
      <c r="T187" s="80"/>
      <c r="U187" s="77"/>
      <c r="V187" s="80"/>
      <c r="W187" s="77"/>
      <c r="X187" s="77"/>
      <c r="Y187" s="80"/>
      <c r="Z187" s="80"/>
      <c r="AA187" s="80"/>
      <c r="AB187" s="80"/>
      <c r="AC187" s="80"/>
      <c r="AD187" s="80"/>
      <c r="AE187" s="80"/>
      <c r="AF187" s="80"/>
      <c r="AG187" s="80"/>
    </row>
    <row r="188" customFormat="false" ht="12.75" hidden="false" customHeight="false" outlineLevel="0" collapsed="false">
      <c r="A188" s="29"/>
      <c r="B188" s="29"/>
      <c r="C188" s="29" t="s">
        <v>48</v>
      </c>
      <c r="D188" s="29"/>
      <c r="E188" s="31" t="s">
        <v>342</v>
      </c>
      <c r="F188" s="20"/>
      <c r="G188" s="20" t="n">
        <f aca="false">+ModGast!G189</f>
        <v>4000</v>
      </c>
      <c r="H188" s="20" t="n">
        <f aca="false">+ModGast!H189</f>
        <v>0</v>
      </c>
      <c r="I188" s="80" t="n">
        <v>0</v>
      </c>
      <c r="J188" s="80" t="n">
        <v>0</v>
      </c>
      <c r="K188" s="20" t="n">
        <f aca="false">+I188-J188</f>
        <v>0</v>
      </c>
      <c r="L188" s="82" t="n">
        <v>0</v>
      </c>
      <c r="M188" s="80" t="n">
        <f aca="false">SUM(M189:M199)</f>
        <v>0</v>
      </c>
      <c r="N188" s="80" t="n">
        <f aca="false">+H188-K188</f>
        <v>0</v>
      </c>
      <c r="O188" s="56"/>
      <c r="P188" s="80"/>
      <c r="Q188" s="83"/>
      <c r="R188" s="80"/>
      <c r="S188" s="77"/>
      <c r="T188" s="80"/>
      <c r="U188" s="77"/>
      <c r="V188" s="80"/>
      <c r="W188" s="77"/>
      <c r="X188" s="77"/>
      <c r="Y188" s="80"/>
      <c r="Z188" s="80"/>
      <c r="AA188" s="80"/>
      <c r="AB188" s="80"/>
      <c r="AC188" s="80"/>
      <c r="AD188" s="80"/>
      <c r="AE188" s="80"/>
      <c r="AF188" s="80"/>
      <c r="AG188" s="80"/>
    </row>
    <row r="189" customFormat="false" ht="12.75" hidden="false" customHeight="false" outlineLevel="0" collapsed="false">
      <c r="A189" s="29"/>
      <c r="B189" s="29" t="s">
        <v>127</v>
      </c>
      <c r="C189" s="29"/>
      <c r="D189" s="29"/>
      <c r="E189" s="31" t="s">
        <v>139</v>
      </c>
      <c r="F189" s="20"/>
      <c r="G189" s="20" t="n">
        <f aca="false">+ModGast!G190</f>
        <v>0</v>
      </c>
      <c r="H189" s="20" t="n">
        <f aca="false">+ModGast!H190</f>
        <v>0</v>
      </c>
      <c r="I189" s="18" t="n">
        <v>0</v>
      </c>
      <c r="J189" s="80" t="n">
        <v>0</v>
      </c>
      <c r="K189" s="20" t="n">
        <f aca="false">+I189-J189</f>
        <v>0</v>
      </c>
      <c r="L189" s="82" t="n">
        <v>0</v>
      </c>
      <c r="M189" s="80"/>
      <c r="N189" s="80" t="n">
        <f aca="false">+H189-K189</f>
        <v>0</v>
      </c>
      <c r="O189" s="56"/>
      <c r="P189" s="80"/>
      <c r="Q189" s="83"/>
      <c r="R189" s="80"/>
      <c r="S189" s="77"/>
      <c r="T189" s="80"/>
      <c r="U189" s="77"/>
      <c r="V189" s="80"/>
      <c r="W189" s="77"/>
      <c r="X189" s="77"/>
      <c r="Y189" s="80"/>
      <c r="Z189" s="80"/>
      <c r="AA189" s="80"/>
      <c r="AB189" s="80"/>
      <c r="AC189" s="80"/>
      <c r="AD189" s="80"/>
      <c r="AE189" s="80"/>
      <c r="AF189" s="80"/>
      <c r="AG189" s="80"/>
    </row>
    <row r="190" customFormat="false" ht="12.75" hidden="false" customHeight="false" outlineLevel="0" collapsed="false">
      <c r="A190" s="29"/>
      <c r="B190" s="29"/>
      <c r="C190" s="29"/>
      <c r="D190" s="29"/>
      <c r="E190" s="31"/>
      <c r="F190" s="20"/>
      <c r="G190" s="20"/>
      <c r="H190" s="20"/>
      <c r="I190" s="80"/>
      <c r="J190" s="80"/>
      <c r="K190" s="20"/>
      <c r="L190" s="82"/>
      <c r="M190" s="80"/>
      <c r="N190" s="80"/>
      <c r="O190" s="56"/>
      <c r="P190" s="80"/>
      <c r="Q190" s="83"/>
      <c r="R190" s="80"/>
      <c r="S190" s="77"/>
      <c r="T190" s="80"/>
      <c r="U190" s="77"/>
      <c r="V190" s="80"/>
      <c r="W190" s="77"/>
      <c r="X190" s="77"/>
      <c r="Y190" s="80"/>
      <c r="Z190" s="80"/>
      <c r="AA190" s="80"/>
      <c r="AB190" s="80"/>
      <c r="AC190" s="80"/>
      <c r="AD190" s="80"/>
      <c r="AE190" s="80"/>
      <c r="AF190" s="80"/>
      <c r="AG190" s="80"/>
    </row>
    <row r="191" customFormat="false" ht="15.75" hidden="true" customHeight="false" outlineLevel="0" collapsed="false">
      <c r="A191" s="41" t="n">
        <v>30</v>
      </c>
      <c r="B191" s="41"/>
      <c r="C191" s="41"/>
      <c r="D191" s="41"/>
      <c r="E191" s="42" t="s">
        <v>343</v>
      </c>
      <c r="F191" s="18"/>
      <c r="G191" s="14" t="n">
        <f aca="false">+ModGast!G192</f>
        <v>0</v>
      </c>
      <c r="H191" s="14" t="n">
        <f aca="false">+ModGast!H192</f>
        <v>0</v>
      </c>
      <c r="I191" s="14" t="n">
        <f aca="false">+I192+I198+I199</f>
        <v>0</v>
      </c>
      <c r="J191" s="80" t="n">
        <v>0</v>
      </c>
      <c r="K191" s="20" t="n">
        <f aca="false">+I191-J191</f>
        <v>0</v>
      </c>
      <c r="L191" s="82" t="e">
        <f aca="false">+K191/H191</f>
        <v>#DIV/0!</v>
      </c>
      <c r="M191" s="14"/>
      <c r="N191" s="80" t="n">
        <f aca="false">+H191-K191</f>
        <v>0</v>
      </c>
      <c r="O191" s="56"/>
      <c r="P191" s="80"/>
      <c r="Q191" s="83"/>
      <c r="R191" s="80"/>
      <c r="S191" s="77"/>
      <c r="T191" s="80"/>
      <c r="U191" s="77"/>
      <c r="V191" s="80"/>
      <c r="W191" s="77"/>
      <c r="X191" s="77"/>
      <c r="Y191" s="80"/>
      <c r="Z191" s="80"/>
      <c r="AA191" s="80"/>
      <c r="AB191" s="80"/>
      <c r="AC191" s="80"/>
      <c r="AD191" s="80"/>
      <c r="AE191" s="80"/>
      <c r="AF191" s="80"/>
      <c r="AG191" s="80"/>
    </row>
    <row r="192" customFormat="false" ht="12.75" hidden="true" customHeight="false" outlineLevel="0" collapsed="false">
      <c r="A192" s="29"/>
      <c r="B192" s="29" t="s">
        <v>44</v>
      </c>
      <c r="C192" s="29"/>
      <c r="D192" s="29"/>
      <c r="E192" s="44" t="s">
        <v>344</v>
      </c>
      <c r="F192" s="20"/>
      <c r="G192" s="18" t="n">
        <f aca="false">+ModGast!G193</f>
        <v>0</v>
      </c>
      <c r="H192" s="18" t="n">
        <f aca="false">+ModGast!H193</f>
        <v>0</v>
      </c>
      <c r="I192" s="18" t="n">
        <f aca="false">SUM(I193:I197)</f>
        <v>0</v>
      </c>
      <c r="J192" s="80" t="n">
        <v>0</v>
      </c>
      <c r="K192" s="20" t="n">
        <f aca="false">+I192-J192</f>
        <v>0</v>
      </c>
      <c r="L192" s="82" t="e">
        <f aca="false">+K192/H192</f>
        <v>#DIV/0!</v>
      </c>
      <c r="M192" s="80"/>
      <c r="N192" s="80" t="n">
        <f aca="false">+H192-K192</f>
        <v>0</v>
      </c>
      <c r="O192" s="56"/>
      <c r="P192" s="80"/>
      <c r="Q192" s="83"/>
      <c r="R192" s="80"/>
      <c r="S192" s="77"/>
      <c r="T192" s="80"/>
      <c r="U192" s="77"/>
      <c r="V192" s="80"/>
      <c r="W192" s="77"/>
      <c r="X192" s="77"/>
      <c r="Y192" s="80"/>
      <c r="Z192" s="80"/>
      <c r="AA192" s="80"/>
      <c r="AB192" s="80"/>
      <c r="AC192" s="80"/>
      <c r="AD192" s="80"/>
      <c r="AE192" s="80"/>
      <c r="AF192" s="80"/>
      <c r="AG192" s="80"/>
    </row>
    <row r="193" customFormat="false" ht="12.75" hidden="true" customHeight="false" outlineLevel="0" collapsed="false">
      <c r="A193" s="29"/>
      <c r="B193" s="29"/>
      <c r="C193" s="29" t="s">
        <v>46</v>
      </c>
      <c r="D193" s="29"/>
      <c r="E193" s="31" t="s">
        <v>345</v>
      </c>
      <c r="F193" s="20"/>
      <c r="G193" s="20" t="n">
        <f aca="false">+ModGast!G194</f>
        <v>0</v>
      </c>
      <c r="H193" s="20" t="n">
        <f aca="false">+ModGast!H194</f>
        <v>0</v>
      </c>
      <c r="I193" s="80" t="n">
        <v>0</v>
      </c>
      <c r="J193" s="80" t="n">
        <v>0</v>
      </c>
      <c r="K193" s="20" t="n">
        <f aca="false">+I193-J193</f>
        <v>0</v>
      </c>
      <c r="L193" s="82" t="e">
        <f aca="false">+K193/H193</f>
        <v>#DIV/0!</v>
      </c>
      <c r="M193" s="80"/>
      <c r="N193" s="80" t="n">
        <f aca="false">+H193-K193</f>
        <v>0</v>
      </c>
      <c r="O193" s="56"/>
      <c r="P193" s="80"/>
      <c r="Q193" s="83"/>
      <c r="R193" s="80"/>
      <c r="S193" s="77"/>
      <c r="T193" s="80"/>
      <c r="U193" s="77"/>
      <c r="V193" s="80"/>
      <c r="W193" s="77"/>
      <c r="X193" s="77"/>
      <c r="Y193" s="80"/>
      <c r="Z193" s="80"/>
      <c r="AA193" s="80"/>
      <c r="AB193" s="80"/>
      <c r="AC193" s="80"/>
      <c r="AD193" s="80"/>
      <c r="AE193" s="80"/>
      <c r="AF193" s="80"/>
      <c r="AG193" s="80"/>
    </row>
    <row r="194" customFormat="false" ht="12.75" hidden="true" customHeight="false" outlineLevel="0" collapsed="false">
      <c r="A194" s="29"/>
      <c r="B194" s="29"/>
      <c r="C194" s="29" t="s">
        <v>48</v>
      </c>
      <c r="D194" s="29"/>
      <c r="E194" s="44" t="s">
        <v>346</v>
      </c>
      <c r="F194" s="20"/>
      <c r="G194" s="20" t="n">
        <f aca="false">+ModGast!G195</f>
        <v>0</v>
      </c>
      <c r="H194" s="20" t="n">
        <f aca="false">+ModGast!H195</f>
        <v>0</v>
      </c>
      <c r="I194" s="80" t="n">
        <v>0</v>
      </c>
      <c r="J194" s="80" t="n">
        <v>0</v>
      </c>
      <c r="K194" s="20" t="n">
        <f aca="false">+I194-J194</f>
        <v>0</v>
      </c>
      <c r="L194" s="82" t="e">
        <f aca="false">+K194/H194</f>
        <v>#DIV/0!</v>
      </c>
      <c r="M194" s="80"/>
      <c r="N194" s="80" t="n">
        <f aca="false">+H194-K194</f>
        <v>0</v>
      </c>
      <c r="O194" s="56"/>
      <c r="P194" s="80"/>
      <c r="Q194" s="83"/>
      <c r="R194" s="80"/>
      <c r="S194" s="77"/>
      <c r="T194" s="80"/>
      <c r="U194" s="77"/>
      <c r="V194" s="80"/>
      <c r="W194" s="77"/>
      <c r="X194" s="77"/>
      <c r="Y194" s="80"/>
      <c r="Z194" s="80"/>
      <c r="AA194" s="80"/>
      <c r="AB194" s="80"/>
      <c r="AC194" s="80"/>
      <c r="AD194" s="80"/>
      <c r="AE194" s="80"/>
      <c r="AF194" s="80"/>
      <c r="AG194" s="80"/>
    </row>
    <row r="195" customFormat="false" ht="12.75" hidden="true" customHeight="false" outlineLevel="0" collapsed="false">
      <c r="A195" s="29"/>
      <c r="B195" s="29"/>
      <c r="C195" s="29" t="s">
        <v>50</v>
      </c>
      <c r="D195" s="29"/>
      <c r="E195" s="44" t="s">
        <v>347</v>
      </c>
      <c r="F195" s="20"/>
      <c r="G195" s="20" t="n">
        <f aca="false">+ModGast!G196</f>
        <v>0</v>
      </c>
      <c r="H195" s="20" t="n">
        <f aca="false">+ModGast!H196</f>
        <v>0</v>
      </c>
      <c r="I195" s="80" t="n">
        <v>0</v>
      </c>
      <c r="J195" s="80" t="n">
        <v>0</v>
      </c>
      <c r="K195" s="20" t="n">
        <f aca="false">+I195-J195</f>
        <v>0</v>
      </c>
      <c r="L195" s="82" t="e">
        <f aca="false">+K195/H195</f>
        <v>#DIV/0!</v>
      </c>
      <c r="M195" s="80"/>
      <c r="N195" s="80" t="n">
        <f aca="false">+H195-K195</f>
        <v>0</v>
      </c>
      <c r="O195" s="56"/>
      <c r="P195" s="80"/>
      <c r="Q195" s="83"/>
      <c r="R195" s="80"/>
      <c r="S195" s="77"/>
      <c r="T195" s="80"/>
      <c r="U195" s="77"/>
      <c r="V195" s="80"/>
      <c r="W195" s="77"/>
      <c r="X195" s="77"/>
      <c r="Y195" s="80"/>
      <c r="Z195" s="80"/>
      <c r="AA195" s="80"/>
      <c r="AB195" s="80"/>
      <c r="AC195" s="80"/>
      <c r="AD195" s="80"/>
      <c r="AE195" s="80"/>
      <c r="AF195" s="80"/>
      <c r="AG195" s="80"/>
    </row>
    <row r="196" customFormat="false" ht="12.75" hidden="true" customHeight="false" outlineLevel="0" collapsed="false">
      <c r="A196" s="29"/>
      <c r="B196" s="29"/>
      <c r="C196" s="29" t="s">
        <v>52</v>
      </c>
      <c r="D196" s="29"/>
      <c r="E196" s="44" t="s">
        <v>348</v>
      </c>
      <c r="F196" s="20"/>
      <c r="G196" s="20" t="n">
        <f aca="false">+ModGast!G197</f>
        <v>0</v>
      </c>
      <c r="H196" s="20" t="n">
        <f aca="false">+ModGast!H197</f>
        <v>0</v>
      </c>
      <c r="I196" s="80" t="n">
        <v>0</v>
      </c>
      <c r="J196" s="80" t="n">
        <v>0</v>
      </c>
      <c r="K196" s="20" t="n">
        <f aca="false">+I196-J196</f>
        <v>0</v>
      </c>
      <c r="L196" s="82" t="e">
        <f aca="false">+K196/H196</f>
        <v>#DIV/0!</v>
      </c>
      <c r="M196" s="80"/>
      <c r="N196" s="80" t="n">
        <f aca="false">+H196-K196</f>
        <v>0</v>
      </c>
      <c r="O196" s="56"/>
      <c r="P196" s="80"/>
      <c r="Q196" s="83"/>
      <c r="R196" s="80"/>
      <c r="S196" s="77"/>
      <c r="T196" s="80"/>
      <c r="U196" s="77"/>
      <c r="V196" s="80"/>
      <c r="W196" s="77"/>
      <c r="X196" s="77"/>
      <c r="Y196" s="80"/>
      <c r="Z196" s="80"/>
      <c r="AA196" s="80"/>
      <c r="AB196" s="80"/>
      <c r="AC196" s="80"/>
      <c r="AD196" s="80"/>
      <c r="AE196" s="80"/>
      <c r="AF196" s="80"/>
      <c r="AG196" s="80"/>
    </row>
    <row r="197" customFormat="false" ht="12.75" hidden="true" customHeight="false" outlineLevel="0" collapsed="false">
      <c r="A197" s="29"/>
      <c r="B197" s="29"/>
      <c r="C197" s="29" t="n">
        <v>999</v>
      </c>
      <c r="D197" s="29"/>
      <c r="E197" s="44" t="s">
        <v>146</v>
      </c>
      <c r="F197" s="20"/>
      <c r="G197" s="20" t="n">
        <f aca="false">+ModGast!G198</f>
        <v>0</v>
      </c>
      <c r="H197" s="20" t="n">
        <f aca="false">+ModGast!H198</f>
        <v>0</v>
      </c>
      <c r="I197" s="80" t="n">
        <v>0</v>
      </c>
      <c r="J197" s="80" t="n">
        <v>0</v>
      </c>
      <c r="K197" s="20" t="n">
        <f aca="false">+I197-J197</f>
        <v>0</v>
      </c>
      <c r="L197" s="82" t="e">
        <f aca="false">+K197/H197</f>
        <v>#DIV/0!</v>
      </c>
      <c r="M197" s="80"/>
      <c r="N197" s="80" t="n">
        <f aca="false">+H197-K197</f>
        <v>0</v>
      </c>
      <c r="O197" s="56"/>
      <c r="P197" s="80"/>
      <c r="Q197" s="83"/>
      <c r="R197" s="80"/>
      <c r="S197" s="77"/>
      <c r="T197" s="80"/>
      <c r="U197" s="77"/>
      <c r="V197" s="80"/>
      <c r="W197" s="77"/>
      <c r="X197" s="77"/>
      <c r="Y197" s="80"/>
      <c r="Z197" s="80"/>
      <c r="AA197" s="80"/>
      <c r="AB197" s="80"/>
      <c r="AC197" s="80"/>
      <c r="AD197" s="80"/>
      <c r="AE197" s="80"/>
      <c r="AF197" s="80"/>
      <c r="AG197" s="80"/>
    </row>
    <row r="198" customFormat="false" ht="12.75" hidden="true" customHeight="false" outlineLevel="0" collapsed="false">
      <c r="A198" s="29"/>
      <c r="B198" s="29" t="s">
        <v>56</v>
      </c>
      <c r="C198" s="29"/>
      <c r="D198" s="29"/>
      <c r="E198" s="44" t="s">
        <v>349</v>
      </c>
      <c r="F198" s="20"/>
      <c r="G198" s="20" t="n">
        <f aca="false">+ModGast!G199</f>
        <v>0</v>
      </c>
      <c r="H198" s="20" t="n">
        <f aca="false">+ModGast!H199</f>
        <v>0</v>
      </c>
      <c r="I198" s="80" t="n">
        <v>0</v>
      </c>
      <c r="J198" s="80" t="n">
        <v>0</v>
      </c>
      <c r="K198" s="20" t="n">
        <f aca="false">+I198-J198</f>
        <v>0</v>
      </c>
      <c r="L198" s="82" t="e">
        <f aca="false">+K198/H198</f>
        <v>#DIV/0!</v>
      </c>
      <c r="M198" s="80"/>
      <c r="N198" s="80" t="n">
        <f aca="false">+H198-K198</f>
        <v>0</v>
      </c>
      <c r="O198" s="56"/>
      <c r="P198" s="80"/>
      <c r="Q198" s="83"/>
      <c r="R198" s="80"/>
      <c r="S198" s="77"/>
      <c r="T198" s="80"/>
      <c r="U198" s="77"/>
      <c r="V198" s="80"/>
      <c r="W198" s="77"/>
      <c r="X198" s="77"/>
      <c r="Y198" s="80"/>
      <c r="Z198" s="80"/>
      <c r="AA198" s="80"/>
      <c r="AB198" s="80"/>
      <c r="AC198" s="80"/>
      <c r="AD198" s="80"/>
      <c r="AE198" s="80"/>
      <c r="AF198" s="80"/>
      <c r="AG198" s="80"/>
    </row>
    <row r="199" customFormat="false" ht="12.75" hidden="true" customHeight="false" outlineLevel="0" collapsed="false">
      <c r="A199" s="29"/>
      <c r="B199" s="29" t="n">
        <v>99</v>
      </c>
      <c r="C199" s="29"/>
      <c r="D199" s="29"/>
      <c r="E199" s="44" t="s">
        <v>148</v>
      </c>
      <c r="F199" s="20"/>
      <c r="G199" s="20" t="n">
        <f aca="false">+ModGast!G200</f>
        <v>0</v>
      </c>
      <c r="H199" s="20" t="n">
        <f aca="false">+ModGast!H200</f>
        <v>0</v>
      </c>
      <c r="I199" s="80" t="n">
        <v>0</v>
      </c>
      <c r="J199" s="80" t="n">
        <v>0</v>
      </c>
      <c r="K199" s="20" t="n">
        <f aca="false">+I199-J199</f>
        <v>0</v>
      </c>
      <c r="L199" s="82" t="e">
        <f aca="false">+K199/H199</f>
        <v>#DIV/0!</v>
      </c>
      <c r="M199" s="80"/>
      <c r="N199" s="80" t="n">
        <f aca="false">+H199-K199</f>
        <v>0</v>
      </c>
      <c r="O199" s="56"/>
      <c r="P199" s="80"/>
      <c r="Q199" s="83"/>
      <c r="R199" s="80"/>
      <c r="S199" s="77"/>
      <c r="T199" s="80"/>
      <c r="U199" s="77"/>
      <c r="V199" s="80"/>
      <c r="W199" s="77"/>
      <c r="X199" s="77"/>
      <c r="Y199" s="80"/>
      <c r="Z199" s="80"/>
      <c r="AA199" s="80"/>
      <c r="AB199" s="80"/>
      <c r="AC199" s="80"/>
      <c r="AD199" s="80"/>
      <c r="AE199" s="80"/>
      <c r="AF199" s="80"/>
      <c r="AG199" s="80"/>
    </row>
    <row r="200" customFormat="false" ht="15.75" hidden="false" customHeight="false" outlineLevel="0" collapsed="false">
      <c r="A200" s="41" t="n">
        <v>31</v>
      </c>
      <c r="B200" s="29"/>
      <c r="C200" s="29"/>
      <c r="D200" s="29"/>
      <c r="E200" s="46" t="s">
        <v>350</v>
      </c>
      <c r="F200" s="20"/>
      <c r="G200" s="14" t="n">
        <f aca="false">+ModGast!G202</f>
        <v>105950</v>
      </c>
      <c r="H200" s="14" t="n">
        <f aca="false">+H201+H204</f>
        <v>579635</v>
      </c>
      <c r="I200" s="14" t="n">
        <f aca="false">+I204+I213</f>
        <v>271254</v>
      </c>
      <c r="J200" s="14" t="n">
        <f aca="false">+J204+J213</f>
        <v>1945</v>
      </c>
      <c r="K200" s="14" t="n">
        <f aca="false">+I200-J200</f>
        <v>269309</v>
      </c>
      <c r="L200" s="79" t="n">
        <f aca="false">+K200/H200</f>
        <v>0.464618251140804</v>
      </c>
      <c r="M200" s="14" t="n">
        <v>0</v>
      </c>
      <c r="N200" s="14" t="n">
        <f aca="false">+H200-K200</f>
        <v>310326</v>
      </c>
      <c r="O200" s="56"/>
      <c r="P200" s="80"/>
      <c r="Q200" s="83"/>
      <c r="R200" s="80"/>
      <c r="S200" s="77"/>
      <c r="T200" s="80"/>
      <c r="U200" s="77"/>
      <c r="V200" s="80"/>
      <c r="W200" s="77"/>
      <c r="X200" s="77"/>
      <c r="Y200" s="80"/>
      <c r="Z200" s="80"/>
      <c r="AA200" s="80"/>
      <c r="AB200" s="80"/>
      <c r="AC200" s="80"/>
      <c r="AD200" s="80"/>
      <c r="AE200" s="80"/>
      <c r="AF200" s="80"/>
      <c r="AG200" s="80"/>
    </row>
    <row r="201" customFormat="false" ht="12.75" hidden="false" customHeight="false" outlineLevel="0" collapsed="false">
      <c r="A201" s="29"/>
      <c r="B201" s="29" t="s">
        <v>44</v>
      </c>
      <c r="C201" s="29"/>
      <c r="D201" s="29"/>
      <c r="E201" s="44" t="s">
        <v>351</v>
      </c>
      <c r="F201" s="20"/>
      <c r="G201" s="18" t="n">
        <f aca="false">+ModGast!G203</f>
        <v>0</v>
      </c>
      <c r="H201" s="18" t="n">
        <f aca="false">+ModGast!H203</f>
        <v>0</v>
      </c>
      <c r="I201" s="18" t="n">
        <f aca="false">SUM(I202:I203)</f>
        <v>0</v>
      </c>
      <c r="J201" s="18" t="n">
        <f aca="false">SUM(J202:J203)</f>
        <v>0</v>
      </c>
      <c r="K201" s="18" t="n">
        <f aca="false">+I201-J201</f>
        <v>0</v>
      </c>
      <c r="L201" s="81" t="n">
        <v>0</v>
      </c>
      <c r="M201" s="18" t="n">
        <v>0</v>
      </c>
      <c r="N201" s="18" t="n">
        <f aca="false">+H201-K201</f>
        <v>0</v>
      </c>
      <c r="O201" s="56"/>
      <c r="P201" s="80"/>
      <c r="Q201" s="83"/>
      <c r="R201" s="80"/>
      <c r="S201" s="77"/>
      <c r="T201" s="80"/>
      <c r="U201" s="77"/>
      <c r="V201" s="80"/>
      <c r="W201" s="77"/>
      <c r="X201" s="77"/>
      <c r="Y201" s="80"/>
      <c r="Z201" s="80"/>
      <c r="AA201" s="80"/>
      <c r="AB201" s="80"/>
      <c r="AC201" s="80"/>
      <c r="AD201" s="80"/>
      <c r="AE201" s="80"/>
      <c r="AF201" s="80"/>
      <c r="AG201" s="80"/>
    </row>
    <row r="202" customFormat="false" ht="12.75" hidden="false" customHeight="false" outlineLevel="0" collapsed="false">
      <c r="A202" s="29"/>
      <c r="B202" s="29"/>
      <c r="C202" s="29" t="s">
        <v>46</v>
      </c>
      <c r="D202" s="29"/>
      <c r="E202" s="44" t="s">
        <v>352</v>
      </c>
      <c r="F202" s="20"/>
      <c r="G202" s="20" t="n">
        <f aca="false">+ModGast!G204</f>
        <v>0</v>
      </c>
      <c r="H202" s="20" t="n">
        <f aca="false">+ModGast!H204</f>
        <v>0</v>
      </c>
      <c r="I202" s="80" t="n">
        <v>0</v>
      </c>
      <c r="J202" s="80" t="n">
        <v>0</v>
      </c>
      <c r="K202" s="20" t="n">
        <f aca="false">+I202-J202</f>
        <v>0</v>
      </c>
      <c r="L202" s="82" t="n">
        <v>0</v>
      </c>
      <c r="M202" s="80" t="n">
        <f aca="false">SUM(M203:M205)+M210</f>
        <v>0</v>
      </c>
      <c r="N202" s="80" t="n">
        <f aca="false">+H202-K202</f>
        <v>0</v>
      </c>
      <c r="O202" s="56"/>
      <c r="P202" s="80"/>
      <c r="Q202" s="83"/>
      <c r="R202" s="80"/>
      <c r="S202" s="77"/>
      <c r="T202" s="80"/>
      <c r="U202" s="77"/>
      <c r="V202" s="80"/>
      <c r="W202" s="77"/>
      <c r="X202" s="77"/>
      <c r="Y202" s="80"/>
      <c r="Z202" s="80"/>
      <c r="AA202" s="80"/>
      <c r="AB202" s="80"/>
      <c r="AC202" s="80"/>
      <c r="AD202" s="80"/>
      <c r="AE202" s="80"/>
      <c r="AF202" s="80"/>
      <c r="AG202" s="80"/>
    </row>
    <row r="203" customFormat="false" ht="12.75" hidden="false" customHeight="false" outlineLevel="0" collapsed="false">
      <c r="A203" s="29"/>
      <c r="B203" s="29"/>
      <c r="C203" s="29" t="s">
        <v>48</v>
      </c>
      <c r="D203" s="29"/>
      <c r="E203" s="44" t="s">
        <v>353</v>
      </c>
      <c r="F203" s="20"/>
      <c r="G203" s="20" t="n">
        <f aca="false">+ModGast!G205</f>
        <v>0</v>
      </c>
      <c r="H203" s="20" t="n">
        <f aca="false">+ModGast!H205</f>
        <v>0</v>
      </c>
      <c r="I203" s="80" t="n">
        <v>0</v>
      </c>
      <c r="J203" s="80" t="n">
        <v>0</v>
      </c>
      <c r="K203" s="20" t="n">
        <f aca="false">+I203-J203</f>
        <v>0</v>
      </c>
      <c r="L203" s="82" t="n">
        <v>0</v>
      </c>
      <c r="M203" s="80" t="n">
        <v>0</v>
      </c>
      <c r="N203" s="80" t="n">
        <f aca="false">+H203-K203</f>
        <v>0</v>
      </c>
      <c r="O203" s="56"/>
      <c r="P203" s="80"/>
      <c r="Q203" s="83"/>
      <c r="R203" s="80"/>
      <c r="S203" s="77"/>
      <c r="T203" s="80"/>
      <c r="U203" s="77"/>
      <c r="V203" s="80"/>
      <c r="W203" s="77"/>
      <c r="X203" s="77"/>
      <c r="Y203" s="80"/>
      <c r="Z203" s="80"/>
      <c r="AA203" s="80"/>
      <c r="AB203" s="80"/>
      <c r="AC203" s="80"/>
      <c r="AD203" s="80"/>
      <c r="AE203" s="80"/>
      <c r="AF203" s="80"/>
      <c r="AG203" s="80"/>
    </row>
    <row r="204" customFormat="false" ht="12.75" hidden="false" customHeight="false" outlineLevel="0" collapsed="false">
      <c r="A204" s="29"/>
      <c r="B204" s="29" t="s">
        <v>56</v>
      </c>
      <c r="C204" s="29"/>
      <c r="D204" s="29"/>
      <c r="E204" s="44" t="s">
        <v>354</v>
      </c>
      <c r="F204" s="20"/>
      <c r="G204" s="20" t="n">
        <f aca="false">+ModGast!G206</f>
        <v>105950</v>
      </c>
      <c r="H204" s="20" t="n">
        <f aca="false">SUM(H205:H216)</f>
        <v>579635</v>
      </c>
      <c r="I204" s="20" t="n">
        <f aca="false">SUM(I205:I212)</f>
        <v>271254</v>
      </c>
      <c r="J204" s="20" t="n">
        <f aca="false">SUM(J205:J212)</f>
        <v>1945</v>
      </c>
      <c r="K204" s="20" t="n">
        <f aca="false">+I204-J204</f>
        <v>269309</v>
      </c>
      <c r="L204" s="82" t="n">
        <f aca="false">+K204/H204</f>
        <v>0.464618251140804</v>
      </c>
      <c r="M204" s="20" t="n">
        <v>0</v>
      </c>
      <c r="N204" s="20" t="n">
        <f aca="false">+H204-K204</f>
        <v>310326</v>
      </c>
      <c r="O204" s="56"/>
      <c r="P204" s="80"/>
      <c r="Q204" s="83"/>
      <c r="R204" s="80"/>
      <c r="S204" s="77"/>
      <c r="T204" s="80"/>
      <c r="U204" s="77"/>
      <c r="V204" s="80"/>
      <c r="W204" s="77"/>
      <c r="X204" s="77"/>
      <c r="Y204" s="80"/>
      <c r="Z204" s="80"/>
      <c r="AA204" s="80"/>
      <c r="AB204" s="80"/>
      <c r="AC204" s="80"/>
      <c r="AD204" s="80"/>
      <c r="AE204" s="80"/>
      <c r="AF204" s="80"/>
      <c r="AG204" s="80"/>
    </row>
    <row r="205" customFormat="false" ht="12.75" hidden="false" customHeight="false" outlineLevel="0" collapsed="false">
      <c r="A205" s="29"/>
      <c r="B205" s="29"/>
      <c r="C205" s="29" t="s">
        <v>46</v>
      </c>
      <c r="D205" s="29"/>
      <c r="E205" s="44" t="s">
        <v>352</v>
      </c>
      <c r="F205" s="20"/>
      <c r="G205" s="20" t="n">
        <f aca="false">+ModGast!G207</f>
        <v>0</v>
      </c>
      <c r="H205" s="20" t="n">
        <f aca="false">+ModGast!H207</f>
        <v>0</v>
      </c>
      <c r="I205" s="80" t="n">
        <v>0</v>
      </c>
      <c r="J205" s="80" t="n">
        <v>0</v>
      </c>
      <c r="K205" s="20" t="n">
        <f aca="false">+I205-J205</f>
        <v>0</v>
      </c>
      <c r="L205" s="82" t="n">
        <v>0</v>
      </c>
      <c r="M205" s="80" t="n">
        <f aca="false">SUM(M206:M209)</f>
        <v>0</v>
      </c>
      <c r="N205" s="80" t="n">
        <f aca="false">+H205-K205</f>
        <v>0</v>
      </c>
      <c r="O205" s="56"/>
      <c r="P205" s="80"/>
      <c r="Q205" s="83"/>
      <c r="R205" s="80"/>
      <c r="S205" s="77"/>
      <c r="T205" s="80"/>
      <c r="U205" s="77"/>
      <c r="V205" s="80"/>
      <c r="W205" s="77"/>
      <c r="X205" s="77"/>
      <c r="Y205" s="80"/>
      <c r="Z205" s="80"/>
      <c r="AA205" s="80"/>
      <c r="AB205" s="80"/>
      <c r="AC205" s="80"/>
      <c r="AD205" s="80"/>
      <c r="AE205" s="80"/>
      <c r="AF205" s="80"/>
      <c r="AG205" s="80"/>
    </row>
    <row r="206" customFormat="false" ht="12.75" hidden="false" customHeight="false" outlineLevel="0" collapsed="false">
      <c r="A206" s="29"/>
      <c r="B206" s="29"/>
      <c r="C206" s="29" t="s">
        <v>48</v>
      </c>
      <c r="D206" s="29"/>
      <c r="E206" s="44" t="s">
        <v>353</v>
      </c>
      <c r="F206" s="20"/>
      <c r="G206" s="20" t="n">
        <f aca="false">+ModGast!G208</f>
        <v>0</v>
      </c>
      <c r="H206" s="20" t="n">
        <v>5000</v>
      </c>
      <c r="I206" s="80" t="n">
        <v>0</v>
      </c>
      <c r="J206" s="80" t="n">
        <v>0</v>
      </c>
      <c r="K206" s="20" t="n">
        <f aca="false">+I206-J206</f>
        <v>0</v>
      </c>
      <c r="L206" s="82" t="n">
        <v>0</v>
      </c>
      <c r="M206" s="80"/>
      <c r="N206" s="80" t="n">
        <f aca="false">+H206-K206</f>
        <v>5000</v>
      </c>
      <c r="O206" s="56"/>
      <c r="P206" s="80"/>
      <c r="Q206" s="83"/>
      <c r="R206" s="80"/>
      <c r="S206" s="77"/>
      <c r="T206" s="80"/>
      <c r="U206" s="77"/>
      <c r="V206" s="80"/>
      <c r="W206" s="77"/>
      <c r="X206" s="77"/>
      <c r="Y206" s="80"/>
      <c r="Z206" s="80"/>
      <c r="AA206" s="80"/>
      <c r="AB206" s="80"/>
      <c r="AC206" s="80"/>
      <c r="AD206" s="80"/>
      <c r="AE206" s="80"/>
      <c r="AF206" s="80"/>
      <c r="AG206" s="80"/>
    </row>
    <row r="207" customFormat="false" ht="12.75" hidden="false" customHeight="false" outlineLevel="0" collapsed="false">
      <c r="A207" s="29"/>
      <c r="B207" s="29"/>
      <c r="C207" s="29" t="s">
        <v>50</v>
      </c>
      <c r="D207" s="29"/>
      <c r="E207" s="44" t="s">
        <v>355</v>
      </c>
      <c r="F207" s="20"/>
      <c r="G207" s="20" t="n">
        <f aca="false">+ModGast!G209</f>
        <v>0</v>
      </c>
      <c r="H207" s="20" t="n">
        <f aca="false">+ModGast!H209</f>
        <v>0</v>
      </c>
      <c r="I207" s="80" t="n">
        <v>0</v>
      </c>
      <c r="J207" s="80" t="n">
        <v>0</v>
      </c>
      <c r="K207" s="20" t="n">
        <f aca="false">+I207-J207</f>
        <v>0</v>
      </c>
      <c r="L207" s="82" t="n">
        <v>0</v>
      </c>
      <c r="M207" s="80"/>
      <c r="N207" s="80" t="n">
        <f aca="false">+H207-K207</f>
        <v>0</v>
      </c>
      <c r="O207" s="56"/>
      <c r="P207" s="80"/>
      <c r="Q207" s="83"/>
      <c r="R207" s="80"/>
      <c r="S207" s="77"/>
      <c r="T207" s="80"/>
      <c r="U207" s="77"/>
      <c r="V207" s="80"/>
      <c r="W207" s="77"/>
      <c r="X207" s="77"/>
      <c r="Y207" s="80"/>
      <c r="Z207" s="80"/>
      <c r="AA207" s="80"/>
      <c r="AB207" s="80"/>
      <c r="AC207" s="80"/>
      <c r="AD207" s="80"/>
      <c r="AE207" s="80"/>
      <c r="AF207" s="80"/>
      <c r="AG207" s="80"/>
    </row>
    <row r="208" customFormat="false" ht="12.75" hidden="false" customHeight="false" outlineLevel="0" collapsed="false">
      <c r="A208" s="29"/>
      <c r="B208" s="29"/>
      <c r="C208" s="29" t="s">
        <v>52</v>
      </c>
      <c r="D208" s="29"/>
      <c r="E208" s="44" t="s">
        <v>356</v>
      </c>
      <c r="F208" s="20"/>
      <c r="G208" s="20" t="n">
        <f aca="false">+ModGast!G210</f>
        <v>30000</v>
      </c>
      <c r="H208" s="20" t="n">
        <v>475185</v>
      </c>
      <c r="I208" s="80" t="n">
        <v>252388</v>
      </c>
      <c r="J208" s="80" t="n">
        <v>1945</v>
      </c>
      <c r="K208" s="20" t="n">
        <f aca="false">+I208-J208</f>
        <v>250443</v>
      </c>
      <c r="L208" s="82" t="n">
        <f aca="false">+K208/H208</f>
        <v>0.527043151614634</v>
      </c>
      <c r="M208" s="80"/>
      <c r="N208" s="80" t="n">
        <f aca="false">+H208-K208</f>
        <v>224742</v>
      </c>
      <c r="O208" s="56"/>
      <c r="P208" s="80"/>
      <c r="Q208" s="83"/>
      <c r="R208" s="80"/>
      <c r="S208" s="77"/>
      <c r="T208" s="80"/>
      <c r="U208" s="77"/>
      <c r="V208" s="80"/>
      <c r="W208" s="77"/>
      <c r="X208" s="77"/>
      <c r="Y208" s="80"/>
      <c r="Z208" s="80"/>
      <c r="AA208" s="80"/>
      <c r="AB208" s="80"/>
      <c r="AC208" s="80"/>
      <c r="AD208" s="80"/>
      <c r="AE208" s="80"/>
      <c r="AF208" s="80"/>
      <c r="AG208" s="80"/>
    </row>
    <row r="209" customFormat="false" ht="12.75" hidden="false" customHeight="false" outlineLevel="0" collapsed="false">
      <c r="A209" s="29"/>
      <c r="B209" s="29"/>
      <c r="C209" s="29" t="s">
        <v>94</v>
      </c>
      <c r="D209" s="29"/>
      <c r="E209" s="44" t="s">
        <v>357</v>
      </c>
      <c r="F209" s="20"/>
      <c r="G209" s="20" t="n">
        <f aca="false">+ModGast!G211</f>
        <v>5950</v>
      </c>
      <c r="H209" s="20" t="n">
        <v>29450</v>
      </c>
      <c r="I209" s="80" t="n">
        <v>18866</v>
      </c>
      <c r="J209" s="80" t="n">
        <v>0</v>
      </c>
      <c r="K209" s="20" t="n">
        <f aca="false">+I209-J209</f>
        <v>18866</v>
      </c>
      <c r="L209" s="82" t="n">
        <f aca="false">+K209/H209</f>
        <v>0.640611205432937</v>
      </c>
      <c r="M209" s="80"/>
      <c r="N209" s="80" t="n">
        <f aca="false">+H209-K209</f>
        <v>10584</v>
      </c>
      <c r="O209" s="56"/>
      <c r="P209" s="80"/>
      <c r="Q209" s="83"/>
      <c r="R209" s="80"/>
      <c r="S209" s="77"/>
      <c r="T209" s="80"/>
      <c r="U209" s="77"/>
      <c r="V209" s="80"/>
      <c r="W209" s="77"/>
      <c r="X209" s="77"/>
      <c r="Y209" s="80"/>
      <c r="Z209" s="80"/>
      <c r="AA209" s="80"/>
      <c r="AB209" s="80"/>
      <c r="AC209" s="80"/>
      <c r="AD209" s="80"/>
      <c r="AE209" s="80"/>
      <c r="AF209" s="80"/>
      <c r="AG209" s="80"/>
    </row>
    <row r="210" customFormat="false" ht="12.75" hidden="false" customHeight="false" outlineLevel="0" collapsed="false">
      <c r="A210" s="29"/>
      <c r="B210" s="29"/>
      <c r="C210" s="29" t="s">
        <v>96</v>
      </c>
      <c r="D210" s="29"/>
      <c r="E210" s="44" t="s">
        <v>358</v>
      </c>
      <c r="F210" s="20"/>
      <c r="G210" s="20" t="n">
        <f aca="false">+ModGast!G212</f>
        <v>0</v>
      </c>
      <c r="H210" s="20" t="n">
        <f aca="false">+ModGast!H212</f>
        <v>0</v>
      </c>
      <c r="I210" s="80" t="n">
        <v>0</v>
      </c>
      <c r="J210" s="80" t="n">
        <v>0</v>
      </c>
      <c r="K210" s="20" t="n">
        <f aca="false">+I210-J210</f>
        <v>0</v>
      </c>
      <c r="L210" s="82" t="n">
        <v>0</v>
      </c>
      <c r="M210" s="80" t="n">
        <f aca="false">SUM(M211:M212)</f>
        <v>0</v>
      </c>
      <c r="N210" s="80" t="n">
        <f aca="false">+H210-K210</f>
        <v>0</v>
      </c>
      <c r="O210" s="56"/>
      <c r="P210" s="80"/>
      <c r="Q210" s="83"/>
      <c r="R210" s="80"/>
      <c r="S210" s="77"/>
      <c r="T210" s="80"/>
      <c r="U210" s="77"/>
      <c r="V210" s="80"/>
      <c r="W210" s="77"/>
      <c r="X210" s="77"/>
      <c r="Y210" s="80"/>
      <c r="Z210" s="80"/>
      <c r="AA210" s="80"/>
      <c r="AB210" s="80"/>
      <c r="AC210" s="80"/>
      <c r="AD210" s="80"/>
      <c r="AE210" s="80"/>
      <c r="AF210" s="80"/>
      <c r="AG210" s="80"/>
    </row>
    <row r="211" customFormat="false" ht="12.75" hidden="false" customHeight="false" outlineLevel="0" collapsed="false">
      <c r="A211" s="29"/>
      <c r="B211" s="29"/>
      <c r="C211" s="29" t="s">
        <v>98</v>
      </c>
      <c r="D211" s="29"/>
      <c r="E211" s="44" t="s">
        <v>359</v>
      </c>
      <c r="F211" s="20"/>
      <c r="G211" s="20" t="n">
        <f aca="false">+ModGast!G213</f>
        <v>0</v>
      </c>
      <c r="H211" s="20" t="n">
        <f aca="false">+ModGast!H213</f>
        <v>0</v>
      </c>
      <c r="I211" s="80" t="n">
        <v>0</v>
      </c>
      <c r="J211" s="80" t="n">
        <v>0</v>
      </c>
      <c r="K211" s="20" t="n">
        <f aca="false">+I211-J211</f>
        <v>0</v>
      </c>
      <c r="L211" s="82" t="n">
        <v>0</v>
      </c>
      <c r="M211" s="80"/>
      <c r="N211" s="80" t="n">
        <f aca="false">+H211-K211</f>
        <v>0</v>
      </c>
      <c r="O211" s="56"/>
      <c r="P211" s="80"/>
      <c r="Q211" s="83"/>
      <c r="R211" s="80"/>
      <c r="S211" s="77"/>
      <c r="T211" s="80"/>
      <c r="U211" s="77"/>
      <c r="V211" s="80"/>
      <c r="W211" s="77"/>
      <c r="X211" s="77"/>
      <c r="Y211" s="80"/>
      <c r="Z211" s="80"/>
      <c r="AA211" s="80"/>
      <c r="AB211" s="80"/>
      <c r="AC211" s="80"/>
      <c r="AD211" s="80"/>
      <c r="AE211" s="80"/>
      <c r="AF211" s="80"/>
      <c r="AG211" s="80"/>
    </row>
    <row r="212" customFormat="false" ht="12.75" hidden="false" customHeight="false" outlineLevel="0" collapsed="false">
      <c r="A212" s="29"/>
      <c r="B212" s="29"/>
      <c r="C212" s="29" t="s">
        <v>75</v>
      </c>
      <c r="D212" s="29"/>
      <c r="E212" s="44" t="s">
        <v>360</v>
      </c>
      <c r="F212" s="20"/>
      <c r="G212" s="20" t="n">
        <f aca="false">+ModGast!G214</f>
        <v>70000</v>
      </c>
      <c r="H212" s="20" t="n">
        <f aca="false">+ModGast!H214</f>
        <v>70000</v>
      </c>
      <c r="I212" s="80" t="n">
        <v>0</v>
      </c>
      <c r="J212" s="80" t="n">
        <v>0</v>
      </c>
      <c r="K212" s="20" t="n">
        <f aca="false">+I212-J212</f>
        <v>0</v>
      </c>
      <c r="L212" s="82" t="n">
        <v>0</v>
      </c>
      <c r="M212" s="80"/>
      <c r="N212" s="80" t="n">
        <f aca="false">+H212-K212</f>
        <v>70000</v>
      </c>
      <c r="O212" s="56"/>
      <c r="P212" s="80"/>
      <c r="Q212" s="83"/>
      <c r="R212" s="80"/>
      <c r="S212" s="77"/>
      <c r="T212" s="80"/>
      <c r="U212" s="77"/>
      <c r="V212" s="80"/>
      <c r="W212" s="77"/>
      <c r="X212" s="77"/>
      <c r="Y212" s="80"/>
      <c r="Z212" s="80"/>
      <c r="AA212" s="80"/>
      <c r="AB212" s="80"/>
      <c r="AC212" s="80"/>
      <c r="AD212" s="80"/>
      <c r="AE212" s="80"/>
      <c r="AF212" s="80"/>
      <c r="AG212" s="80"/>
    </row>
    <row r="213" customFormat="false" ht="12.75" hidden="false" customHeight="false" outlineLevel="0" collapsed="false">
      <c r="A213" s="29"/>
      <c r="B213" s="29" t="s">
        <v>42</v>
      </c>
      <c r="C213" s="29"/>
      <c r="D213" s="29"/>
      <c r="E213" s="44" t="s">
        <v>361</v>
      </c>
      <c r="F213" s="20"/>
      <c r="G213" s="20" t="n">
        <f aca="false">+ModGast!G215</f>
        <v>0</v>
      </c>
      <c r="H213" s="20" t="n">
        <f aca="false">+ModGast!H215</f>
        <v>0</v>
      </c>
      <c r="I213" s="20" t="n">
        <f aca="false">SUM(I214:I216)</f>
        <v>0</v>
      </c>
      <c r="J213" s="20" t="n">
        <f aca="false">SUM(J214:J216)</f>
        <v>0</v>
      </c>
      <c r="K213" s="20" t="n">
        <f aca="false">+I213-J213</f>
        <v>0</v>
      </c>
      <c r="L213" s="82" t="n">
        <v>0</v>
      </c>
      <c r="M213" s="20" t="e">
        <f aca="false">SUM(M214:M216)+#REF!+M227+M230+M231+M232+M238+M239</f>
        <v>#VALUE!</v>
      </c>
      <c r="N213" s="20" t="n">
        <f aca="false">+H213-K213</f>
        <v>0</v>
      </c>
      <c r="O213" s="56"/>
      <c r="P213" s="80"/>
      <c r="Q213" s="83"/>
      <c r="R213" s="80"/>
      <c r="S213" s="77"/>
      <c r="T213" s="80"/>
      <c r="U213" s="77"/>
      <c r="V213" s="80"/>
      <c r="W213" s="77"/>
      <c r="X213" s="77"/>
      <c r="Y213" s="80"/>
      <c r="Z213" s="80"/>
      <c r="AA213" s="80"/>
      <c r="AB213" s="80"/>
      <c r="AC213" s="80"/>
      <c r="AD213" s="80"/>
      <c r="AE213" s="80"/>
      <c r="AF213" s="80"/>
      <c r="AG213" s="80"/>
    </row>
    <row r="214" customFormat="false" ht="12.75" hidden="false" customHeight="false" outlineLevel="0" collapsed="false">
      <c r="A214" s="29"/>
      <c r="B214" s="29"/>
      <c r="C214" s="29" t="s">
        <v>46</v>
      </c>
      <c r="D214" s="29"/>
      <c r="E214" s="44" t="s">
        <v>352</v>
      </c>
      <c r="F214" s="20"/>
      <c r="G214" s="20" t="n">
        <f aca="false">+ModGast!G216</f>
        <v>0</v>
      </c>
      <c r="H214" s="20" t="n">
        <f aca="false">+ModGast!H216</f>
        <v>0</v>
      </c>
      <c r="I214" s="80" t="n">
        <v>0</v>
      </c>
      <c r="J214" s="80" t="n">
        <v>0</v>
      </c>
      <c r="K214" s="20" t="n">
        <f aca="false">+I214-J214</f>
        <v>0</v>
      </c>
      <c r="L214" s="82" t="n">
        <v>0</v>
      </c>
      <c r="M214" s="80" t="n">
        <v>0</v>
      </c>
      <c r="N214" s="80" t="n">
        <f aca="false">+H214-K214</f>
        <v>0</v>
      </c>
      <c r="O214" s="56"/>
      <c r="P214" s="80"/>
      <c r="Q214" s="83"/>
      <c r="R214" s="80"/>
      <c r="S214" s="77"/>
      <c r="T214" s="80"/>
      <c r="U214" s="77"/>
      <c r="V214" s="80"/>
      <c r="W214" s="77"/>
      <c r="X214" s="77"/>
      <c r="Y214" s="80"/>
      <c r="Z214" s="80"/>
      <c r="AA214" s="80"/>
      <c r="AB214" s="80"/>
      <c r="AC214" s="80"/>
      <c r="AD214" s="80"/>
      <c r="AE214" s="80"/>
      <c r="AF214" s="80"/>
      <c r="AG214" s="80"/>
    </row>
    <row r="215" customFormat="false" ht="12.75" hidden="false" customHeight="false" outlineLevel="0" collapsed="false">
      <c r="A215" s="29"/>
      <c r="B215" s="29"/>
      <c r="C215" s="29" t="s">
        <v>48</v>
      </c>
      <c r="D215" s="29"/>
      <c r="E215" s="44" t="s">
        <v>353</v>
      </c>
      <c r="F215" s="20"/>
      <c r="G215" s="20" t="n">
        <f aca="false">+ModGast!G217</f>
        <v>0</v>
      </c>
      <c r="H215" s="20" t="n">
        <f aca="false">+ModGast!H217</f>
        <v>0</v>
      </c>
      <c r="I215" s="80" t="n">
        <v>0</v>
      </c>
      <c r="J215" s="80" t="n">
        <v>0</v>
      </c>
      <c r="K215" s="20" t="n">
        <f aca="false">+I215-J215</f>
        <v>0</v>
      </c>
      <c r="L215" s="82" t="n">
        <v>0</v>
      </c>
      <c r="M215" s="80" t="n">
        <v>0</v>
      </c>
      <c r="N215" s="80" t="n">
        <f aca="false">+H215-K215</f>
        <v>0</v>
      </c>
      <c r="O215" s="56"/>
      <c r="P215" s="80"/>
      <c r="Q215" s="83"/>
      <c r="R215" s="80"/>
      <c r="S215" s="77"/>
      <c r="T215" s="80"/>
      <c r="U215" s="77"/>
      <c r="V215" s="80"/>
      <c r="W215" s="77"/>
      <c r="X215" s="77"/>
      <c r="Y215" s="80"/>
      <c r="Z215" s="80"/>
      <c r="AA215" s="80"/>
      <c r="AB215" s="80"/>
      <c r="AC215" s="80"/>
      <c r="AD215" s="80"/>
      <c r="AE215" s="80"/>
      <c r="AF215" s="80"/>
      <c r="AG215" s="80"/>
    </row>
    <row r="216" customFormat="false" ht="12.75" hidden="false" customHeight="false" outlineLevel="0" collapsed="false">
      <c r="A216" s="29"/>
      <c r="B216" s="29"/>
      <c r="C216" s="29" t="s">
        <v>50</v>
      </c>
      <c r="D216" s="29"/>
      <c r="E216" s="44" t="s">
        <v>362</v>
      </c>
      <c r="F216" s="20"/>
      <c r="G216" s="20" t="n">
        <f aca="false">+ModGast!G218</f>
        <v>0</v>
      </c>
      <c r="H216" s="20" t="n">
        <f aca="false">+ModGast!H218</f>
        <v>0</v>
      </c>
      <c r="I216" s="80" t="n">
        <v>0</v>
      </c>
      <c r="J216" s="80" t="n">
        <v>0</v>
      </c>
      <c r="K216" s="20" t="n">
        <f aca="false">+I216-J216</f>
        <v>0</v>
      </c>
      <c r="L216" s="82" t="n">
        <v>0</v>
      </c>
      <c r="M216" s="80" t="n">
        <f aca="false">SUM(M217:M222)</f>
        <v>0</v>
      </c>
      <c r="N216" s="80" t="n">
        <f aca="false">+H216-K216</f>
        <v>0</v>
      </c>
      <c r="O216" s="56"/>
      <c r="P216" s="80"/>
      <c r="Q216" s="83"/>
      <c r="R216" s="80"/>
      <c r="S216" s="77"/>
      <c r="T216" s="80"/>
      <c r="U216" s="77"/>
      <c r="V216" s="80"/>
      <c r="W216" s="77"/>
      <c r="X216" s="77"/>
      <c r="Y216" s="80"/>
      <c r="Z216" s="80"/>
      <c r="AA216" s="80"/>
      <c r="AB216" s="80"/>
      <c r="AC216" s="80"/>
      <c r="AD216" s="80"/>
      <c r="AE216" s="80"/>
      <c r="AF216" s="80"/>
      <c r="AG216" s="80"/>
    </row>
    <row r="217" customFormat="false" ht="12.75" hidden="false" customHeight="false" outlineLevel="0" collapsed="false">
      <c r="A217" s="29"/>
      <c r="B217" s="29"/>
      <c r="C217" s="47"/>
      <c r="D217" s="47"/>
      <c r="E217" s="44"/>
      <c r="F217" s="20"/>
      <c r="G217" s="20"/>
      <c r="H217" s="20"/>
      <c r="I217" s="80"/>
      <c r="J217" s="80"/>
      <c r="K217" s="20"/>
      <c r="L217" s="82"/>
      <c r="M217" s="80"/>
      <c r="N217" s="80"/>
      <c r="O217" s="56"/>
      <c r="P217" s="80"/>
      <c r="Q217" s="83"/>
      <c r="R217" s="80"/>
      <c r="S217" s="77"/>
      <c r="T217" s="80"/>
      <c r="U217" s="77"/>
      <c r="V217" s="80"/>
      <c r="W217" s="77"/>
      <c r="X217" s="77"/>
      <c r="Y217" s="80"/>
      <c r="Z217" s="80"/>
      <c r="AA217" s="80"/>
      <c r="AB217" s="80"/>
      <c r="AC217" s="80"/>
      <c r="AD217" s="80"/>
      <c r="AE217" s="80"/>
      <c r="AF217" s="80"/>
      <c r="AG217" s="80"/>
    </row>
    <row r="218" customFormat="false" ht="15.75" hidden="true" customHeight="false" outlineLevel="0" collapsed="false">
      <c r="A218" s="41" t="n">
        <v>32</v>
      </c>
      <c r="B218" s="41"/>
      <c r="C218" s="41"/>
      <c r="D218" s="41"/>
      <c r="E218" s="42" t="s">
        <v>363</v>
      </c>
      <c r="F218" s="18"/>
      <c r="G218" s="14" t="n">
        <f aca="false">+ModGast!G220</f>
        <v>0</v>
      </c>
      <c r="H218" s="14" t="n">
        <f aca="false">+ModGast!H220</f>
        <v>0</v>
      </c>
      <c r="I218" s="14" t="n">
        <f aca="false">SUM(I219:I222)</f>
        <v>0</v>
      </c>
      <c r="J218" s="80" t="n">
        <v>0</v>
      </c>
      <c r="K218" s="20" t="n">
        <f aca="false">+I218-J218</f>
        <v>0</v>
      </c>
      <c r="L218" s="82" t="e">
        <f aca="false">+K218/H218</f>
        <v>#DIV/0!</v>
      </c>
      <c r="M218" s="14"/>
      <c r="N218" s="80" t="n">
        <f aca="false">+H218-K218</f>
        <v>0</v>
      </c>
      <c r="O218" s="56"/>
      <c r="P218" s="80"/>
      <c r="Q218" s="83"/>
      <c r="R218" s="80"/>
      <c r="S218" s="77"/>
      <c r="T218" s="80"/>
      <c r="U218" s="77"/>
      <c r="V218" s="80"/>
      <c r="W218" s="77"/>
      <c r="X218" s="77"/>
      <c r="Y218" s="80"/>
      <c r="Z218" s="80"/>
      <c r="AA218" s="80"/>
      <c r="AB218" s="80"/>
      <c r="AC218" s="80"/>
      <c r="AD218" s="80"/>
      <c r="AE218" s="80"/>
      <c r="AF218" s="80"/>
      <c r="AG218" s="80"/>
    </row>
    <row r="219" customFormat="false" ht="12.75" hidden="true" customHeight="false" outlineLevel="0" collapsed="false">
      <c r="A219" s="29"/>
      <c r="B219" s="29" t="s">
        <v>56</v>
      </c>
      <c r="C219" s="29"/>
      <c r="D219" s="29"/>
      <c r="E219" s="31" t="s">
        <v>364</v>
      </c>
      <c r="F219" s="20"/>
      <c r="G219" s="20" t="n">
        <f aca="false">+ModGast!G221</f>
        <v>0</v>
      </c>
      <c r="H219" s="20" t="n">
        <f aca="false">+ModGast!H221</f>
        <v>0</v>
      </c>
      <c r="I219" s="18"/>
      <c r="J219" s="80" t="n">
        <v>0</v>
      </c>
      <c r="K219" s="20" t="n">
        <f aca="false">+I219-J219</f>
        <v>0</v>
      </c>
      <c r="L219" s="82" t="e">
        <f aca="false">+K219/H219</f>
        <v>#DIV/0!</v>
      </c>
      <c r="M219" s="80"/>
      <c r="N219" s="80" t="n">
        <f aca="false">+H219-K219</f>
        <v>0</v>
      </c>
      <c r="O219" s="56"/>
      <c r="P219" s="80"/>
      <c r="Q219" s="83"/>
      <c r="R219" s="80"/>
      <c r="S219" s="77"/>
      <c r="T219" s="80"/>
      <c r="U219" s="77"/>
      <c r="V219" s="80"/>
      <c r="W219" s="77"/>
      <c r="X219" s="77"/>
      <c r="Y219" s="80"/>
      <c r="Z219" s="80"/>
      <c r="AA219" s="80"/>
      <c r="AB219" s="80"/>
      <c r="AC219" s="80"/>
      <c r="AD219" s="80"/>
      <c r="AE219" s="80"/>
      <c r="AF219" s="80"/>
      <c r="AG219" s="80"/>
    </row>
    <row r="220" customFormat="false" ht="12.75" hidden="true" customHeight="false" outlineLevel="0" collapsed="false">
      <c r="A220" s="29"/>
      <c r="B220" s="29" t="s">
        <v>77</v>
      </c>
      <c r="C220" s="29"/>
      <c r="D220" s="29"/>
      <c r="E220" s="31" t="s">
        <v>365</v>
      </c>
      <c r="F220" s="20"/>
      <c r="G220" s="20" t="n">
        <f aca="false">+ModGast!G222</f>
        <v>0</v>
      </c>
      <c r="H220" s="20" t="n">
        <f aca="false">+ModGast!H222</f>
        <v>0</v>
      </c>
      <c r="I220" s="18"/>
      <c r="J220" s="80" t="n">
        <v>0</v>
      </c>
      <c r="K220" s="20" t="n">
        <f aca="false">+I220-J220</f>
        <v>0</v>
      </c>
      <c r="L220" s="82" t="e">
        <f aca="false">+K220/H220</f>
        <v>#DIV/0!</v>
      </c>
      <c r="M220" s="80"/>
      <c r="N220" s="80" t="n">
        <f aca="false">+H220-K220</f>
        <v>0</v>
      </c>
      <c r="O220" s="56"/>
      <c r="P220" s="80"/>
      <c r="Q220" s="83"/>
      <c r="R220" s="80"/>
      <c r="S220" s="77"/>
      <c r="T220" s="80"/>
      <c r="U220" s="77"/>
      <c r="V220" s="80"/>
      <c r="W220" s="77"/>
      <c r="X220" s="77"/>
      <c r="Y220" s="80"/>
      <c r="Z220" s="80"/>
      <c r="AA220" s="80"/>
      <c r="AB220" s="80"/>
      <c r="AC220" s="80"/>
      <c r="AD220" s="80"/>
      <c r="AE220" s="80"/>
      <c r="AF220" s="80"/>
      <c r="AG220" s="80"/>
    </row>
    <row r="221" customFormat="false" ht="12.75" hidden="true" customHeight="false" outlineLevel="0" collapsed="false">
      <c r="A221" s="29"/>
      <c r="B221" s="29" t="s">
        <v>86</v>
      </c>
      <c r="C221" s="29"/>
      <c r="D221" s="29"/>
      <c r="E221" s="31" t="s">
        <v>366</v>
      </c>
      <c r="F221" s="20"/>
      <c r="G221" s="20" t="n">
        <f aca="false">+ModGast!G223</f>
        <v>0</v>
      </c>
      <c r="H221" s="20" t="n">
        <f aca="false">+ModGast!H223</f>
        <v>0</v>
      </c>
      <c r="I221" s="18"/>
      <c r="J221" s="80" t="n">
        <v>0</v>
      </c>
      <c r="K221" s="20" t="n">
        <f aca="false">+I221-J221</f>
        <v>0</v>
      </c>
      <c r="L221" s="82" t="e">
        <f aca="false">+K221/H221</f>
        <v>#DIV/0!</v>
      </c>
      <c r="M221" s="80"/>
      <c r="N221" s="80" t="n">
        <f aca="false">+H221-K221</f>
        <v>0</v>
      </c>
      <c r="O221" s="56"/>
      <c r="P221" s="80"/>
      <c r="Q221" s="83"/>
      <c r="R221" s="80"/>
      <c r="S221" s="77"/>
      <c r="T221" s="80"/>
      <c r="U221" s="77"/>
      <c r="V221" s="80"/>
      <c r="W221" s="77"/>
      <c r="X221" s="77"/>
      <c r="Y221" s="80"/>
      <c r="Z221" s="80"/>
      <c r="AA221" s="80"/>
      <c r="AB221" s="80"/>
      <c r="AC221" s="80"/>
      <c r="AD221" s="80"/>
      <c r="AE221" s="80"/>
      <c r="AF221" s="80"/>
      <c r="AG221" s="80"/>
    </row>
    <row r="222" customFormat="false" ht="12.75" hidden="true" customHeight="false" outlineLevel="0" collapsed="false">
      <c r="A222" s="29"/>
      <c r="B222" s="29" t="s">
        <v>84</v>
      </c>
      <c r="C222" s="29"/>
      <c r="D222" s="29"/>
      <c r="E222" s="31" t="s">
        <v>367</v>
      </c>
      <c r="F222" s="20"/>
      <c r="G222" s="20" t="n">
        <f aca="false">+ModGast!G224</f>
        <v>0</v>
      </c>
      <c r="H222" s="20" t="n">
        <f aca="false">+ModGast!H224</f>
        <v>0</v>
      </c>
      <c r="I222" s="18"/>
      <c r="J222" s="80" t="n">
        <v>0</v>
      </c>
      <c r="K222" s="20" t="n">
        <f aca="false">+I222-J222</f>
        <v>0</v>
      </c>
      <c r="L222" s="82" t="e">
        <f aca="false">+K222/H222</f>
        <v>#DIV/0!</v>
      </c>
      <c r="M222" s="80"/>
      <c r="N222" s="80" t="n">
        <f aca="false">+H222-K222</f>
        <v>0</v>
      </c>
      <c r="O222" s="56"/>
      <c r="P222" s="80"/>
      <c r="Q222" s="83"/>
      <c r="R222" s="80"/>
      <c r="S222" s="77"/>
      <c r="T222" s="80"/>
      <c r="U222" s="77"/>
      <c r="V222" s="80"/>
      <c r="W222" s="77"/>
      <c r="X222" s="77"/>
      <c r="Y222" s="80"/>
      <c r="Z222" s="80"/>
      <c r="AA222" s="80"/>
      <c r="AB222" s="80"/>
      <c r="AC222" s="80"/>
      <c r="AD222" s="80"/>
      <c r="AE222" s="80"/>
      <c r="AF222" s="80"/>
      <c r="AG222" s="80"/>
    </row>
    <row r="223" customFormat="false" ht="15.75" hidden="false" customHeight="false" outlineLevel="0" collapsed="false">
      <c r="A223" s="41" t="n">
        <v>33</v>
      </c>
      <c r="B223" s="41"/>
      <c r="C223" s="41"/>
      <c r="D223" s="41"/>
      <c r="E223" s="42" t="s">
        <v>368</v>
      </c>
      <c r="F223" s="18"/>
      <c r="G223" s="14" t="n">
        <f aca="false">+ModGast!G226</f>
        <v>118197</v>
      </c>
      <c r="H223" s="14" t="n">
        <f aca="false">+ModGast!H226</f>
        <v>94197</v>
      </c>
      <c r="I223" s="14" t="n">
        <f aca="false">+I224+I225</f>
        <v>87231</v>
      </c>
      <c r="J223" s="14" t="n">
        <f aca="false">+J224+J225</f>
        <v>0</v>
      </c>
      <c r="K223" s="14" t="n">
        <f aca="false">+I223-J223</f>
        <v>87231</v>
      </c>
      <c r="L223" s="79" t="n">
        <f aca="false">+K223/H223</f>
        <v>0.926048600273894</v>
      </c>
      <c r="M223" s="14"/>
      <c r="N223" s="14" t="n">
        <f aca="false">+H223-K223</f>
        <v>6966</v>
      </c>
      <c r="O223" s="56"/>
      <c r="P223" s="80"/>
      <c r="Q223" s="83"/>
      <c r="R223" s="80"/>
      <c r="S223" s="77"/>
      <c r="T223" s="80"/>
      <c r="U223" s="77"/>
      <c r="V223" s="80"/>
      <c r="W223" s="77"/>
      <c r="X223" s="77"/>
      <c r="Y223" s="80"/>
      <c r="Z223" s="80"/>
      <c r="AA223" s="80"/>
      <c r="AB223" s="80"/>
      <c r="AC223" s="80"/>
      <c r="AD223" s="80"/>
      <c r="AE223" s="80"/>
      <c r="AF223" s="80"/>
      <c r="AG223" s="80"/>
    </row>
    <row r="224" customFormat="false" ht="12.75" hidden="false" customHeight="false" outlineLevel="0" collapsed="false">
      <c r="A224" s="29"/>
      <c r="B224" s="29" t="s">
        <v>44</v>
      </c>
      <c r="C224" s="29"/>
      <c r="D224" s="29"/>
      <c r="E224" s="31" t="s">
        <v>289</v>
      </c>
      <c r="F224" s="20"/>
      <c r="G224" s="20" t="n">
        <f aca="false">+ModGast!G227</f>
        <v>0</v>
      </c>
      <c r="H224" s="20" t="n">
        <f aca="false">+ModGast!H227</f>
        <v>0</v>
      </c>
      <c r="I224" s="80" t="n">
        <v>0</v>
      </c>
      <c r="J224" s="80" t="n">
        <v>0</v>
      </c>
      <c r="K224" s="20" t="n">
        <f aca="false">+I224-J224</f>
        <v>0</v>
      </c>
      <c r="L224" s="82" t="n">
        <v>0</v>
      </c>
      <c r="M224" s="80"/>
      <c r="N224" s="80" t="n">
        <f aca="false">+H224-K224</f>
        <v>0</v>
      </c>
      <c r="O224" s="56"/>
      <c r="P224" s="80"/>
      <c r="Q224" s="83"/>
      <c r="R224" s="80"/>
      <c r="S224" s="77"/>
      <c r="T224" s="80"/>
      <c r="U224" s="77"/>
      <c r="V224" s="80"/>
      <c r="W224" s="77"/>
      <c r="X224" s="77"/>
      <c r="Y224" s="80"/>
      <c r="Z224" s="80"/>
      <c r="AA224" s="80"/>
      <c r="AB224" s="80"/>
      <c r="AC224" s="80"/>
      <c r="AD224" s="80"/>
      <c r="AE224" s="80"/>
      <c r="AF224" s="80"/>
      <c r="AG224" s="80"/>
    </row>
    <row r="225" customFormat="false" ht="12.75" hidden="false" customHeight="false" outlineLevel="0" collapsed="false">
      <c r="A225" s="29"/>
      <c r="B225" s="29" t="s">
        <v>42</v>
      </c>
      <c r="C225" s="29"/>
      <c r="D225" s="29"/>
      <c r="E225" s="31" t="s">
        <v>369</v>
      </c>
      <c r="F225" s="20"/>
      <c r="G225" s="18" t="n">
        <f aca="false">+ModGast!G228</f>
        <v>118197</v>
      </c>
      <c r="H225" s="18" t="n">
        <f aca="false">+ModGast!H228</f>
        <v>94197</v>
      </c>
      <c r="I225" s="18" t="n">
        <f aca="false">SUM(I226:I231)</f>
        <v>87231</v>
      </c>
      <c r="J225" s="18" t="n">
        <f aca="false">SUM(J226:J231)</f>
        <v>0</v>
      </c>
      <c r="K225" s="18" t="n">
        <f aca="false">+I225-J225</f>
        <v>87231</v>
      </c>
      <c r="L225" s="81" t="n">
        <f aca="false">+K225/H225</f>
        <v>0.926048600273894</v>
      </c>
      <c r="M225" s="18"/>
      <c r="N225" s="18" t="n">
        <f aca="false">+H225-K225</f>
        <v>6966</v>
      </c>
      <c r="O225" s="56"/>
      <c r="P225" s="80"/>
      <c r="Q225" s="83"/>
      <c r="R225" s="80"/>
      <c r="S225" s="77"/>
      <c r="T225" s="80"/>
      <c r="U225" s="77"/>
      <c r="V225" s="80"/>
      <c r="W225" s="77"/>
      <c r="X225" s="77"/>
      <c r="Y225" s="80"/>
      <c r="Z225" s="80"/>
      <c r="AA225" s="80"/>
      <c r="AB225" s="80"/>
      <c r="AC225" s="80"/>
      <c r="AD225" s="80"/>
      <c r="AE225" s="80"/>
      <c r="AF225" s="80"/>
      <c r="AG225" s="80"/>
    </row>
    <row r="226" customFormat="false" ht="12.75" hidden="false" customHeight="false" outlineLevel="0" collapsed="false">
      <c r="A226" s="29"/>
      <c r="B226" s="29"/>
      <c r="C226" s="29" t="s">
        <v>46</v>
      </c>
      <c r="D226" s="29"/>
      <c r="E226" s="31" t="s">
        <v>370</v>
      </c>
      <c r="F226" s="20"/>
      <c r="G226" s="20" t="n">
        <f aca="false">+ModGast!G229</f>
        <v>0</v>
      </c>
      <c r="H226" s="20" t="n">
        <f aca="false">+ModGast!H229</f>
        <v>0</v>
      </c>
      <c r="I226" s="80" t="n">
        <v>0</v>
      </c>
      <c r="J226" s="80" t="n">
        <v>0</v>
      </c>
      <c r="K226" s="20" t="n">
        <f aca="false">+I226-J226</f>
        <v>0</v>
      </c>
      <c r="L226" s="82" t="n">
        <v>0</v>
      </c>
      <c r="M226" s="80"/>
      <c r="N226" s="80" t="n">
        <f aca="false">+H226-K226</f>
        <v>0</v>
      </c>
      <c r="O226" s="56"/>
      <c r="P226" s="80"/>
      <c r="Q226" s="83"/>
      <c r="R226" s="80"/>
      <c r="S226" s="77"/>
      <c r="T226" s="80"/>
      <c r="U226" s="77"/>
      <c r="V226" s="80"/>
      <c r="W226" s="77"/>
      <c r="X226" s="77"/>
      <c r="Y226" s="80"/>
      <c r="Z226" s="80"/>
      <c r="AA226" s="80"/>
      <c r="AB226" s="80"/>
      <c r="AC226" s="80"/>
      <c r="AD226" s="80"/>
      <c r="AE226" s="80"/>
      <c r="AF226" s="80"/>
      <c r="AG226" s="80"/>
    </row>
    <row r="227" customFormat="false" ht="12.75" hidden="false" customHeight="false" outlineLevel="0" collapsed="false">
      <c r="A227" s="29"/>
      <c r="B227" s="29"/>
      <c r="C227" s="29" t="s">
        <v>48</v>
      </c>
      <c r="D227" s="29"/>
      <c r="E227" s="31" t="s">
        <v>371</v>
      </c>
      <c r="F227" s="20"/>
      <c r="G227" s="20" t="n">
        <f aca="false">+ModGast!G230</f>
        <v>0</v>
      </c>
      <c r="H227" s="20" t="n">
        <f aca="false">+ModGast!H230</f>
        <v>0</v>
      </c>
      <c r="I227" s="80" t="n">
        <v>0</v>
      </c>
      <c r="J227" s="80" t="n">
        <v>0</v>
      </c>
      <c r="K227" s="20" t="n">
        <f aca="false">+I227-J227</f>
        <v>0</v>
      </c>
      <c r="L227" s="82" t="n">
        <v>0</v>
      </c>
      <c r="M227" s="80" t="n">
        <f aca="false">SUM(M228:M229)</f>
        <v>0</v>
      </c>
      <c r="N227" s="80" t="n">
        <f aca="false">+H227-K227</f>
        <v>0</v>
      </c>
      <c r="O227" s="56"/>
      <c r="P227" s="80"/>
      <c r="Q227" s="83"/>
      <c r="R227" s="80"/>
      <c r="S227" s="77"/>
      <c r="T227" s="80"/>
      <c r="U227" s="77"/>
      <c r="V227" s="80"/>
      <c r="W227" s="77"/>
      <c r="X227" s="77"/>
      <c r="Y227" s="80"/>
      <c r="Z227" s="80"/>
      <c r="AA227" s="80"/>
      <c r="AB227" s="80"/>
      <c r="AC227" s="80"/>
      <c r="AD227" s="80"/>
      <c r="AE227" s="80"/>
      <c r="AF227" s="80"/>
      <c r="AG227" s="80"/>
    </row>
    <row r="228" customFormat="false" ht="12.75" hidden="false" customHeight="false" outlineLevel="0" collapsed="false">
      <c r="A228" s="29"/>
      <c r="B228" s="29"/>
      <c r="C228" s="29" t="s">
        <v>50</v>
      </c>
      <c r="D228" s="29"/>
      <c r="E228" s="31" t="s">
        <v>372</v>
      </c>
      <c r="F228" s="20"/>
      <c r="G228" s="20" t="n">
        <f aca="false">+ModGast!G231</f>
        <v>0</v>
      </c>
      <c r="H228" s="20" t="n">
        <f aca="false">+ModGast!H231</f>
        <v>0</v>
      </c>
      <c r="I228" s="80" t="n">
        <v>0</v>
      </c>
      <c r="J228" s="80" t="n">
        <v>0</v>
      </c>
      <c r="K228" s="20" t="n">
        <f aca="false">+I228-J228</f>
        <v>0</v>
      </c>
      <c r="L228" s="82" t="n">
        <v>0</v>
      </c>
      <c r="M228" s="80"/>
      <c r="N228" s="80" t="n">
        <f aca="false">+H228-K228</f>
        <v>0</v>
      </c>
      <c r="O228" s="56"/>
      <c r="P228" s="80"/>
      <c r="Q228" s="83"/>
      <c r="R228" s="80"/>
      <c r="S228" s="77"/>
      <c r="T228" s="80"/>
      <c r="U228" s="77"/>
      <c r="V228" s="80"/>
      <c r="W228" s="77"/>
      <c r="X228" s="77"/>
      <c r="Y228" s="80"/>
      <c r="Z228" s="80"/>
      <c r="AA228" s="80"/>
      <c r="AB228" s="80"/>
      <c r="AC228" s="80"/>
      <c r="AD228" s="80"/>
      <c r="AE228" s="80"/>
      <c r="AF228" s="80"/>
      <c r="AG228" s="80"/>
    </row>
    <row r="229" customFormat="false" ht="12.75" hidden="false" customHeight="false" outlineLevel="0" collapsed="false">
      <c r="A229" s="29"/>
      <c r="B229" s="29"/>
      <c r="C229" s="29" t="s">
        <v>52</v>
      </c>
      <c r="D229" s="29"/>
      <c r="E229" s="31" t="s">
        <v>373</v>
      </c>
      <c r="F229" s="20"/>
      <c r="G229" s="20" t="n">
        <f aca="false">+ModGast!G232</f>
        <v>0</v>
      </c>
      <c r="H229" s="20" t="n">
        <f aca="false">+ModGast!H232</f>
        <v>0</v>
      </c>
      <c r="I229" s="80" t="n">
        <v>0</v>
      </c>
      <c r="J229" s="80" t="n">
        <v>0</v>
      </c>
      <c r="K229" s="20" t="n">
        <f aca="false">+I229-J229</f>
        <v>0</v>
      </c>
      <c r="L229" s="82" t="n">
        <v>0</v>
      </c>
      <c r="M229" s="80"/>
      <c r="N229" s="80" t="n">
        <f aca="false">+H229-K229</f>
        <v>0</v>
      </c>
      <c r="O229" s="56"/>
      <c r="P229" s="80"/>
      <c r="Q229" s="83"/>
      <c r="R229" s="80"/>
      <c r="S229" s="77"/>
      <c r="T229" s="80"/>
      <c r="U229" s="77"/>
      <c r="V229" s="80"/>
      <c r="W229" s="77"/>
      <c r="X229" s="77"/>
      <c r="Y229" s="80"/>
      <c r="Z229" s="80"/>
      <c r="AA229" s="80"/>
      <c r="AB229" s="80"/>
      <c r="AC229" s="80"/>
      <c r="AD229" s="80"/>
      <c r="AE229" s="80"/>
      <c r="AF229" s="80"/>
      <c r="AG229" s="80"/>
    </row>
    <row r="230" customFormat="false" ht="12.75" hidden="false" customHeight="false" outlineLevel="0" collapsed="false">
      <c r="A230" s="29"/>
      <c r="B230" s="29"/>
      <c r="C230" s="29" t="s">
        <v>94</v>
      </c>
      <c r="D230" s="29"/>
      <c r="E230" s="31" t="s">
        <v>374</v>
      </c>
      <c r="F230" s="20"/>
      <c r="G230" s="20" t="n">
        <f aca="false">+ModGast!G233</f>
        <v>0</v>
      </c>
      <c r="H230" s="20" t="n">
        <f aca="false">+ModGast!H233</f>
        <v>0</v>
      </c>
      <c r="I230" s="80" t="n">
        <v>0</v>
      </c>
      <c r="J230" s="80" t="n">
        <v>0</v>
      </c>
      <c r="K230" s="20" t="n">
        <f aca="false">+I230-J230</f>
        <v>0</v>
      </c>
      <c r="L230" s="82" t="n">
        <v>24</v>
      </c>
      <c r="M230" s="80" t="n">
        <v>0</v>
      </c>
      <c r="N230" s="80" t="n">
        <f aca="false">+H230-K230</f>
        <v>0</v>
      </c>
      <c r="O230" s="56"/>
      <c r="P230" s="80"/>
      <c r="Q230" s="83"/>
      <c r="R230" s="80"/>
      <c r="S230" s="77"/>
      <c r="T230" s="80"/>
      <c r="U230" s="77"/>
      <c r="V230" s="80"/>
      <c r="W230" s="77"/>
      <c r="X230" s="77"/>
      <c r="Y230" s="80"/>
      <c r="Z230" s="80"/>
      <c r="AA230" s="80"/>
      <c r="AB230" s="80"/>
      <c r="AC230" s="80"/>
      <c r="AD230" s="80"/>
      <c r="AE230" s="80"/>
      <c r="AF230" s="80"/>
      <c r="AG230" s="80"/>
    </row>
    <row r="231" customFormat="false" ht="12.75" hidden="false" customHeight="false" outlineLevel="0" collapsed="false">
      <c r="A231" s="29"/>
      <c r="B231" s="29"/>
      <c r="C231" s="29" t="s">
        <v>103</v>
      </c>
      <c r="D231" s="29"/>
      <c r="E231" s="31" t="s">
        <v>375</v>
      </c>
      <c r="F231" s="20"/>
      <c r="G231" s="20" t="n">
        <f aca="false">+ModGast!G234</f>
        <v>118197</v>
      </c>
      <c r="H231" s="20" t="n">
        <f aca="false">+ModGast!H234</f>
        <v>94197</v>
      </c>
      <c r="I231" s="80" t="n">
        <v>87231</v>
      </c>
      <c r="J231" s="80" t="n">
        <v>0</v>
      </c>
      <c r="K231" s="20" t="n">
        <f aca="false">+I231-J231</f>
        <v>87231</v>
      </c>
      <c r="L231" s="82" t="n">
        <v>0</v>
      </c>
      <c r="M231" s="80" t="n">
        <v>0</v>
      </c>
      <c r="N231" s="80" t="n">
        <f aca="false">+H231-K231</f>
        <v>6966</v>
      </c>
      <c r="O231" s="56"/>
      <c r="P231" s="80"/>
      <c r="Q231" s="83"/>
      <c r="R231" s="80"/>
      <c r="S231" s="77"/>
      <c r="T231" s="80"/>
      <c r="U231" s="77"/>
      <c r="V231" s="80"/>
      <c r="W231" s="77"/>
      <c r="X231" s="77"/>
      <c r="Y231" s="80"/>
      <c r="Z231" s="80"/>
      <c r="AA231" s="80"/>
      <c r="AB231" s="80"/>
      <c r="AC231" s="80"/>
      <c r="AD231" s="80"/>
      <c r="AE231" s="80"/>
      <c r="AF231" s="80"/>
      <c r="AG231" s="80"/>
    </row>
    <row r="232" customFormat="false" ht="12.75" hidden="false" customHeight="false" outlineLevel="0" collapsed="false">
      <c r="A232" s="29"/>
      <c r="B232" s="29"/>
      <c r="C232" s="29"/>
      <c r="D232" s="29"/>
      <c r="E232" s="31"/>
      <c r="F232" s="20"/>
      <c r="G232" s="20"/>
      <c r="H232" s="20"/>
      <c r="I232" s="80"/>
      <c r="J232" s="80"/>
      <c r="K232" s="20"/>
      <c r="L232" s="82"/>
      <c r="M232" s="80"/>
      <c r="N232" s="80"/>
      <c r="O232" s="56"/>
      <c r="P232" s="80"/>
      <c r="Q232" s="83"/>
      <c r="R232" s="80"/>
      <c r="S232" s="77"/>
      <c r="T232" s="80"/>
      <c r="U232" s="77"/>
      <c r="V232" s="80"/>
      <c r="W232" s="77"/>
      <c r="X232" s="77"/>
      <c r="Y232" s="80"/>
      <c r="Z232" s="80"/>
      <c r="AA232" s="80"/>
      <c r="AB232" s="80"/>
      <c r="AC232" s="80"/>
      <c r="AD232" s="80"/>
      <c r="AE232" s="80"/>
      <c r="AF232" s="80"/>
      <c r="AG232" s="80"/>
    </row>
    <row r="233" customFormat="false" ht="15.75" hidden="false" customHeight="false" outlineLevel="0" collapsed="false">
      <c r="A233" s="41" t="n">
        <v>34</v>
      </c>
      <c r="B233" s="41"/>
      <c r="C233" s="41"/>
      <c r="D233" s="41"/>
      <c r="E233" s="42" t="s">
        <v>376</v>
      </c>
      <c r="F233" s="18"/>
      <c r="G233" s="14" t="n">
        <f aca="false">+ModGast!G236</f>
        <v>237000</v>
      </c>
      <c r="H233" s="14" t="n">
        <f aca="false">+ModGast!H236</f>
        <v>660707</v>
      </c>
      <c r="I233" s="14" t="n">
        <f aca="false">+I234+I237+I240+I243</f>
        <v>659836</v>
      </c>
      <c r="J233" s="14" t="n">
        <f aca="false">+J234+J237+J240+J243</f>
        <v>0</v>
      </c>
      <c r="K233" s="14" t="n">
        <f aca="false">+I233-J233</f>
        <v>659836</v>
      </c>
      <c r="L233" s="79" t="n">
        <f aca="false">+K233/H233</f>
        <v>0.998681715192968</v>
      </c>
      <c r="M233" s="14"/>
      <c r="N233" s="14" t="n">
        <f aca="false">+H233-K233</f>
        <v>871</v>
      </c>
      <c r="O233" s="56"/>
      <c r="P233" s="80"/>
      <c r="Q233" s="83"/>
      <c r="R233" s="80"/>
      <c r="S233" s="77"/>
      <c r="T233" s="80"/>
      <c r="U233" s="77"/>
      <c r="V233" s="80"/>
      <c r="W233" s="77"/>
      <c r="X233" s="77"/>
      <c r="Y233" s="80"/>
      <c r="Z233" s="80"/>
      <c r="AA233" s="80"/>
      <c r="AB233" s="80"/>
      <c r="AC233" s="80"/>
      <c r="AD233" s="80"/>
      <c r="AE233" s="80"/>
      <c r="AF233" s="80"/>
      <c r="AG233" s="80"/>
    </row>
    <row r="234" customFormat="false" ht="12.75" hidden="false" customHeight="false" outlineLevel="0" collapsed="false">
      <c r="A234" s="41"/>
      <c r="B234" s="29" t="s">
        <v>44</v>
      </c>
      <c r="C234" s="41"/>
      <c r="D234" s="41"/>
      <c r="E234" s="31" t="s">
        <v>377</v>
      </c>
      <c r="F234" s="18"/>
      <c r="G234" s="18" t="n">
        <f aca="false">+ModGast!G237</f>
        <v>0</v>
      </c>
      <c r="H234" s="18" t="n">
        <f aca="false">+ModGast!H237</f>
        <v>0</v>
      </c>
      <c r="I234" s="18" t="n">
        <f aca="false">SUM(I235:I236)</f>
        <v>0</v>
      </c>
      <c r="J234" s="18" t="n">
        <f aca="false">SUM(J235:J236)</f>
        <v>0</v>
      </c>
      <c r="K234" s="18" t="n">
        <f aca="false">+I234-J234</f>
        <v>0</v>
      </c>
      <c r="L234" s="81" t="n">
        <v>0</v>
      </c>
      <c r="M234" s="18"/>
      <c r="N234" s="18" t="n">
        <f aca="false">+H234-K234</f>
        <v>0</v>
      </c>
      <c r="O234" s="56"/>
      <c r="P234" s="80"/>
      <c r="Q234" s="83"/>
      <c r="R234" s="80"/>
      <c r="S234" s="77"/>
      <c r="T234" s="80"/>
      <c r="U234" s="77"/>
      <c r="V234" s="80"/>
      <c r="W234" s="77"/>
      <c r="X234" s="77"/>
      <c r="Y234" s="80"/>
      <c r="Z234" s="80"/>
      <c r="AA234" s="80"/>
      <c r="AB234" s="80"/>
      <c r="AC234" s="80"/>
      <c r="AD234" s="80"/>
      <c r="AE234" s="80"/>
      <c r="AF234" s="80"/>
      <c r="AG234" s="80"/>
    </row>
    <row r="235" customFormat="false" ht="12.75" hidden="false" customHeight="false" outlineLevel="0" collapsed="false">
      <c r="A235" s="29"/>
      <c r="B235" s="29"/>
      <c r="C235" s="29" t="s">
        <v>48</v>
      </c>
      <c r="D235" s="29"/>
      <c r="E235" s="31" t="s">
        <v>378</v>
      </c>
      <c r="F235" s="20"/>
      <c r="G235" s="20" t="n">
        <f aca="false">+ModGast!G238</f>
        <v>0</v>
      </c>
      <c r="H235" s="20" t="n">
        <f aca="false">+ModGast!H238</f>
        <v>0</v>
      </c>
      <c r="I235" s="80" t="n">
        <v>0</v>
      </c>
      <c r="J235" s="80" t="n">
        <v>0</v>
      </c>
      <c r="K235" s="20" t="n">
        <f aca="false">+I235-J235</f>
        <v>0</v>
      </c>
      <c r="L235" s="82" t="n">
        <v>0</v>
      </c>
      <c r="M235" s="80"/>
      <c r="N235" s="80" t="n">
        <f aca="false">+H235-K235</f>
        <v>0</v>
      </c>
      <c r="O235" s="56"/>
      <c r="P235" s="80"/>
      <c r="Q235" s="83"/>
      <c r="R235" s="80"/>
      <c r="S235" s="77"/>
      <c r="T235" s="80"/>
      <c r="U235" s="77"/>
      <c r="V235" s="80"/>
      <c r="W235" s="77"/>
      <c r="X235" s="77"/>
      <c r="Y235" s="80"/>
      <c r="Z235" s="80"/>
      <c r="AA235" s="80"/>
      <c r="AB235" s="80"/>
      <c r="AC235" s="80"/>
      <c r="AD235" s="80"/>
      <c r="AE235" s="80"/>
      <c r="AF235" s="80"/>
      <c r="AG235" s="80"/>
    </row>
    <row r="236" customFormat="false" ht="12.75" hidden="false" customHeight="false" outlineLevel="0" collapsed="false">
      <c r="A236" s="29"/>
      <c r="B236" s="29"/>
      <c r="C236" s="29" t="s">
        <v>50</v>
      </c>
      <c r="D236" s="29"/>
      <c r="E236" s="31" t="s">
        <v>379</v>
      </c>
      <c r="F236" s="20"/>
      <c r="G236" s="20" t="n">
        <f aca="false">+ModGast!G239</f>
        <v>0</v>
      </c>
      <c r="H236" s="20" t="n">
        <f aca="false">+ModGast!H239</f>
        <v>0</v>
      </c>
      <c r="I236" s="80" t="n">
        <v>0</v>
      </c>
      <c r="J236" s="80" t="n">
        <v>0</v>
      </c>
      <c r="K236" s="20" t="n">
        <f aca="false">+I236-J236</f>
        <v>0</v>
      </c>
      <c r="L236" s="82" t="n">
        <v>0</v>
      </c>
      <c r="M236" s="80"/>
      <c r="N236" s="80" t="n">
        <f aca="false">+H236-K236</f>
        <v>0</v>
      </c>
      <c r="O236" s="56"/>
      <c r="P236" s="80"/>
      <c r="Q236" s="83"/>
      <c r="R236" s="80"/>
      <c r="S236" s="77"/>
      <c r="T236" s="80"/>
      <c r="U236" s="77"/>
      <c r="V236" s="80"/>
      <c r="W236" s="77"/>
      <c r="X236" s="77"/>
      <c r="Y236" s="80"/>
      <c r="Z236" s="80"/>
      <c r="AA236" s="80"/>
      <c r="AB236" s="80"/>
      <c r="AC236" s="80"/>
      <c r="AD236" s="80"/>
      <c r="AE236" s="80"/>
      <c r="AF236" s="80"/>
      <c r="AG236" s="80"/>
    </row>
    <row r="237" customFormat="false" ht="12.75" hidden="false" customHeight="false" outlineLevel="0" collapsed="false">
      <c r="A237" s="29"/>
      <c r="B237" s="29" t="s">
        <v>42</v>
      </c>
      <c r="C237" s="29"/>
      <c r="D237" s="29"/>
      <c r="E237" s="31" t="s">
        <v>380</v>
      </c>
      <c r="F237" s="20"/>
      <c r="G237" s="18" t="n">
        <f aca="false">+ModGast!G240</f>
        <v>0</v>
      </c>
      <c r="H237" s="18" t="n">
        <f aca="false">+ModGast!H240</f>
        <v>0</v>
      </c>
      <c r="I237" s="18" t="n">
        <f aca="false">SUM(I238:I239)</f>
        <v>0</v>
      </c>
      <c r="J237" s="18" t="n">
        <f aca="false">SUM(J238:J239)</f>
        <v>0</v>
      </c>
      <c r="K237" s="18" t="n">
        <f aca="false">+I237-J237</f>
        <v>0</v>
      </c>
      <c r="L237" s="81" t="n">
        <v>0</v>
      </c>
      <c r="M237" s="18"/>
      <c r="N237" s="18" t="n">
        <f aca="false">+H237-K237</f>
        <v>0</v>
      </c>
      <c r="O237" s="56"/>
      <c r="P237" s="80"/>
      <c r="Q237" s="83"/>
      <c r="R237" s="80"/>
      <c r="S237" s="77"/>
      <c r="T237" s="80"/>
      <c r="U237" s="77"/>
      <c r="V237" s="80"/>
      <c r="W237" s="77"/>
      <c r="X237" s="77"/>
      <c r="Y237" s="80"/>
      <c r="Z237" s="80"/>
      <c r="AA237" s="80"/>
      <c r="AB237" s="80"/>
      <c r="AC237" s="80"/>
      <c r="AD237" s="80"/>
      <c r="AE237" s="80"/>
      <c r="AF237" s="80"/>
      <c r="AG237" s="80"/>
    </row>
    <row r="238" customFormat="false" ht="12.75" hidden="false" customHeight="false" outlineLevel="0" collapsed="false">
      <c r="A238" s="29"/>
      <c r="B238" s="29"/>
      <c r="C238" s="29" t="s">
        <v>48</v>
      </c>
      <c r="D238" s="29"/>
      <c r="E238" s="31" t="s">
        <v>381</v>
      </c>
      <c r="F238" s="20"/>
      <c r="G238" s="20" t="n">
        <f aca="false">+ModGast!G241</f>
        <v>0</v>
      </c>
      <c r="H238" s="20" t="n">
        <f aca="false">+ModGast!H241</f>
        <v>0</v>
      </c>
      <c r="I238" s="80" t="n">
        <v>0</v>
      </c>
      <c r="J238" s="80" t="n">
        <v>0</v>
      </c>
      <c r="K238" s="20" t="n">
        <f aca="false">+I238-J238</f>
        <v>0</v>
      </c>
      <c r="L238" s="82" t="n">
        <v>0</v>
      </c>
      <c r="M238" s="80" t="n">
        <v>0</v>
      </c>
      <c r="N238" s="80" t="n">
        <f aca="false">+H238-K238</f>
        <v>0</v>
      </c>
      <c r="O238" s="56"/>
      <c r="P238" s="80"/>
      <c r="Q238" s="83"/>
      <c r="R238" s="80"/>
      <c r="S238" s="77"/>
      <c r="T238" s="80"/>
      <c r="U238" s="77"/>
      <c r="V238" s="80"/>
      <c r="W238" s="77"/>
      <c r="X238" s="77"/>
      <c r="Y238" s="80"/>
      <c r="Z238" s="80"/>
      <c r="AA238" s="80"/>
      <c r="AB238" s="80"/>
      <c r="AC238" s="80"/>
      <c r="AD238" s="80"/>
      <c r="AE238" s="80"/>
      <c r="AF238" s="80"/>
      <c r="AG238" s="80"/>
    </row>
    <row r="239" customFormat="false" ht="12.75" hidden="false" customHeight="false" outlineLevel="0" collapsed="false">
      <c r="A239" s="29"/>
      <c r="B239" s="29"/>
      <c r="C239" s="29" t="s">
        <v>50</v>
      </c>
      <c r="D239" s="29"/>
      <c r="E239" s="31" t="s">
        <v>382</v>
      </c>
      <c r="F239" s="20"/>
      <c r="G239" s="20" t="n">
        <f aca="false">+ModGast!G242</f>
        <v>0</v>
      </c>
      <c r="H239" s="20" t="n">
        <f aca="false">+ModGast!H242</f>
        <v>0</v>
      </c>
      <c r="I239" s="80" t="n">
        <v>0</v>
      </c>
      <c r="J239" s="80" t="n">
        <v>0</v>
      </c>
      <c r="K239" s="20" t="n">
        <f aca="false">+I239-J239</f>
        <v>0</v>
      </c>
      <c r="L239" s="82" t="n">
        <v>0</v>
      </c>
      <c r="M239" s="80" t="n">
        <v>0</v>
      </c>
      <c r="N239" s="80" t="n">
        <f aca="false">+H239-K239</f>
        <v>0</v>
      </c>
      <c r="O239" s="56"/>
      <c r="P239" s="80"/>
      <c r="Q239" s="83"/>
      <c r="R239" s="80"/>
      <c r="S239" s="77"/>
      <c r="T239" s="80"/>
      <c r="U239" s="77"/>
      <c r="V239" s="80"/>
      <c r="W239" s="77"/>
      <c r="X239" s="77"/>
      <c r="Y239" s="80"/>
      <c r="Z239" s="80"/>
      <c r="AA239" s="80"/>
      <c r="AB239" s="80"/>
      <c r="AC239" s="80"/>
      <c r="AD239" s="80"/>
      <c r="AE239" s="80"/>
      <c r="AF239" s="80"/>
      <c r="AG239" s="80"/>
    </row>
    <row r="240" customFormat="false" ht="12.75" hidden="false" customHeight="false" outlineLevel="0" collapsed="false">
      <c r="A240" s="41"/>
      <c r="B240" s="29" t="s">
        <v>64</v>
      </c>
      <c r="C240" s="29"/>
      <c r="D240" s="29"/>
      <c r="E240" s="31" t="s">
        <v>383</v>
      </c>
      <c r="F240" s="20"/>
      <c r="G240" s="18" t="n">
        <f aca="false">+ModGast!G243</f>
        <v>0</v>
      </c>
      <c r="H240" s="18" t="n">
        <f aca="false">+ModGast!H243</f>
        <v>0</v>
      </c>
      <c r="I240" s="18" t="n">
        <f aca="false">SUM(I241:I242)</f>
        <v>0</v>
      </c>
      <c r="J240" s="18" t="n">
        <f aca="false">SUM(J241:J242)</f>
        <v>0</v>
      </c>
      <c r="K240" s="18" t="n">
        <f aca="false">+I240-J240</f>
        <v>0</v>
      </c>
      <c r="L240" s="81" t="n">
        <v>0</v>
      </c>
      <c r="M240" s="18" t="n">
        <f aca="false">SUM(M241:M245)</f>
        <v>0</v>
      </c>
      <c r="N240" s="18" t="n">
        <f aca="false">+H240-K240</f>
        <v>0</v>
      </c>
      <c r="O240" s="56"/>
      <c r="P240" s="80"/>
      <c r="Q240" s="83"/>
      <c r="R240" s="80"/>
      <c r="S240" s="77"/>
      <c r="T240" s="80"/>
      <c r="U240" s="77"/>
      <c r="V240" s="80"/>
      <c r="W240" s="77"/>
      <c r="X240" s="77"/>
      <c r="Y240" s="80"/>
      <c r="Z240" s="80"/>
      <c r="AA240" s="80"/>
      <c r="AB240" s="80"/>
      <c r="AC240" s="80"/>
      <c r="AD240" s="80"/>
      <c r="AE240" s="80"/>
      <c r="AF240" s="80"/>
      <c r="AG240" s="80"/>
    </row>
    <row r="241" customFormat="false" ht="12.75" hidden="false" customHeight="false" outlineLevel="0" collapsed="false">
      <c r="A241" s="29"/>
      <c r="B241" s="29"/>
      <c r="C241" s="29" t="s">
        <v>48</v>
      </c>
      <c r="D241" s="29"/>
      <c r="E241" s="31" t="s">
        <v>381</v>
      </c>
      <c r="F241" s="20"/>
      <c r="G241" s="20" t="n">
        <f aca="false">+ModGast!G244</f>
        <v>0</v>
      </c>
      <c r="H241" s="20" t="n">
        <f aca="false">+ModGast!H244</f>
        <v>0</v>
      </c>
      <c r="I241" s="80" t="n">
        <v>0</v>
      </c>
      <c r="J241" s="80" t="n">
        <v>0</v>
      </c>
      <c r="K241" s="20" t="n">
        <f aca="false">+I241-J241</f>
        <v>0</v>
      </c>
      <c r="L241" s="82" t="n">
        <v>0</v>
      </c>
      <c r="M241" s="80" t="n">
        <f aca="false">SUM(M242:M246)</f>
        <v>0</v>
      </c>
      <c r="N241" s="80" t="n">
        <f aca="false">+H241-K241</f>
        <v>0</v>
      </c>
      <c r="O241" s="56"/>
      <c r="P241" s="80"/>
      <c r="Q241" s="83"/>
      <c r="R241" s="80"/>
      <c r="S241" s="77"/>
      <c r="T241" s="80"/>
      <c r="U241" s="77"/>
      <c r="V241" s="80"/>
      <c r="W241" s="77"/>
      <c r="X241" s="77"/>
      <c r="Y241" s="80"/>
      <c r="Z241" s="80"/>
      <c r="AA241" s="80"/>
      <c r="AB241" s="80"/>
      <c r="AC241" s="80"/>
      <c r="AD241" s="80"/>
      <c r="AE241" s="80"/>
      <c r="AF241" s="80"/>
      <c r="AG241" s="80"/>
    </row>
    <row r="242" customFormat="false" ht="12.75" hidden="false" customHeight="false" outlineLevel="0" collapsed="false">
      <c r="A242" s="29"/>
      <c r="B242" s="29"/>
      <c r="C242" s="29" t="s">
        <v>50</v>
      </c>
      <c r="D242" s="29"/>
      <c r="E242" s="31" t="s">
        <v>382</v>
      </c>
      <c r="F242" s="20"/>
      <c r="G242" s="20" t="n">
        <f aca="false">+ModGast!G245</f>
        <v>0</v>
      </c>
      <c r="H242" s="20" t="n">
        <f aca="false">+ModGast!H245</f>
        <v>0</v>
      </c>
      <c r="I242" s="80" t="n">
        <v>0</v>
      </c>
      <c r="J242" s="80" t="n">
        <v>0</v>
      </c>
      <c r="K242" s="20" t="n">
        <f aca="false">+I242-J242</f>
        <v>0</v>
      </c>
      <c r="L242" s="82" t="n">
        <v>0</v>
      </c>
      <c r="M242" s="80" t="n">
        <f aca="false">SUM(M243:M246)</f>
        <v>0</v>
      </c>
      <c r="N242" s="80" t="n">
        <f aca="false">+H242-K242</f>
        <v>0</v>
      </c>
      <c r="O242" s="56"/>
      <c r="P242" s="80"/>
      <c r="Q242" s="83"/>
      <c r="R242" s="80"/>
      <c r="S242" s="77"/>
      <c r="T242" s="80"/>
      <c r="U242" s="77"/>
      <c r="V242" s="80"/>
      <c r="W242" s="77"/>
      <c r="X242" s="77"/>
      <c r="Y242" s="80"/>
      <c r="Z242" s="80"/>
      <c r="AA242" s="80"/>
      <c r="AB242" s="80"/>
      <c r="AC242" s="80"/>
      <c r="AD242" s="80"/>
      <c r="AE242" s="80"/>
      <c r="AF242" s="80"/>
      <c r="AG242" s="80"/>
    </row>
    <row r="243" customFormat="false" ht="12.75" hidden="false" customHeight="false" outlineLevel="0" collapsed="false">
      <c r="A243" s="29"/>
      <c r="B243" s="29" t="s">
        <v>86</v>
      </c>
      <c r="C243" s="29"/>
      <c r="D243" s="29"/>
      <c r="E243" s="31" t="s">
        <v>384</v>
      </c>
      <c r="F243" s="20"/>
      <c r="G243" s="18" t="n">
        <f aca="false">+ModGast!G246</f>
        <v>237000</v>
      </c>
      <c r="H243" s="18" t="n">
        <f aca="false">+ModGast!H246</f>
        <v>660707</v>
      </c>
      <c r="I243" s="18" t="n">
        <v>659836</v>
      </c>
      <c r="J243" s="80" t="n">
        <v>0</v>
      </c>
      <c r="K243" s="18" t="n">
        <f aca="false">+I243-J243</f>
        <v>659836</v>
      </c>
      <c r="L243" s="81" t="n">
        <f aca="false">+K243/H243</f>
        <v>0.998681715192968</v>
      </c>
      <c r="M243" s="18" t="n">
        <f aca="false">SUM(M244:M246)</f>
        <v>0</v>
      </c>
      <c r="N243" s="18" t="n">
        <f aca="false">+H243-K243</f>
        <v>871</v>
      </c>
      <c r="O243" s="56"/>
      <c r="P243" s="80"/>
      <c r="Q243" s="83"/>
      <c r="R243" s="80"/>
      <c r="S243" s="77"/>
      <c r="T243" s="80"/>
      <c r="U243" s="77"/>
      <c r="V243" s="80"/>
      <c r="W243" s="77"/>
      <c r="X243" s="77"/>
      <c r="Y243" s="80"/>
      <c r="Z243" s="80"/>
      <c r="AA243" s="80"/>
      <c r="AB243" s="80"/>
      <c r="AC243" s="80"/>
      <c r="AD243" s="80"/>
      <c r="AE243" s="80"/>
      <c r="AF243" s="80"/>
      <c r="AG243" s="80"/>
    </row>
    <row r="244" customFormat="false" ht="12.75" hidden="false" customHeight="false" outlineLevel="0" collapsed="false">
      <c r="A244" s="29"/>
      <c r="B244" s="29"/>
      <c r="C244" s="29"/>
      <c r="D244" s="29"/>
      <c r="E244" s="31"/>
      <c r="F244" s="20"/>
      <c r="G244" s="20"/>
      <c r="H244" s="20"/>
      <c r="I244" s="80"/>
      <c r="J244" s="80"/>
      <c r="K244" s="20"/>
      <c r="L244" s="82"/>
      <c r="M244" s="80"/>
      <c r="N244" s="80"/>
      <c r="O244" s="56"/>
      <c r="P244" s="80"/>
      <c r="Q244" s="83"/>
      <c r="R244" s="80"/>
      <c r="S244" s="77"/>
      <c r="T244" s="80"/>
      <c r="U244" s="77"/>
      <c r="V244" s="80"/>
      <c r="W244" s="77"/>
      <c r="X244" s="77"/>
      <c r="Y244" s="80"/>
      <c r="Z244" s="80"/>
      <c r="AA244" s="80"/>
      <c r="AB244" s="80"/>
      <c r="AC244" s="80"/>
      <c r="AD244" s="80"/>
      <c r="AE244" s="80"/>
      <c r="AF244" s="80"/>
      <c r="AG244" s="80"/>
    </row>
    <row r="245" customFormat="false" ht="15.75" hidden="false" customHeight="false" outlineLevel="0" collapsed="false">
      <c r="A245" s="41" t="n">
        <v>90</v>
      </c>
      <c r="B245" s="41"/>
      <c r="C245" s="41"/>
      <c r="D245" s="41"/>
      <c r="E245" s="42" t="s">
        <v>385</v>
      </c>
      <c r="F245" s="18"/>
      <c r="G245" s="14" t="n">
        <f aca="false">+ModGast!G248</f>
        <v>40000</v>
      </c>
      <c r="H245" s="14" t="n">
        <v>324209</v>
      </c>
      <c r="I245" s="80" t="n">
        <v>0</v>
      </c>
      <c r="J245" s="80" t="n">
        <v>0</v>
      </c>
      <c r="K245" s="20" t="n">
        <f aca="false">+I245-J245</f>
        <v>0</v>
      </c>
      <c r="L245" s="82" t="n">
        <v>0</v>
      </c>
      <c r="M245" s="80" t="n">
        <f aca="false">SUM(M246:M246)</f>
        <v>0</v>
      </c>
      <c r="N245" s="80" t="n">
        <f aca="false">+H245-K245</f>
        <v>324209</v>
      </c>
      <c r="O245" s="56"/>
      <c r="P245" s="80"/>
      <c r="Q245" s="57"/>
      <c r="R245" s="80"/>
      <c r="S245" s="77"/>
      <c r="T245" s="80"/>
      <c r="U245" s="77"/>
      <c r="V245" s="80"/>
      <c r="W245" s="77"/>
      <c r="X245" s="77"/>
      <c r="Y245" s="80"/>
      <c r="Z245" s="80"/>
      <c r="AA245" s="80"/>
      <c r="AB245" s="80"/>
      <c r="AC245" s="80"/>
      <c r="AD245" s="80"/>
      <c r="AE245" s="80"/>
      <c r="AF245" s="80"/>
      <c r="AG245" s="80"/>
    </row>
    <row r="246" customFormat="false" ht="12.75" hidden="false" customHeight="false" outlineLevel="0" collapsed="false">
      <c r="A246" s="44"/>
      <c r="B246" s="44"/>
      <c r="C246" s="44"/>
      <c r="D246" s="44"/>
      <c r="E246" s="31"/>
      <c r="F246" s="20"/>
      <c r="G246" s="20"/>
      <c r="H246" s="20"/>
      <c r="I246" s="80"/>
      <c r="J246" s="80"/>
      <c r="K246" s="20"/>
      <c r="L246" s="82"/>
      <c r="M246" s="80"/>
      <c r="N246" s="80"/>
      <c r="O246" s="56"/>
      <c r="P246" s="18"/>
      <c r="Q246" s="83"/>
      <c r="R246" s="18"/>
      <c r="S246" s="77"/>
      <c r="T246" s="18"/>
      <c r="U246" s="77"/>
      <c r="V246" s="18"/>
      <c r="W246" s="77"/>
      <c r="X246" s="77"/>
      <c r="Y246" s="18"/>
      <c r="Z246" s="18"/>
      <c r="AA246" s="18"/>
      <c r="AB246" s="18"/>
      <c r="AC246" s="18"/>
      <c r="AD246" s="18"/>
      <c r="AE246" s="18"/>
      <c r="AF246" s="18"/>
      <c r="AG246" s="18"/>
    </row>
    <row r="247" customFormat="false" ht="12.75" hidden="false" customHeight="false" outlineLevel="0" collapsed="false">
      <c r="A247" s="44"/>
      <c r="B247" s="44"/>
      <c r="C247" s="44"/>
      <c r="D247" s="44"/>
      <c r="E247" s="31"/>
      <c r="F247" s="20"/>
      <c r="G247" s="20"/>
      <c r="H247" s="20"/>
      <c r="I247" s="80"/>
      <c r="J247" s="80"/>
      <c r="K247" s="20"/>
      <c r="L247" s="82"/>
      <c r="M247" s="80"/>
      <c r="N247" s="80"/>
      <c r="O247" s="56"/>
      <c r="P247" s="76"/>
      <c r="Q247" s="77"/>
      <c r="R247" s="76"/>
      <c r="S247" s="77"/>
      <c r="T247" s="76"/>
      <c r="U247" s="77"/>
      <c r="V247" s="76"/>
      <c r="W247" s="77"/>
      <c r="X247" s="77"/>
      <c r="Y247" s="76"/>
      <c r="Z247" s="76"/>
      <c r="AA247" s="76"/>
      <c r="AB247" s="76"/>
      <c r="AC247" s="76"/>
      <c r="AD247" s="76"/>
      <c r="AE247" s="76"/>
      <c r="AF247" s="76"/>
      <c r="AG247" s="76"/>
    </row>
    <row r="248" customFormat="false" ht="15.75" hidden="false" customHeight="false" outlineLevel="0" collapsed="false">
      <c r="A248" s="44"/>
      <c r="B248" s="44"/>
      <c r="C248" s="44"/>
      <c r="D248" s="44"/>
      <c r="E248" s="48" t="s">
        <v>386</v>
      </c>
      <c r="F248" s="20"/>
      <c r="G248" s="14" t="n">
        <f aca="false">+ModGast!G251</f>
        <v>10130742</v>
      </c>
      <c r="H248" s="14" t="n">
        <f aca="false">+H245+H233+H223+H200+H174+H167+H132+H36+H8</f>
        <v>11601531</v>
      </c>
      <c r="I248" s="14" t="n">
        <f aca="false">+I245+I233+I223+I218+I200+I191+I174+I167+I162+I132+I129+I36+I8</f>
        <v>10908184</v>
      </c>
      <c r="J248" s="14" t="n">
        <f aca="false">+J245+J233+J223+J218+J200+J191+J174+J167+J162+J132+J129+J36+J8</f>
        <v>451933</v>
      </c>
      <c r="K248" s="14" t="n">
        <f aca="false">+I248-J248</f>
        <v>10456251</v>
      </c>
      <c r="L248" s="79" t="n">
        <f aca="false">+K248/H248</f>
        <v>0.901281994591921</v>
      </c>
      <c r="M248" s="14" t="n">
        <f aca="false">+M245+M233+M223+M218+M200+M191+M174+M167+M162+M132+M129+M36+M8</f>
        <v>0</v>
      </c>
      <c r="N248" s="14" t="n">
        <f aca="false">+H248-K248</f>
        <v>1145280</v>
      </c>
      <c r="O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85"/>
      <c r="L249" s="86"/>
      <c r="M249" s="56"/>
      <c r="N249" s="56"/>
      <c r="O249" s="56"/>
    </row>
    <row r="250" customFormat="false" ht="12.75" hidden="false" customHeight="false" outlineLevel="0" collapsed="false">
      <c r="H250" s="19"/>
      <c r="I250" s="87"/>
      <c r="J250" s="87"/>
      <c r="K250" s="88"/>
      <c r="L250" s="89"/>
      <c r="M250" s="87"/>
      <c r="N250" s="19"/>
    </row>
    <row r="251" customFormat="false" ht="12.75" hidden="false" customHeight="false" outlineLevel="0" collapsed="false">
      <c r="I251" s="87"/>
      <c r="J251" s="87"/>
      <c r="K251" s="88"/>
      <c r="L251" s="89"/>
      <c r="M251" s="87"/>
    </row>
    <row r="252" customFormat="false" ht="12.75" hidden="false" customHeight="false" outlineLevel="0" collapsed="false">
      <c r="D252" s="0" t="n">
        <v>1</v>
      </c>
      <c r="E252" s="90" t="s">
        <v>403</v>
      </c>
      <c r="F252" s="28"/>
      <c r="G252" s="28"/>
      <c r="H252" s="90"/>
      <c r="I252" s="87"/>
      <c r="J252" s="87"/>
      <c r="K252" s="88"/>
      <c r="L252" s="89"/>
      <c r="M252" s="87"/>
    </row>
    <row r="253" customFormat="false" ht="12.75" hidden="false" customHeight="false" outlineLevel="0" collapsed="false">
      <c r="E253" s="90" t="s">
        <v>404</v>
      </c>
      <c r="F253" s="28"/>
      <c r="G253" s="28"/>
      <c r="H253" s="90"/>
      <c r="I253" s="87"/>
      <c r="J253" s="87"/>
      <c r="K253" s="88"/>
      <c r="L253" s="89"/>
      <c r="M253" s="87"/>
    </row>
    <row r="254" customFormat="false" ht="12.75" hidden="false" customHeight="false" outlineLevel="0" collapsed="false">
      <c r="E254" s="91" t="s">
        <v>405</v>
      </c>
      <c r="F254" s="28"/>
      <c r="G254" s="28"/>
      <c r="H254" s="90"/>
    </row>
    <row r="255" customFormat="false" ht="12.75" hidden="false" customHeight="false" outlineLevel="0" collapsed="false">
      <c r="E255" s="92" t="s">
        <v>406</v>
      </c>
      <c r="F255" s="92"/>
      <c r="G255" s="92"/>
      <c r="H255" s="93"/>
      <c r="I255" s="68"/>
      <c r="J255" s="68"/>
      <c r="K255" s="94"/>
      <c r="N255" s="95"/>
    </row>
    <row r="256" customFormat="false" ht="12.75" hidden="false" customHeight="false" outlineLevel="0" collapsed="false">
      <c r="E256" s="96" t="s">
        <v>407</v>
      </c>
      <c r="F256" s="28"/>
      <c r="G256" s="88" t="n">
        <v>1210</v>
      </c>
      <c r="H256" s="97"/>
      <c r="N256" s="95"/>
    </row>
    <row r="257" customFormat="false" ht="12.75" hidden="false" customHeight="false" outlineLevel="0" collapsed="false">
      <c r="E257" s="90" t="s">
        <v>408</v>
      </c>
      <c r="F257" s="28"/>
      <c r="G257" s="88" t="n">
        <v>11885</v>
      </c>
      <c r="H257" s="98"/>
      <c r="I257" s="28"/>
      <c r="J257" s="28"/>
      <c r="N257" s="95"/>
    </row>
    <row r="258" customFormat="false" ht="12.75" hidden="false" customHeight="false" outlineLevel="0" collapsed="false">
      <c r="E258" s="90" t="s">
        <v>409</v>
      </c>
      <c r="F258" s="28"/>
      <c r="G258" s="88" t="n">
        <v>3800</v>
      </c>
      <c r="H258" s="98"/>
      <c r="I258" s="28"/>
      <c r="J258" s="28"/>
      <c r="N258" s="95"/>
    </row>
    <row r="259" customFormat="false" ht="12.75" hidden="false" customHeight="false" outlineLevel="0" collapsed="false">
      <c r="A259" s="46"/>
      <c r="B259" s="57"/>
      <c r="C259" s="57"/>
      <c r="D259" s="57"/>
      <c r="E259" s="28"/>
      <c r="F259" s="28" t="s">
        <v>410</v>
      </c>
      <c r="G259" s="88" t="n">
        <f aca="false">SUM(G256:G258)</f>
        <v>16895</v>
      </c>
      <c r="H259" s="99"/>
      <c r="I259" s="44"/>
      <c r="J259" s="44"/>
      <c r="K259" s="44"/>
      <c r="L259" s="100"/>
      <c r="M259" s="57"/>
      <c r="N259" s="101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</row>
    <row r="260" customFormat="false" ht="18" hidden="false" customHeight="false" outlineLevel="0" collapsed="false">
      <c r="A260" s="57"/>
      <c r="B260" s="57"/>
      <c r="C260" s="57"/>
      <c r="D260" s="57"/>
      <c r="H260" s="102"/>
      <c r="I260" s="57" t="s">
        <v>410</v>
      </c>
      <c r="J260" s="57"/>
      <c r="K260" s="44"/>
      <c r="L260" s="100"/>
      <c r="M260" s="57"/>
      <c r="N260" s="101"/>
      <c r="O260" s="57"/>
      <c r="P260" s="57"/>
      <c r="Q260" s="58"/>
      <c r="R260" s="58"/>
      <c r="S260" s="58"/>
      <c r="T260" s="57"/>
      <c r="U260" s="57"/>
      <c r="V260" s="57"/>
      <c r="W260" s="57"/>
      <c r="X260" s="57"/>
      <c r="Y260" s="57"/>
      <c r="Z260" s="57"/>
      <c r="AA260" s="57"/>
      <c r="AB260" s="57"/>
      <c r="AC260" s="103"/>
      <c r="AD260" s="57"/>
      <c r="AE260" s="57"/>
      <c r="AF260" s="57"/>
      <c r="AG260" s="57"/>
      <c r="AH260" s="57"/>
      <c r="AI260" s="57"/>
    </row>
    <row r="261" customFormat="false" ht="15.75" hidden="false" customHeight="false" outlineLevel="0" collapsed="false">
      <c r="A261" s="57"/>
      <c r="B261" s="60"/>
      <c r="C261" s="60"/>
      <c r="D261" s="29" t="n">
        <v>2</v>
      </c>
      <c r="E261" s="57" t="s">
        <v>411</v>
      </c>
      <c r="F261" s="57"/>
      <c r="G261" s="57"/>
      <c r="H261" s="57"/>
      <c r="I261" s="57"/>
      <c r="J261" s="57"/>
      <c r="K261" s="44"/>
      <c r="L261" s="100"/>
      <c r="M261" s="57"/>
      <c r="N261" s="57"/>
      <c r="O261" s="57"/>
      <c r="P261" s="60"/>
      <c r="Q261" s="60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</row>
    <row r="262" customFormat="false" ht="12.75" hidden="false" customHeight="false" outlineLevel="0" collapsed="false">
      <c r="A262" s="57"/>
      <c r="B262" s="57"/>
      <c r="C262" s="62"/>
      <c r="D262" s="62"/>
      <c r="E262" s="57"/>
      <c r="F262" s="62"/>
      <c r="G262" s="57"/>
      <c r="H262" s="57"/>
      <c r="I262" s="57"/>
      <c r="J262" s="57"/>
      <c r="K262" s="44"/>
      <c r="L262" s="100"/>
      <c r="M262" s="57"/>
      <c r="N262" s="57"/>
      <c r="O262" s="57"/>
      <c r="P262" s="62"/>
      <c r="Q262" s="62"/>
      <c r="R262" s="57"/>
      <c r="S262" s="62"/>
      <c r="T262" s="57"/>
      <c r="U262" s="57"/>
      <c r="V262" s="57"/>
      <c r="W262" s="57"/>
      <c r="X262" s="57"/>
      <c r="Y262" s="46"/>
      <c r="Z262" s="57"/>
      <c r="AA262" s="63"/>
      <c r="AB262" s="46"/>
      <c r="AC262" s="57"/>
      <c r="AD262" s="63"/>
      <c r="AE262" s="46"/>
      <c r="AF262" s="57"/>
      <c r="AG262" s="57"/>
      <c r="AH262" s="57"/>
      <c r="AI262" s="57"/>
    </row>
    <row r="263" customFormat="false" ht="12.75" hidden="false" customHeight="false" outlineLevel="0" collapsed="false">
      <c r="A263" s="57"/>
      <c r="B263" s="57"/>
      <c r="C263" s="57"/>
      <c r="D263" s="57" t="n">
        <v>3</v>
      </c>
      <c r="E263" s="0" t="s">
        <v>412</v>
      </c>
      <c r="H263" s="70"/>
      <c r="I263" s="57"/>
      <c r="J263" s="57"/>
      <c r="K263" s="44"/>
      <c r="L263" s="104"/>
      <c r="M263" s="65"/>
      <c r="N263" s="65"/>
      <c r="O263" s="57"/>
      <c r="P263" s="63"/>
      <c r="Q263" s="65"/>
      <c r="R263" s="63"/>
      <c r="S263" s="65"/>
      <c r="T263" s="63"/>
      <c r="U263" s="65"/>
      <c r="V263" s="63"/>
      <c r="W263" s="65"/>
      <c r="X263" s="57"/>
      <c r="Y263" s="63"/>
      <c r="Z263" s="63"/>
      <c r="AA263" s="63"/>
      <c r="AB263" s="63"/>
      <c r="AC263" s="63"/>
      <c r="AD263" s="63"/>
      <c r="AE263" s="63"/>
      <c r="AF263" s="63"/>
      <c r="AG263" s="63"/>
      <c r="AH263" s="57"/>
      <c r="AI263" s="57"/>
    </row>
    <row r="264" customFormat="false" ht="12.75" hidden="false" customHeight="false" outlineLevel="0" collapsed="false">
      <c r="A264" s="70"/>
      <c r="B264" s="70"/>
      <c r="C264" s="70"/>
      <c r="D264" s="70"/>
      <c r="H264" s="65"/>
      <c r="I264" s="65"/>
      <c r="J264" s="65"/>
      <c r="K264" s="105"/>
      <c r="L264" s="106"/>
      <c r="M264" s="70"/>
      <c r="N264" s="65"/>
      <c r="O264" s="57"/>
      <c r="P264" s="70"/>
      <c r="Q264" s="70"/>
      <c r="R264" s="70"/>
      <c r="S264" s="70"/>
      <c r="T264" s="70"/>
      <c r="U264" s="70"/>
      <c r="V264" s="70"/>
      <c r="W264" s="70"/>
      <c r="X264" s="57"/>
      <c r="Y264" s="71"/>
      <c r="Z264" s="65"/>
      <c r="AA264" s="72"/>
      <c r="AB264" s="71"/>
      <c r="AC264" s="65"/>
      <c r="AD264" s="72"/>
      <c r="AE264" s="71"/>
      <c r="AF264" s="65"/>
      <c r="AG264" s="65"/>
      <c r="AH264" s="57"/>
      <c r="AI264" s="57"/>
    </row>
    <row r="265" customFormat="false" ht="12.75" hidden="false" customHeight="false" outlineLevel="0" collapsed="false">
      <c r="A265" s="57"/>
      <c r="B265" s="57"/>
      <c r="C265" s="57"/>
      <c r="D265" s="57"/>
      <c r="H265" s="57"/>
      <c r="I265" s="57"/>
      <c r="J265" s="57"/>
      <c r="K265" s="44"/>
      <c r="L265" s="100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</row>
    <row r="266" customFormat="false" ht="12.75" hidden="false" customHeight="false" outlineLevel="0" collapsed="false">
      <c r="A266" s="30"/>
      <c r="B266" s="30"/>
      <c r="C266" s="30"/>
      <c r="D266" s="30"/>
      <c r="E266" s="34" t="s">
        <v>413</v>
      </c>
      <c r="F266" s="107"/>
      <c r="G266" s="36" t="e">
        <f aca="false">H10+H11+H26+H28+#REF!+H34</f>
        <v>#VALUE!</v>
      </c>
      <c r="H266" s="76"/>
      <c r="I266" s="76"/>
      <c r="J266" s="76"/>
      <c r="K266" s="20"/>
      <c r="L266" s="81"/>
      <c r="M266" s="108"/>
      <c r="N266" s="76"/>
      <c r="O266" s="57"/>
      <c r="P266" s="76"/>
      <c r="Q266" s="108"/>
      <c r="R266" s="76"/>
      <c r="S266" s="108"/>
      <c r="T266" s="76"/>
      <c r="U266" s="108"/>
      <c r="V266" s="76"/>
      <c r="W266" s="108"/>
      <c r="X266" s="57"/>
      <c r="Y266" s="76"/>
      <c r="Z266" s="76"/>
      <c r="AA266" s="76"/>
      <c r="AB266" s="76"/>
      <c r="AC266" s="76"/>
      <c r="AD266" s="76"/>
      <c r="AE266" s="76"/>
      <c r="AF266" s="76"/>
      <c r="AG266" s="76"/>
      <c r="AH266" s="57"/>
      <c r="AI266" s="57"/>
    </row>
    <row r="267" customFormat="false" ht="12.75" hidden="false" customHeight="false" outlineLevel="0" collapsed="false">
      <c r="A267" s="103"/>
      <c r="B267" s="103"/>
      <c r="C267" s="103"/>
      <c r="D267" s="103"/>
      <c r="E267" s="109" t="s">
        <v>414</v>
      </c>
      <c r="F267" s="110"/>
      <c r="G267" s="111" t="e">
        <f aca="false">H27+#REF!+H35+H41+H47+H50+H51</f>
        <v>#VALUE!</v>
      </c>
      <c r="H267" s="80"/>
      <c r="I267" s="80"/>
      <c r="J267" s="80"/>
      <c r="K267" s="20"/>
      <c r="L267" s="82"/>
      <c r="M267" s="83"/>
      <c r="N267" s="80"/>
      <c r="O267" s="57"/>
      <c r="P267" s="80"/>
      <c r="Q267" s="83"/>
      <c r="R267" s="80"/>
      <c r="S267" s="83"/>
      <c r="T267" s="80"/>
      <c r="U267" s="83"/>
      <c r="V267" s="80"/>
      <c r="W267" s="83"/>
      <c r="X267" s="57"/>
      <c r="Y267" s="80"/>
      <c r="Z267" s="80"/>
      <c r="AA267" s="80"/>
      <c r="AB267" s="80"/>
      <c r="AC267" s="80"/>
      <c r="AD267" s="80"/>
      <c r="AE267" s="80"/>
      <c r="AF267" s="80"/>
      <c r="AG267" s="80"/>
      <c r="AH267" s="57"/>
      <c r="AI267" s="57"/>
    </row>
    <row r="268" customFormat="false" ht="12.75" hidden="false" customHeight="false" outlineLevel="0" collapsed="false">
      <c r="A268" s="103"/>
      <c r="B268" s="103"/>
      <c r="C268" s="103"/>
      <c r="D268" s="103"/>
      <c r="E268" s="112"/>
      <c r="F268" s="110"/>
      <c r="G268" s="113"/>
      <c r="H268" s="80"/>
      <c r="I268" s="80"/>
      <c r="J268" s="80"/>
      <c r="K268" s="20"/>
      <c r="L268" s="82"/>
      <c r="M268" s="83"/>
      <c r="N268" s="80"/>
      <c r="O268" s="57"/>
      <c r="P268" s="80"/>
      <c r="Q268" s="80"/>
      <c r="R268" s="80"/>
      <c r="S268" s="80"/>
      <c r="T268" s="80"/>
      <c r="U268" s="80"/>
      <c r="V268" s="80"/>
      <c r="W268" s="80"/>
      <c r="X268" s="57"/>
      <c r="Y268" s="80"/>
      <c r="Z268" s="80"/>
      <c r="AA268" s="80"/>
      <c r="AB268" s="80"/>
      <c r="AC268" s="80"/>
      <c r="AD268" s="80"/>
      <c r="AE268" s="80"/>
      <c r="AF268" s="80"/>
      <c r="AG268" s="80"/>
      <c r="AH268" s="57"/>
      <c r="AI268" s="57"/>
    </row>
    <row r="269" customFormat="false" ht="18" hidden="false" customHeight="false" outlineLevel="0" collapsed="false">
      <c r="A269" s="103"/>
      <c r="B269" s="103"/>
      <c r="C269" s="103"/>
      <c r="D269" s="103"/>
      <c r="E269" s="37"/>
      <c r="F269" s="114"/>
      <c r="G269" s="115" t="e">
        <f aca="false">G267/G266*100</f>
        <v>#VALUE!</v>
      </c>
      <c r="H269" s="80"/>
      <c r="I269" s="80"/>
      <c r="J269" s="80"/>
      <c r="K269" s="20"/>
      <c r="L269" s="82"/>
      <c r="M269" s="83"/>
      <c r="N269" s="80"/>
      <c r="O269" s="57"/>
      <c r="P269" s="80"/>
      <c r="Q269" s="83"/>
      <c r="R269" s="80"/>
      <c r="S269" s="83"/>
      <c r="T269" s="80"/>
      <c r="U269" s="83"/>
      <c r="V269" s="80"/>
      <c r="W269" s="83"/>
      <c r="X269" s="57"/>
      <c r="Y269" s="80"/>
      <c r="Z269" s="80"/>
      <c r="AA269" s="80"/>
      <c r="AB269" s="80"/>
      <c r="AC269" s="80"/>
      <c r="AD269" s="80"/>
      <c r="AE269" s="80"/>
      <c r="AF269" s="80"/>
      <c r="AG269" s="80"/>
      <c r="AH269" s="57"/>
      <c r="AI269" s="57"/>
    </row>
    <row r="270" customFormat="false" ht="12.75" hidden="false" customHeight="false" outlineLevel="0" collapsed="false">
      <c r="A270" s="103"/>
      <c r="B270" s="103"/>
      <c r="C270" s="103"/>
      <c r="D270" s="103"/>
      <c r="E270" s="116"/>
      <c r="F270" s="80"/>
      <c r="G270" s="80"/>
      <c r="H270" s="80"/>
      <c r="I270" s="80"/>
      <c r="J270" s="80"/>
      <c r="K270" s="20"/>
      <c r="L270" s="82"/>
      <c r="M270" s="83"/>
      <c r="N270" s="80"/>
      <c r="O270" s="57"/>
      <c r="P270" s="80"/>
      <c r="Q270" s="83"/>
      <c r="R270" s="80"/>
      <c r="S270" s="83"/>
      <c r="T270" s="80"/>
      <c r="U270" s="83"/>
      <c r="V270" s="80"/>
      <c r="W270" s="83"/>
      <c r="X270" s="57"/>
      <c r="Y270" s="80"/>
      <c r="Z270" s="80"/>
      <c r="AA270" s="80"/>
      <c r="AB270" s="80"/>
      <c r="AC270" s="80"/>
      <c r="AD270" s="80"/>
      <c r="AE270" s="80"/>
      <c r="AF270" s="80"/>
      <c r="AG270" s="80"/>
      <c r="AH270" s="57"/>
      <c r="AI270" s="57"/>
    </row>
    <row r="271" customFormat="false" ht="12.75" hidden="false" customHeight="false" outlineLevel="0" collapsed="false">
      <c r="A271" s="103"/>
      <c r="B271" s="103"/>
      <c r="C271" s="103"/>
      <c r="D271" s="103"/>
      <c r="E271" s="116"/>
      <c r="F271" s="80"/>
      <c r="G271" s="80"/>
      <c r="H271" s="80"/>
      <c r="I271" s="80"/>
      <c r="J271" s="80"/>
      <c r="K271" s="20"/>
      <c r="L271" s="82"/>
      <c r="M271" s="83"/>
      <c r="N271" s="80"/>
      <c r="O271" s="57"/>
      <c r="P271" s="80"/>
      <c r="Q271" s="83"/>
      <c r="R271" s="80"/>
      <c r="S271" s="83"/>
      <c r="T271" s="80"/>
      <c r="U271" s="83"/>
      <c r="V271" s="80"/>
      <c r="W271" s="83"/>
      <c r="X271" s="57"/>
      <c r="Y271" s="80"/>
      <c r="Z271" s="80"/>
      <c r="AA271" s="80"/>
      <c r="AB271" s="80"/>
      <c r="AC271" s="80"/>
      <c r="AD271" s="80"/>
      <c r="AE271" s="80"/>
      <c r="AF271" s="80"/>
      <c r="AG271" s="80"/>
      <c r="AH271" s="57"/>
      <c r="AI271" s="57"/>
    </row>
    <row r="272" customFormat="false" ht="12.75" hidden="false" customHeight="false" outlineLevel="0" collapsed="false">
      <c r="A272" s="103"/>
      <c r="B272" s="103"/>
      <c r="C272" s="103"/>
      <c r="D272" s="103"/>
      <c r="E272" s="116"/>
      <c r="F272" s="80"/>
      <c r="G272" s="80"/>
      <c r="H272" s="80"/>
      <c r="I272" s="80"/>
      <c r="J272" s="80"/>
      <c r="K272" s="20"/>
      <c r="L272" s="82"/>
      <c r="M272" s="83"/>
      <c r="N272" s="80"/>
      <c r="O272" s="57"/>
      <c r="P272" s="80"/>
      <c r="Q272" s="83"/>
      <c r="R272" s="80"/>
      <c r="S272" s="83"/>
      <c r="T272" s="80"/>
      <c r="U272" s="83"/>
      <c r="V272" s="80"/>
      <c r="W272" s="83"/>
      <c r="X272" s="57"/>
      <c r="Y272" s="80"/>
      <c r="Z272" s="80"/>
      <c r="AA272" s="80"/>
      <c r="AB272" s="80"/>
      <c r="AC272" s="80"/>
      <c r="AD272" s="80"/>
      <c r="AE272" s="80"/>
      <c r="AF272" s="80"/>
      <c r="AG272" s="80"/>
      <c r="AH272" s="57"/>
      <c r="AI272" s="57"/>
    </row>
    <row r="273" customFormat="false" ht="12.75" hidden="false" customHeight="false" outlineLevel="0" collapsed="false">
      <c r="A273" s="103"/>
      <c r="B273" s="103"/>
      <c r="C273" s="103"/>
      <c r="D273" s="103"/>
      <c r="E273" s="116"/>
      <c r="F273" s="80"/>
      <c r="G273" s="80"/>
      <c r="H273" s="80"/>
      <c r="I273" s="80"/>
      <c r="J273" s="80"/>
      <c r="K273" s="20"/>
      <c r="L273" s="82"/>
      <c r="M273" s="83"/>
      <c r="N273" s="80"/>
      <c r="O273" s="57"/>
      <c r="P273" s="80"/>
      <c r="Q273" s="83"/>
      <c r="R273" s="80"/>
      <c r="S273" s="83"/>
      <c r="T273" s="80"/>
      <c r="U273" s="83"/>
      <c r="V273" s="80"/>
      <c r="W273" s="83"/>
      <c r="X273" s="57"/>
      <c r="Y273" s="80"/>
      <c r="Z273" s="80"/>
      <c r="AA273" s="80"/>
      <c r="AB273" s="80"/>
      <c r="AC273" s="80"/>
      <c r="AD273" s="80"/>
      <c r="AE273" s="80"/>
      <c r="AF273" s="80"/>
      <c r="AG273" s="80"/>
      <c r="AH273" s="57"/>
      <c r="AI273" s="57"/>
    </row>
    <row r="274" customFormat="false" ht="12.75" hidden="false" customHeight="false" outlineLevel="0" collapsed="false">
      <c r="A274" s="103"/>
      <c r="B274" s="103"/>
      <c r="C274" s="103"/>
      <c r="D274" s="103"/>
      <c r="E274" s="116"/>
      <c r="F274" s="80"/>
      <c r="G274" s="80"/>
      <c r="H274" s="80"/>
      <c r="I274" s="80"/>
      <c r="J274" s="80"/>
      <c r="K274" s="20"/>
      <c r="L274" s="82"/>
      <c r="M274" s="83"/>
      <c r="N274" s="80"/>
      <c r="O274" s="57"/>
      <c r="P274" s="80"/>
      <c r="Q274" s="83"/>
      <c r="R274" s="80"/>
      <c r="S274" s="83"/>
      <c r="T274" s="80"/>
      <c r="U274" s="83"/>
      <c r="V274" s="80"/>
      <c r="W274" s="83"/>
      <c r="X274" s="57"/>
      <c r="Y274" s="80"/>
      <c r="Z274" s="80"/>
      <c r="AA274" s="80"/>
      <c r="AB274" s="80"/>
      <c r="AC274" s="80"/>
      <c r="AD274" s="80"/>
      <c r="AE274" s="80"/>
      <c r="AF274" s="80"/>
      <c r="AG274" s="80"/>
      <c r="AH274" s="57"/>
      <c r="AI274" s="57"/>
    </row>
    <row r="275" customFormat="false" ht="12.75" hidden="false" customHeight="false" outlineLevel="0" collapsed="false">
      <c r="A275" s="103"/>
      <c r="B275" s="103"/>
      <c r="C275" s="103"/>
      <c r="D275" s="103"/>
      <c r="E275" s="116"/>
      <c r="F275" s="80"/>
      <c r="G275" s="80"/>
      <c r="H275" s="80"/>
      <c r="I275" s="80"/>
      <c r="J275" s="80"/>
      <c r="K275" s="20"/>
      <c r="L275" s="82"/>
      <c r="M275" s="83"/>
      <c r="N275" s="80"/>
      <c r="O275" s="57"/>
      <c r="P275" s="80"/>
      <c r="Q275" s="83"/>
      <c r="R275" s="80"/>
      <c r="S275" s="83"/>
      <c r="T275" s="80"/>
      <c r="U275" s="83"/>
      <c r="V275" s="80"/>
      <c r="W275" s="83"/>
      <c r="X275" s="57"/>
      <c r="Y275" s="80"/>
      <c r="Z275" s="80"/>
      <c r="AA275" s="80"/>
      <c r="AB275" s="80"/>
      <c r="AC275" s="80"/>
      <c r="AD275" s="80"/>
      <c r="AE275" s="80"/>
      <c r="AF275" s="80"/>
      <c r="AG275" s="80"/>
      <c r="AH275" s="57"/>
      <c r="AI275" s="57"/>
    </row>
    <row r="276" customFormat="false" ht="12.75" hidden="false" customHeight="false" outlineLevel="0" collapsed="false">
      <c r="A276" s="103"/>
      <c r="B276" s="103"/>
      <c r="C276" s="103"/>
      <c r="D276" s="103"/>
      <c r="E276" s="116"/>
      <c r="F276" s="80"/>
      <c r="G276" s="80"/>
      <c r="H276" s="80"/>
      <c r="I276" s="80"/>
      <c r="J276" s="80"/>
      <c r="K276" s="20"/>
      <c r="L276" s="82"/>
      <c r="M276" s="83"/>
      <c r="N276" s="80"/>
      <c r="O276" s="57"/>
      <c r="P276" s="80"/>
      <c r="Q276" s="83"/>
      <c r="R276" s="80"/>
      <c r="S276" s="83"/>
      <c r="T276" s="80"/>
      <c r="U276" s="83"/>
      <c r="V276" s="80"/>
      <c r="W276" s="83"/>
      <c r="X276" s="57"/>
      <c r="Y276" s="80"/>
      <c r="Z276" s="80"/>
      <c r="AA276" s="80"/>
      <c r="AB276" s="80"/>
      <c r="AC276" s="80"/>
      <c r="AD276" s="80"/>
      <c r="AE276" s="80"/>
      <c r="AF276" s="80"/>
      <c r="AG276" s="80"/>
      <c r="AH276" s="57"/>
      <c r="AI276" s="57"/>
    </row>
    <row r="277" customFormat="false" ht="12.75" hidden="false" customHeight="false" outlineLevel="0" collapsed="false">
      <c r="A277" s="103"/>
      <c r="B277" s="103"/>
      <c r="C277" s="103"/>
      <c r="D277" s="103"/>
      <c r="E277" s="116"/>
      <c r="F277" s="80"/>
      <c r="G277" s="80"/>
      <c r="H277" s="80"/>
      <c r="I277" s="80"/>
      <c r="J277" s="80"/>
      <c r="K277" s="20"/>
      <c r="L277" s="82"/>
      <c r="M277" s="83"/>
      <c r="N277" s="80"/>
      <c r="O277" s="57"/>
      <c r="P277" s="80"/>
      <c r="Q277" s="83"/>
      <c r="R277" s="80"/>
      <c r="S277" s="83"/>
      <c r="T277" s="80"/>
      <c r="U277" s="83"/>
      <c r="V277" s="80"/>
      <c r="W277" s="83"/>
      <c r="X277" s="57"/>
      <c r="Y277" s="80"/>
      <c r="Z277" s="80"/>
      <c r="AA277" s="80"/>
      <c r="AB277" s="80"/>
      <c r="AC277" s="80"/>
      <c r="AD277" s="80"/>
      <c r="AE277" s="80"/>
      <c r="AF277" s="80"/>
      <c r="AG277" s="80"/>
      <c r="AH277" s="57"/>
      <c r="AI277" s="57"/>
    </row>
    <row r="278" customFormat="false" ht="12.75" hidden="false" customHeight="false" outlineLevel="0" collapsed="false">
      <c r="A278" s="103"/>
      <c r="B278" s="103"/>
      <c r="C278" s="103"/>
      <c r="D278" s="103"/>
      <c r="E278" s="116"/>
      <c r="F278" s="80"/>
      <c r="G278" s="80"/>
      <c r="H278" s="80"/>
      <c r="I278" s="80"/>
      <c r="J278" s="80"/>
      <c r="K278" s="20"/>
      <c r="L278" s="82"/>
      <c r="M278" s="83"/>
      <c r="N278" s="80"/>
      <c r="O278" s="57"/>
      <c r="P278" s="80"/>
      <c r="Q278" s="83"/>
      <c r="R278" s="80"/>
      <c r="S278" s="83"/>
      <c r="T278" s="80"/>
      <c r="U278" s="83"/>
      <c r="V278" s="80"/>
      <c r="W278" s="83"/>
      <c r="X278" s="57"/>
      <c r="Y278" s="80"/>
      <c r="Z278" s="80"/>
      <c r="AA278" s="80"/>
      <c r="AB278" s="80"/>
      <c r="AC278" s="80"/>
      <c r="AD278" s="80"/>
      <c r="AE278" s="80"/>
      <c r="AF278" s="80"/>
      <c r="AG278" s="80"/>
      <c r="AH278" s="57"/>
      <c r="AI278" s="57"/>
    </row>
    <row r="279" customFormat="false" ht="12.75" hidden="false" customHeight="false" outlineLevel="0" collapsed="false">
      <c r="A279" s="103"/>
      <c r="B279" s="103"/>
      <c r="C279" s="103"/>
      <c r="D279" s="103"/>
      <c r="E279" s="116"/>
      <c r="F279" s="80"/>
      <c r="G279" s="80"/>
      <c r="H279" s="80"/>
      <c r="I279" s="80"/>
      <c r="J279" s="80"/>
      <c r="K279" s="20"/>
      <c r="L279" s="82"/>
      <c r="M279" s="83"/>
      <c r="N279" s="80"/>
      <c r="O279" s="57"/>
      <c r="P279" s="80"/>
      <c r="Q279" s="83"/>
      <c r="R279" s="80"/>
      <c r="S279" s="83"/>
      <c r="T279" s="80"/>
      <c r="U279" s="83"/>
      <c r="V279" s="80"/>
      <c r="W279" s="83"/>
      <c r="X279" s="57"/>
      <c r="Y279" s="80"/>
      <c r="Z279" s="80"/>
      <c r="AA279" s="80"/>
      <c r="AB279" s="80"/>
      <c r="AC279" s="80"/>
      <c r="AD279" s="80"/>
      <c r="AE279" s="80"/>
      <c r="AF279" s="80"/>
      <c r="AG279" s="80"/>
      <c r="AH279" s="57"/>
      <c r="AI279" s="57"/>
    </row>
    <row r="280" customFormat="false" ht="12.75" hidden="false" customHeight="false" outlineLevel="0" collapsed="false">
      <c r="A280" s="103"/>
      <c r="B280" s="103"/>
      <c r="C280" s="103"/>
      <c r="D280" s="103"/>
      <c r="E280" s="116"/>
      <c r="F280" s="80"/>
      <c r="G280" s="80"/>
      <c r="H280" s="80"/>
      <c r="I280" s="80"/>
      <c r="J280" s="80"/>
      <c r="K280" s="20"/>
      <c r="L280" s="82"/>
      <c r="M280" s="83"/>
      <c r="N280" s="80"/>
      <c r="O280" s="57"/>
      <c r="P280" s="80"/>
      <c r="Q280" s="83"/>
      <c r="R280" s="80"/>
      <c r="S280" s="83"/>
      <c r="T280" s="80"/>
      <c r="U280" s="83"/>
      <c r="V280" s="80"/>
      <c r="W280" s="83"/>
      <c r="X280" s="57"/>
      <c r="Y280" s="80"/>
      <c r="Z280" s="80"/>
      <c r="AA280" s="80"/>
      <c r="AB280" s="80"/>
      <c r="AC280" s="80"/>
      <c r="AD280" s="80"/>
      <c r="AE280" s="80"/>
      <c r="AF280" s="80"/>
      <c r="AG280" s="80"/>
      <c r="AH280" s="57"/>
      <c r="AI280" s="57"/>
    </row>
    <row r="281" customFormat="false" ht="12.75" hidden="false" customHeight="false" outlineLevel="0" collapsed="false">
      <c r="A281" s="103"/>
      <c r="B281" s="103"/>
      <c r="C281" s="103"/>
      <c r="D281" s="103"/>
      <c r="E281" s="116"/>
      <c r="F281" s="80"/>
      <c r="G281" s="80"/>
      <c r="H281" s="80"/>
      <c r="I281" s="80"/>
      <c r="J281" s="80"/>
      <c r="K281" s="20"/>
      <c r="L281" s="82"/>
      <c r="M281" s="83"/>
      <c r="N281" s="80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</row>
    <row r="282" customFormat="false" ht="12.75" hidden="false" customHeight="false" outlineLevel="0" collapsed="false">
      <c r="A282" s="30"/>
      <c r="B282" s="30"/>
      <c r="C282" s="30"/>
      <c r="D282" s="30"/>
      <c r="E282" s="117"/>
      <c r="F282" s="76"/>
      <c r="G282" s="76"/>
      <c r="H282" s="76"/>
      <c r="I282" s="76"/>
      <c r="J282" s="76"/>
      <c r="K282" s="20"/>
      <c r="L282" s="81"/>
      <c r="M282" s="108"/>
      <c r="N282" s="76"/>
      <c r="O282" s="57"/>
      <c r="P282" s="76"/>
      <c r="Q282" s="108"/>
      <c r="R282" s="76"/>
      <c r="S282" s="108"/>
      <c r="T282" s="76"/>
      <c r="U282" s="108"/>
      <c r="V282" s="76"/>
      <c r="W282" s="108"/>
      <c r="X282" s="57"/>
      <c r="Y282" s="76"/>
      <c r="Z282" s="76"/>
      <c r="AA282" s="76"/>
      <c r="AB282" s="76"/>
      <c r="AC282" s="76"/>
      <c r="AD282" s="76"/>
      <c r="AE282" s="76"/>
      <c r="AF282" s="76"/>
      <c r="AG282" s="76"/>
      <c r="AH282" s="57"/>
      <c r="AI282" s="57"/>
    </row>
    <row r="283" customFormat="false" ht="12.75" hidden="false" customHeight="false" outlineLevel="0" collapsed="false">
      <c r="A283" s="103"/>
      <c r="B283" s="103"/>
      <c r="C283" s="103"/>
      <c r="D283" s="103"/>
      <c r="E283" s="116"/>
      <c r="F283" s="80"/>
      <c r="G283" s="80"/>
      <c r="H283" s="80"/>
      <c r="I283" s="80"/>
      <c r="J283" s="80"/>
      <c r="K283" s="20"/>
      <c r="L283" s="82"/>
      <c r="M283" s="83"/>
      <c r="N283" s="80"/>
      <c r="O283" s="57"/>
      <c r="P283" s="80"/>
      <c r="Q283" s="83"/>
      <c r="R283" s="80"/>
      <c r="S283" s="83"/>
      <c r="T283" s="80"/>
      <c r="U283" s="83"/>
      <c r="V283" s="80"/>
      <c r="W283" s="83"/>
      <c r="X283" s="57"/>
      <c r="Y283" s="80"/>
      <c r="Z283" s="80"/>
      <c r="AA283" s="80"/>
      <c r="AB283" s="80"/>
      <c r="AC283" s="80"/>
      <c r="AD283" s="80"/>
      <c r="AE283" s="80"/>
      <c r="AF283" s="80"/>
      <c r="AG283" s="80"/>
      <c r="AH283" s="57"/>
      <c r="AI283" s="57"/>
    </row>
    <row r="284" customFormat="false" ht="12.75" hidden="false" customHeight="false" outlineLevel="0" collapsed="false">
      <c r="A284" s="103"/>
      <c r="B284" s="103"/>
      <c r="C284" s="103"/>
      <c r="D284" s="103"/>
      <c r="E284" s="116"/>
      <c r="F284" s="80"/>
      <c r="G284" s="80"/>
      <c r="H284" s="80"/>
      <c r="I284" s="80"/>
      <c r="J284" s="80"/>
      <c r="K284" s="20"/>
      <c r="L284" s="82"/>
      <c r="M284" s="83"/>
      <c r="N284" s="80"/>
      <c r="O284" s="57"/>
      <c r="P284" s="80"/>
      <c r="Q284" s="83"/>
      <c r="R284" s="80"/>
      <c r="S284" s="83"/>
      <c r="T284" s="80"/>
      <c r="U284" s="83"/>
      <c r="V284" s="80"/>
      <c r="W284" s="83"/>
      <c r="X284" s="57"/>
      <c r="Y284" s="80"/>
      <c r="Z284" s="80"/>
      <c r="AA284" s="80"/>
      <c r="AB284" s="80"/>
      <c r="AC284" s="80"/>
      <c r="AD284" s="80"/>
      <c r="AE284" s="80"/>
      <c r="AF284" s="80"/>
      <c r="AG284" s="80"/>
      <c r="AH284" s="57"/>
      <c r="AI284" s="57"/>
    </row>
    <row r="285" customFormat="false" ht="12.75" hidden="false" customHeight="false" outlineLevel="0" collapsed="false">
      <c r="A285" s="103"/>
      <c r="B285" s="103"/>
      <c r="C285" s="103"/>
      <c r="D285" s="103"/>
      <c r="E285" s="116"/>
      <c r="F285" s="80"/>
      <c r="G285" s="80"/>
      <c r="H285" s="80"/>
      <c r="I285" s="80"/>
      <c r="J285" s="80"/>
      <c r="K285" s="20"/>
      <c r="L285" s="82"/>
      <c r="M285" s="83"/>
      <c r="N285" s="80"/>
      <c r="O285" s="57"/>
      <c r="P285" s="80"/>
      <c r="Q285" s="83"/>
      <c r="R285" s="80"/>
      <c r="S285" s="83"/>
      <c r="T285" s="80"/>
      <c r="U285" s="83"/>
      <c r="V285" s="80"/>
      <c r="W285" s="83"/>
      <c r="X285" s="57"/>
      <c r="Y285" s="80"/>
      <c r="Z285" s="80"/>
      <c r="AA285" s="80"/>
      <c r="AB285" s="80"/>
      <c r="AC285" s="80"/>
      <c r="AD285" s="80"/>
      <c r="AE285" s="80"/>
      <c r="AF285" s="80"/>
      <c r="AG285" s="80"/>
      <c r="AH285" s="57"/>
      <c r="AI285" s="57"/>
    </row>
    <row r="286" customFormat="false" ht="12.75" hidden="false" customHeight="false" outlineLevel="0" collapsed="false">
      <c r="A286" s="103"/>
      <c r="B286" s="103"/>
      <c r="C286" s="103"/>
      <c r="D286" s="103"/>
      <c r="E286" s="116"/>
      <c r="F286" s="80"/>
      <c r="G286" s="80"/>
      <c r="H286" s="80"/>
      <c r="I286" s="80"/>
      <c r="J286" s="80"/>
      <c r="K286" s="20"/>
      <c r="L286" s="82"/>
      <c r="M286" s="83"/>
      <c r="N286" s="80"/>
      <c r="O286" s="57"/>
      <c r="P286" s="80"/>
      <c r="Q286" s="83"/>
      <c r="R286" s="80"/>
      <c r="S286" s="83"/>
      <c r="T286" s="80"/>
      <c r="U286" s="83"/>
      <c r="V286" s="80"/>
      <c r="W286" s="83"/>
      <c r="X286" s="57"/>
      <c r="Y286" s="80"/>
      <c r="Z286" s="80"/>
      <c r="AA286" s="80"/>
      <c r="AB286" s="80"/>
      <c r="AC286" s="80"/>
      <c r="AD286" s="80"/>
      <c r="AE286" s="80"/>
      <c r="AF286" s="80"/>
      <c r="AG286" s="80"/>
      <c r="AH286" s="57"/>
      <c r="AI286" s="57"/>
    </row>
    <row r="287" customFormat="false" ht="12.75" hidden="false" customHeight="false" outlineLevel="0" collapsed="false">
      <c r="A287" s="103"/>
      <c r="B287" s="103"/>
      <c r="C287" s="103"/>
      <c r="D287" s="103"/>
      <c r="E287" s="116"/>
      <c r="F287" s="80"/>
      <c r="G287" s="80"/>
      <c r="H287" s="80"/>
      <c r="I287" s="80"/>
      <c r="J287" s="80"/>
      <c r="K287" s="20"/>
      <c r="L287" s="82"/>
      <c r="M287" s="83"/>
      <c r="N287" s="80"/>
      <c r="O287" s="57"/>
      <c r="P287" s="80"/>
      <c r="Q287" s="83"/>
      <c r="R287" s="80"/>
      <c r="S287" s="83"/>
      <c r="T287" s="80"/>
      <c r="U287" s="83"/>
      <c r="V287" s="80"/>
      <c r="W287" s="83"/>
      <c r="X287" s="57"/>
      <c r="Y287" s="80"/>
      <c r="Z287" s="80"/>
      <c r="AA287" s="80"/>
      <c r="AB287" s="80"/>
      <c r="AC287" s="80"/>
      <c r="AD287" s="80"/>
      <c r="AE287" s="80"/>
      <c r="AF287" s="80"/>
      <c r="AG287" s="80"/>
      <c r="AH287" s="57"/>
      <c r="AI287" s="57"/>
    </row>
    <row r="288" customFormat="false" ht="12.75" hidden="false" customHeight="false" outlineLevel="0" collapsed="false">
      <c r="A288" s="103"/>
      <c r="B288" s="103"/>
      <c r="C288" s="103"/>
      <c r="D288" s="103"/>
      <c r="E288" s="116"/>
      <c r="F288" s="80"/>
      <c r="G288" s="80"/>
      <c r="H288" s="80"/>
      <c r="I288" s="80"/>
      <c r="J288" s="80"/>
      <c r="K288" s="20"/>
      <c r="L288" s="82"/>
      <c r="M288" s="83"/>
      <c r="N288" s="80"/>
      <c r="O288" s="57"/>
      <c r="P288" s="80"/>
      <c r="Q288" s="83"/>
      <c r="R288" s="80"/>
      <c r="S288" s="83"/>
      <c r="T288" s="80"/>
      <c r="U288" s="83"/>
      <c r="V288" s="80"/>
      <c r="W288" s="83"/>
      <c r="X288" s="57"/>
      <c r="Y288" s="80"/>
      <c r="Z288" s="80"/>
      <c r="AA288" s="80"/>
      <c r="AB288" s="80"/>
      <c r="AC288" s="80"/>
      <c r="AD288" s="80"/>
      <c r="AE288" s="80"/>
      <c r="AF288" s="80"/>
      <c r="AG288" s="80"/>
      <c r="AH288" s="57"/>
      <c r="AI288" s="57"/>
    </row>
    <row r="289" customFormat="false" ht="12.75" hidden="false" customHeight="false" outlineLevel="0" collapsed="false">
      <c r="A289" s="103"/>
      <c r="B289" s="103"/>
      <c r="C289" s="103"/>
      <c r="D289" s="103"/>
      <c r="E289" s="116"/>
      <c r="F289" s="80"/>
      <c r="G289" s="80"/>
      <c r="H289" s="80"/>
      <c r="I289" s="80"/>
      <c r="J289" s="80"/>
      <c r="K289" s="20"/>
      <c r="L289" s="82"/>
      <c r="M289" s="83"/>
      <c r="N289" s="80"/>
      <c r="O289" s="57"/>
      <c r="P289" s="80"/>
      <c r="Q289" s="83"/>
      <c r="R289" s="80"/>
      <c r="S289" s="80"/>
      <c r="T289" s="80"/>
      <c r="U289" s="80"/>
      <c r="V289" s="80"/>
      <c r="W289" s="80"/>
      <c r="X289" s="57"/>
      <c r="Y289" s="80"/>
      <c r="Z289" s="80"/>
      <c r="AA289" s="80"/>
      <c r="AB289" s="80"/>
      <c r="AC289" s="80"/>
      <c r="AD289" s="80"/>
      <c r="AE289" s="80"/>
      <c r="AF289" s="80"/>
      <c r="AG289" s="80"/>
      <c r="AH289" s="57"/>
      <c r="AI289" s="57"/>
    </row>
    <row r="290" customFormat="false" ht="12.75" hidden="false" customHeight="false" outlineLevel="0" collapsed="false">
      <c r="A290" s="103"/>
      <c r="B290" s="103"/>
      <c r="C290" s="103"/>
      <c r="D290" s="103"/>
      <c r="E290" s="116"/>
      <c r="F290" s="80"/>
      <c r="G290" s="80"/>
      <c r="H290" s="80"/>
      <c r="I290" s="80"/>
      <c r="J290" s="80"/>
      <c r="K290" s="20"/>
      <c r="L290" s="82"/>
      <c r="M290" s="83"/>
      <c r="N290" s="80"/>
      <c r="O290" s="57"/>
      <c r="P290" s="80"/>
      <c r="Q290" s="83"/>
      <c r="R290" s="80"/>
      <c r="S290" s="83"/>
      <c r="T290" s="80"/>
      <c r="U290" s="83"/>
      <c r="V290" s="80"/>
      <c r="W290" s="83"/>
      <c r="X290" s="57"/>
      <c r="Y290" s="80"/>
      <c r="Z290" s="80"/>
      <c r="AA290" s="80"/>
      <c r="AB290" s="80"/>
      <c r="AC290" s="80"/>
      <c r="AD290" s="80"/>
      <c r="AE290" s="80"/>
      <c r="AF290" s="80"/>
      <c r="AG290" s="80"/>
      <c r="AH290" s="57"/>
      <c r="AI290" s="57"/>
    </row>
    <row r="291" customFormat="false" ht="12.75" hidden="false" customHeight="false" outlineLevel="0" collapsed="false">
      <c r="A291" s="103"/>
      <c r="B291" s="103"/>
      <c r="C291" s="103"/>
      <c r="D291" s="103"/>
      <c r="E291" s="116"/>
      <c r="F291" s="80"/>
      <c r="G291" s="80"/>
      <c r="H291" s="80"/>
      <c r="I291" s="80"/>
      <c r="J291" s="80"/>
      <c r="K291" s="20"/>
      <c r="L291" s="82"/>
      <c r="M291" s="83"/>
      <c r="N291" s="80"/>
      <c r="O291" s="57"/>
      <c r="P291" s="80"/>
      <c r="Q291" s="83"/>
      <c r="R291" s="80"/>
      <c r="S291" s="83"/>
      <c r="T291" s="80"/>
      <c r="U291" s="83"/>
      <c r="V291" s="80"/>
      <c r="W291" s="83"/>
      <c r="X291" s="57"/>
      <c r="Y291" s="80"/>
      <c r="Z291" s="80"/>
      <c r="AA291" s="80"/>
      <c r="AB291" s="80"/>
      <c r="AC291" s="80"/>
      <c r="AD291" s="80"/>
      <c r="AE291" s="80"/>
      <c r="AF291" s="80"/>
      <c r="AG291" s="80"/>
      <c r="AH291" s="57"/>
      <c r="AI291" s="57"/>
    </row>
    <row r="292" customFormat="false" ht="12.75" hidden="false" customHeight="false" outlineLevel="0" collapsed="false">
      <c r="A292" s="103"/>
      <c r="B292" s="103"/>
      <c r="C292" s="103"/>
      <c r="D292" s="103"/>
      <c r="E292" s="116"/>
      <c r="F292" s="80"/>
      <c r="G292" s="80"/>
      <c r="H292" s="80"/>
      <c r="I292" s="80"/>
      <c r="J292" s="80"/>
      <c r="K292" s="20"/>
      <c r="L292" s="82"/>
      <c r="M292" s="83"/>
      <c r="N292" s="80"/>
      <c r="O292" s="57"/>
      <c r="P292" s="80"/>
      <c r="Q292" s="83"/>
      <c r="R292" s="80"/>
      <c r="S292" s="83"/>
      <c r="T292" s="80"/>
      <c r="U292" s="83"/>
      <c r="V292" s="80"/>
      <c r="W292" s="83"/>
      <c r="X292" s="57"/>
      <c r="Y292" s="80"/>
      <c r="Z292" s="80"/>
      <c r="AA292" s="80"/>
      <c r="AB292" s="80"/>
      <c r="AC292" s="80"/>
      <c r="AD292" s="80"/>
      <c r="AE292" s="80"/>
      <c r="AF292" s="80"/>
      <c r="AG292" s="80"/>
      <c r="AH292" s="57"/>
      <c r="AI292" s="57"/>
    </row>
    <row r="293" customFormat="false" ht="12.75" hidden="false" customHeight="false" outlineLevel="0" collapsed="false">
      <c r="A293" s="103"/>
      <c r="B293" s="103"/>
      <c r="C293" s="103"/>
      <c r="D293" s="103"/>
      <c r="E293" s="116"/>
      <c r="F293" s="80"/>
      <c r="G293" s="80"/>
      <c r="H293" s="80"/>
      <c r="I293" s="80"/>
      <c r="J293" s="80"/>
      <c r="K293" s="20"/>
      <c r="L293" s="82"/>
      <c r="M293" s="83"/>
      <c r="N293" s="80"/>
      <c r="O293" s="57"/>
      <c r="P293" s="80"/>
      <c r="Q293" s="83"/>
      <c r="R293" s="80"/>
      <c r="S293" s="83"/>
      <c r="T293" s="80"/>
      <c r="U293" s="83"/>
      <c r="V293" s="80"/>
      <c r="W293" s="83"/>
      <c r="X293" s="57"/>
      <c r="Y293" s="80"/>
      <c r="Z293" s="80"/>
      <c r="AA293" s="80"/>
      <c r="AB293" s="80"/>
      <c r="AC293" s="80"/>
      <c r="AD293" s="80"/>
      <c r="AE293" s="80"/>
      <c r="AF293" s="80"/>
      <c r="AG293" s="80"/>
      <c r="AH293" s="57"/>
      <c r="AI293" s="57"/>
    </row>
    <row r="294" customFormat="false" ht="12.75" hidden="false" customHeight="false" outlineLevel="0" collapsed="false">
      <c r="A294" s="103"/>
      <c r="B294" s="103"/>
      <c r="C294" s="103"/>
      <c r="D294" s="103"/>
      <c r="E294" s="116"/>
      <c r="F294" s="80"/>
      <c r="G294" s="80"/>
      <c r="H294" s="80"/>
      <c r="I294" s="80"/>
      <c r="J294" s="80"/>
      <c r="K294" s="20"/>
      <c r="L294" s="82"/>
      <c r="M294" s="83"/>
      <c r="N294" s="80"/>
      <c r="O294" s="57"/>
      <c r="P294" s="80"/>
      <c r="Q294" s="83"/>
      <c r="R294" s="80"/>
      <c r="S294" s="83"/>
      <c r="T294" s="80"/>
      <c r="U294" s="83"/>
      <c r="V294" s="80"/>
      <c r="W294" s="83"/>
      <c r="X294" s="57"/>
      <c r="Y294" s="80"/>
      <c r="Z294" s="80"/>
      <c r="AA294" s="80"/>
      <c r="AB294" s="80"/>
      <c r="AC294" s="80"/>
      <c r="AD294" s="80"/>
      <c r="AE294" s="80"/>
      <c r="AF294" s="80"/>
      <c r="AG294" s="80"/>
      <c r="AH294" s="57"/>
      <c r="AI294" s="57"/>
    </row>
    <row r="295" customFormat="false" ht="12.75" hidden="false" customHeight="false" outlineLevel="0" collapsed="false">
      <c r="A295" s="103"/>
      <c r="B295" s="103"/>
      <c r="C295" s="103"/>
      <c r="D295" s="103"/>
      <c r="E295" s="116"/>
      <c r="F295" s="80"/>
      <c r="G295" s="80"/>
      <c r="H295" s="80"/>
      <c r="I295" s="80"/>
      <c r="J295" s="80"/>
      <c r="K295" s="20"/>
      <c r="L295" s="82"/>
      <c r="M295" s="83"/>
      <c r="N295" s="80"/>
      <c r="O295" s="57"/>
      <c r="P295" s="80"/>
      <c r="Q295" s="83"/>
      <c r="R295" s="80"/>
      <c r="S295" s="83"/>
      <c r="T295" s="80"/>
      <c r="U295" s="83"/>
      <c r="V295" s="80"/>
      <c r="W295" s="83"/>
      <c r="X295" s="57"/>
      <c r="Y295" s="80"/>
      <c r="Z295" s="80"/>
      <c r="AA295" s="80"/>
      <c r="AB295" s="80"/>
      <c r="AC295" s="80"/>
      <c r="AD295" s="80"/>
      <c r="AE295" s="80"/>
      <c r="AF295" s="80"/>
      <c r="AG295" s="80"/>
      <c r="AH295" s="57"/>
      <c r="AI295" s="57"/>
    </row>
    <row r="296" customFormat="false" ht="12.75" hidden="false" customHeight="false" outlineLevel="0" collapsed="false">
      <c r="A296" s="103"/>
      <c r="B296" s="103"/>
      <c r="C296" s="103"/>
      <c r="D296" s="103"/>
      <c r="E296" s="116"/>
      <c r="F296" s="80"/>
      <c r="G296" s="80"/>
      <c r="H296" s="80"/>
      <c r="I296" s="80"/>
      <c r="J296" s="80"/>
      <c r="K296" s="20"/>
      <c r="L296" s="82"/>
      <c r="M296" s="83"/>
      <c r="N296" s="80"/>
      <c r="O296" s="57"/>
      <c r="P296" s="80"/>
      <c r="Q296" s="83"/>
      <c r="R296" s="80"/>
      <c r="S296" s="83"/>
      <c r="T296" s="80"/>
      <c r="U296" s="83"/>
      <c r="V296" s="80"/>
      <c r="W296" s="83"/>
      <c r="X296" s="57"/>
      <c r="Y296" s="80"/>
      <c r="Z296" s="80"/>
      <c r="AA296" s="80"/>
      <c r="AB296" s="80"/>
      <c r="AC296" s="80"/>
      <c r="AD296" s="80"/>
      <c r="AE296" s="80"/>
      <c r="AF296" s="80"/>
      <c r="AG296" s="80"/>
      <c r="AH296" s="57"/>
      <c r="AI296" s="57"/>
    </row>
    <row r="297" customFormat="false" ht="12.75" hidden="false" customHeight="false" outlineLevel="0" collapsed="false">
      <c r="A297" s="103"/>
      <c r="B297" s="103"/>
      <c r="C297" s="103"/>
      <c r="D297" s="103"/>
      <c r="E297" s="116"/>
      <c r="F297" s="80"/>
      <c r="G297" s="80"/>
      <c r="H297" s="80"/>
      <c r="I297" s="80"/>
      <c r="J297" s="80"/>
      <c r="K297" s="20"/>
      <c r="L297" s="82"/>
      <c r="M297" s="83"/>
      <c r="N297" s="80"/>
      <c r="O297" s="57"/>
      <c r="P297" s="80"/>
      <c r="Q297" s="83"/>
      <c r="R297" s="80"/>
      <c r="S297" s="83"/>
      <c r="T297" s="80"/>
      <c r="U297" s="83"/>
      <c r="V297" s="80"/>
      <c r="W297" s="83"/>
      <c r="X297" s="57"/>
      <c r="Y297" s="80"/>
      <c r="Z297" s="80"/>
      <c r="AA297" s="80"/>
      <c r="AB297" s="80"/>
      <c r="AC297" s="80"/>
      <c r="AD297" s="80"/>
      <c r="AE297" s="80"/>
      <c r="AF297" s="80"/>
      <c r="AG297" s="80"/>
      <c r="AH297" s="57"/>
      <c r="AI297" s="57"/>
    </row>
    <row r="298" customFormat="false" ht="12.75" hidden="false" customHeight="false" outlineLevel="0" collapsed="false">
      <c r="A298" s="103"/>
      <c r="B298" s="103"/>
      <c r="C298" s="103"/>
      <c r="D298" s="103"/>
      <c r="E298" s="116"/>
      <c r="F298" s="80"/>
      <c r="G298" s="80"/>
      <c r="H298" s="80"/>
      <c r="I298" s="80"/>
      <c r="J298" s="80"/>
      <c r="K298" s="20"/>
      <c r="L298" s="82"/>
      <c r="M298" s="83"/>
      <c r="N298" s="80"/>
      <c r="O298" s="57"/>
      <c r="P298" s="80"/>
      <c r="Q298" s="83"/>
      <c r="R298" s="80"/>
      <c r="S298" s="83"/>
      <c r="T298" s="80"/>
      <c r="U298" s="83"/>
      <c r="V298" s="80"/>
      <c r="W298" s="83"/>
      <c r="X298" s="57"/>
      <c r="Y298" s="80"/>
      <c r="Z298" s="80"/>
      <c r="AA298" s="80"/>
      <c r="AB298" s="80"/>
      <c r="AC298" s="80"/>
      <c r="AD298" s="80"/>
      <c r="AE298" s="80"/>
      <c r="AF298" s="80"/>
      <c r="AG298" s="80"/>
      <c r="AH298" s="57"/>
      <c r="AI298" s="57"/>
    </row>
    <row r="299" customFormat="false" ht="12.75" hidden="false" customHeight="false" outlineLevel="0" collapsed="false">
      <c r="A299" s="103"/>
      <c r="B299" s="103"/>
      <c r="C299" s="103"/>
      <c r="D299" s="103"/>
      <c r="E299" s="116"/>
      <c r="F299" s="80"/>
      <c r="G299" s="80"/>
      <c r="H299" s="80"/>
      <c r="I299" s="80"/>
      <c r="J299" s="80"/>
      <c r="K299" s="20"/>
      <c r="L299" s="82"/>
      <c r="M299" s="83"/>
      <c r="N299" s="80"/>
      <c r="O299" s="57"/>
      <c r="P299" s="80"/>
      <c r="Q299" s="83"/>
      <c r="R299" s="80"/>
      <c r="S299" s="83"/>
      <c r="T299" s="80"/>
      <c r="U299" s="83"/>
      <c r="V299" s="80"/>
      <c r="W299" s="83"/>
      <c r="X299" s="57"/>
      <c r="Y299" s="80"/>
      <c r="Z299" s="80"/>
      <c r="AA299" s="80"/>
      <c r="AB299" s="80"/>
      <c r="AC299" s="80"/>
      <c r="AD299" s="80"/>
      <c r="AE299" s="80"/>
      <c r="AF299" s="80"/>
      <c r="AG299" s="80"/>
      <c r="AH299" s="57"/>
      <c r="AI299" s="57"/>
    </row>
    <row r="300" customFormat="false" ht="12.75" hidden="false" customHeight="false" outlineLevel="0" collapsed="false">
      <c r="A300" s="103"/>
      <c r="B300" s="103"/>
      <c r="C300" s="103"/>
      <c r="D300" s="103"/>
      <c r="E300" s="116"/>
      <c r="F300" s="80"/>
      <c r="G300" s="80"/>
      <c r="H300" s="80"/>
      <c r="I300" s="80"/>
      <c r="J300" s="80"/>
      <c r="K300" s="20"/>
      <c r="L300" s="82"/>
      <c r="M300" s="83"/>
      <c r="N300" s="80"/>
      <c r="O300" s="57"/>
      <c r="P300" s="80"/>
      <c r="Q300" s="83"/>
      <c r="R300" s="80"/>
      <c r="S300" s="83"/>
      <c r="T300" s="80"/>
      <c r="U300" s="83"/>
      <c r="V300" s="80"/>
      <c r="W300" s="83"/>
      <c r="X300" s="57"/>
      <c r="Y300" s="80"/>
      <c r="Z300" s="80"/>
      <c r="AA300" s="80"/>
      <c r="AB300" s="80"/>
      <c r="AC300" s="80"/>
      <c r="AD300" s="80"/>
      <c r="AE300" s="80"/>
      <c r="AF300" s="80"/>
      <c r="AG300" s="80"/>
      <c r="AH300" s="57"/>
      <c r="AI300" s="57"/>
    </row>
    <row r="301" customFormat="false" ht="12.75" hidden="false" customHeight="false" outlineLevel="0" collapsed="false">
      <c r="A301" s="103"/>
      <c r="B301" s="103"/>
      <c r="C301" s="103"/>
      <c r="D301" s="103"/>
      <c r="E301" s="116"/>
      <c r="F301" s="80"/>
      <c r="G301" s="80"/>
      <c r="H301" s="80"/>
      <c r="I301" s="80"/>
      <c r="J301" s="80"/>
      <c r="K301" s="20"/>
      <c r="L301" s="82"/>
      <c r="M301" s="83"/>
      <c r="N301" s="80"/>
      <c r="O301" s="57"/>
      <c r="P301" s="80"/>
      <c r="Q301" s="83"/>
      <c r="R301" s="80"/>
      <c r="S301" s="83"/>
      <c r="T301" s="80"/>
      <c r="U301" s="83"/>
      <c r="V301" s="80"/>
      <c r="W301" s="83"/>
      <c r="X301" s="57"/>
      <c r="Y301" s="80"/>
      <c r="Z301" s="80"/>
      <c r="AA301" s="80"/>
      <c r="AB301" s="80"/>
      <c r="AC301" s="80"/>
      <c r="AD301" s="80"/>
      <c r="AE301" s="80"/>
      <c r="AF301" s="80"/>
      <c r="AG301" s="80"/>
      <c r="AH301" s="57"/>
      <c r="AI301" s="57"/>
    </row>
    <row r="302" customFormat="false" ht="12.75" hidden="false" customHeight="false" outlineLevel="0" collapsed="false">
      <c r="A302" s="103"/>
      <c r="B302" s="103"/>
      <c r="C302" s="103"/>
      <c r="D302" s="103"/>
      <c r="E302" s="116"/>
      <c r="F302" s="80"/>
      <c r="G302" s="80"/>
      <c r="H302" s="80"/>
      <c r="I302" s="80"/>
      <c r="J302" s="80"/>
      <c r="K302" s="20"/>
      <c r="L302" s="82"/>
      <c r="M302" s="83"/>
      <c r="N302" s="80"/>
      <c r="O302" s="57"/>
      <c r="P302" s="80"/>
      <c r="Q302" s="83"/>
      <c r="R302" s="80"/>
      <c r="S302" s="83"/>
      <c r="T302" s="80"/>
      <c r="U302" s="83"/>
      <c r="V302" s="80"/>
      <c r="W302" s="83"/>
      <c r="X302" s="57"/>
      <c r="Y302" s="80"/>
      <c r="Z302" s="80"/>
      <c r="AA302" s="80"/>
      <c r="AB302" s="80"/>
      <c r="AC302" s="80"/>
      <c r="AD302" s="80"/>
      <c r="AE302" s="80"/>
      <c r="AF302" s="80"/>
      <c r="AG302" s="80"/>
      <c r="AH302" s="57"/>
      <c r="AI302" s="57"/>
    </row>
    <row r="303" customFormat="false" ht="12.75" hidden="false" customHeight="false" outlineLevel="0" collapsed="false">
      <c r="A303" s="103"/>
      <c r="B303" s="103"/>
      <c r="C303" s="103"/>
      <c r="D303" s="103"/>
      <c r="E303" s="116"/>
      <c r="F303" s="80"/>
      <c r="G303" s="80"/>
      <c r="H303" s="80"/>
      <c r="I303" s="80"/>
      <c r="J303" s="80"/>
      <c r="K303" s="20"/>
      <c r="L303" s="82"/>
      <c r="M303" s="83"/>
      <c r="N303" s="80"/>
      <c r="O303" s="57"/>
      <c r="P303" s="80"/>
      <c r="Q303" s="83"/>
      <c r="R303" s="80"/>
      <c r="S303" s="83"/>
      <c r="T303" s="80"/>
      <c r="U303" s="83"/>
      <c r="V303" s="80"/>
      <c r="W303" s="83"/>
      <c r="X303" s="57"/>
      <c r="Y303" s="80"/>
      <c r="Z303" s="80"/>
      <c r="AA303" s="80"/>
      <c r="AB303" s="80"/>
      <c r="AC303" s="80"/>
      <c r="AD303" s="80"/>
      <c r="AE303" s="80"/>
      <c r="AF303" s="80"/>
      <c r="AG303" s="80"/>
      <c r="AH303" s="57"/>
      <c r="AI303" s="57"/>
    </row>
    <row r="304" customFormat="false" ht="12.75" hidden="false" customHeight="false" outlineLevel="0" collapsed="false">
      <c r="A304" s="103"/>
      <c r="B304" s="103"/>
      <c r="C304" s="103"/>
      <c r="D304" s="103"/>
      <c r="E304" s="116"/>
      <c r="F304" s="80"/>
      <c r="G304" s="80"/>
      <c r="H304" s="80"/>
      <c r="I304" s="80"/>
      <c r="J304" s="80"/>
      <c r="K304" s="20"/>
      <c r="L304" s="82"/>
      <c r="M304" s="83"/>
      <c r="N304" s="80"/>
      <c r="O304" s="57"/>
      <c r="P304" s="80"/>
      <c r="Q304" s="83"/>
      <c r="R304" s="80"/>
      <c r="S304" s="83"/>
      <c r="T304" s="80"/>
      <c r="U304" s="83"/>
      <c r="V304" s="80"/>
      <c r="W304" s="83"/>
      <c r="X304" s="57"/>
      <c r="Y304" s="80"/>
      <c r="Z304" s="80"/>
      <c r="AA304" s="80"/>
      <c r="AB304" s="80"/>
      <c r="AC304" s="80"/>
      <c r="AD304" s="80"/>
      <c r="AE304" s="80"/>
      <c r="AF304" s="80"/>
      <c r="AG304" s="80"/>
      <c r="AH304" s="57"/>
      <c r="AI304" s="57"/>
    </row>
    <row r="305" customFormat="false" ht="12.75" hidden="false" customHeight="false" outlineLevel="0" collapsed="false">
      <c r="A305" s="103"/>
      <c r="B305" s="103"/>
      <c r="C305" s="103"/>
      <c r="D305" s="103"/>
      <c r="E305" s="116"/>
      <c r="F305" s="80"/>
      <c r="G305" s="80"/>
      <c r="H305" s="80"/>
      <c r="I305" s="80"/>
      <c r="J305" s="80"/>
      <c r="K305" s="20"/>
      <c r="L305" s="82"/>
      <c r="M305" s="83"/>
      <c r="N305" s="80"/>
      <c r="O305" s="57"/>
      <c r="P305" s="80"/>
      <c r="Q305" s="83"/>
      <c r="R305" s="80"/>
      <c r="S305" s="83"/>
      <c r="T305" s="80"/>
      <c r="U305" s="83"/>
      <c r="V305" s="80"/>
      <c r="W305" s="83"/>
      <c r="X305" s="57"/>
      <c r="Y305" s="80"/>
      <c r="Z305" s="80"/>
      <c r="AA305" s="80"/>
      <c r="AB305" s="80"/>
      <c r="AC305" s="80"/>
      <c r="AD305" s="80"/>
      <c r="AE305" s="80"/>
      <c r="AF305" s="80"/>
      <c r="AG305" s="80"/>
      <c r="AH305" s="57"/>
      <c r="AI305" s="57"/>
    </row>
    <row r="306" customFormat="false" ht="12.75" hidden="false" customHeight="false" outlineLevel="0" collapsed="false">
      <c r="A306" s="103"/>
      <c r="B306" s="103"/>
      <c r="C306" s="103"/>
      <c r="D306" s="103"/>
      <c r="E306" s="116"/>
      <c r="F306" s="80"/>
      <c r="G306" s="80"/>
      <c r="H306" s="80"/>
      <c r="I306" s="80"/>
      <c r="J306" s="80"/>
      <c r="K306" s="20"/>
      <c r="L306" s="82"/>
      <c r="M306" s="83"/>
      <c r="N306" s="80"/>
      <c r="O306" s="57"/>
      <c r="P306" s="80"/>
      <c r="Q306" s="83"/>
      <c r="R306" s="80"/>
      <c r="S306" s="83"/>
      <c r="T306" s="80"/>
      <c r="U306" s="83"/>
      <c r="V306" s="80"/>
      <c r="W306" s="83"/>
      <c r="X306" s="57"/>
      <c r="Y306" s="80"/>
      <c r="Z306" s="80"/>
      <c r="AA306" s="80"/>
      <c r="AB306" s="80"/>
      <c r="AC306" s="80"/>
      <c r="AD306" s="80"/>
      <c r="AE306" s="80"/>
      <c r="AF306" s="80"/>
      <c r="AG306" s="80"/>
      <c r="AH306" s="57"/>
      <c r="AI306" s="57"/>
    </row>
    <row r="307" customFormat="false" ht="12.75" hidden="false" customHeight="false" outlineLevel="0" collapsed="false">
      <c r="A307" s="103"/>
      <c r="B307" s="103"/>
      <c r="C307" s="103"/>
      <c r="D307" s="103"/>
      <c r="E307" s="116"/>
      <c r="F307" s="80"/>
      <c r="G307" s="80"/>
      <c r="H307" s="80"/>
      <c r="I307" s="80"/>
      <c r="J307" s="80"/>
      <c r="K307" s="20"/>
      <c r="L307" s="82"/>
      <c r="M307" s="83"/>
      <c r="N307" s="80"/>
      <c r="O307" s="57"/>
      <c r="P307" s="80"/>
      <c r="Q307" s="83"/>
      <c r="R307" s="80"/>
      <c r="S307" s="83"/>
      <c r="T307" s="80"/>
      <c r="U307" s="57"/>
      <c r="V307" s="80"/>
      <c r="W307" s="57"/>
      <c r="X307" s="57"/>
      <c r="Y307" s="80"/>
      <c r="Z307" s="80"/>
      <c r="AA307" s="80"/>
      <c r="AB307" s="80"/>
      <c r="AC307" s="80"/>
      <c r="AD307" s="80"/>
      <c r="AE307" s="80"/>
      <c r="AF307" s="80"/>
      <c r="AG307" s="80"/>
      <c r="AH307" s="57"/>
      <c r="AI307" s="57"/>
    </row>
    <row r="308" customFormat="false" ht="12.75" hidden="false" customHeight="false" outlineLevel="0" collapsed="false">
      <c r="A308" s="103"/>
      <c r="B308" s="103"/>
      <c r="C308" s="103"/>
      <c r="D308" s="103"/>
      <c r="E308" s="116"/>
      <c r="F308" s="80"/>
      <c r="G308" s="80"/>
      <c r="H308" s="80"/>
      <c r="I308" s="80"/>
      <c r="J308" s="80"/>
      <c r="K308" s="20"/>
      <c r="L308" s="82"/>
      <c r="M308" s="83"/>
      <c r="N308" s="80"/>
      <c r="O308" s="57"/>
      <c r="P308" s="80"/>
      <c r="Q308" s="83"/>
      <c r="R308" s="80"/>
      <c r="S308" s="83"/>
      <c r="T308" s="80"/>
      <c r="U308" s="83"/>
      <c r="V308" s="80"/>
      <c r="W308" s="83"/>
      <c r="X308" s="57"/>
      <c r="Y308" s="80"/>
      <c r="Z308" s="80"/>
      <c r="AA308" s="80"/>
      <c r="AB308" s="80"/>
      <c r="AC308" s="80"/>
      <c r="AD308" s="80"/>
      <c r="AE308" s="80"/>
      <c r="AF308" s="80"/>
      <c r="AG308" s="80"/>
      <c r="AH308" s="57"/>
      <c r="AI308" s="57"/>
    </row>
    <row r="309" customFormat="false" ht="12.75" hidden="false" customHeight="false" outlineLevel="0" collapsed="false">
      <c r="A309" s="103"/>
      <c r="B309" s="103"/>
      <c r="C309" s="103"/>
      <c r="D309" s="103"/>
      <c r="E309" s="116"/>
      <c r="F309" s="80"/>
      <c r="G309" s="80"/>
      <c r="H309" s="80"/>
      <c r="I309" s="80"/>
      <c r="J309" s="80"/>
      <c r="K309" s="20"/>
      <c r="L309" s="82"/>
      <c r="M309" s="83"/>
      <c r="N309" s="80"/>
      <c r="O309" s="57"/>
      <c r="P309" s="80"/>
      <c r="Q309" s="83"/>
      <c r="R309" s="80"/>
      <c r="S309" s="83"/>
      <c r="T309" s="80"/>
      <c r="U309" s="83"/>
      <c r="V309" s="80"/>
      <c r="W309" s="83"/>
      <c r="X309" s="57"/>
      <c r="Y309" s="80"/>
      <c r="Z309" s="80"/>
      <c r="AA309" s="80"/>
      <c r="AB309" s="80"/>
      <c r="AC309" s="80"/>
      <c r="AD309" s="80"/>
      <c r="AE309" s="80"/>
      <c r="AF309" s="80"/>
      <c r="AG309" s="80"/>
      <c r="AH309" s="57"/>
      <c r="AI309" s="57"/>
    </row>
    <row r="310" customFormat="false" ht="12.75" hidden="false" customHeight="false" outlineLevel="0" collapsed="false">
      <c r="A310" s="103"/>
      <c r="B310" s="103"/>
      <c r="C310" s="103"/>
      <c r="D310" s="103"/>
      <c r="E310" s="116"/>
      <c r="F310" s="80"/>
      <c r="G310" s="80"/>
      <c r="H310" s="80"/>
      <c r="I310" s="80"/>
      <c r="J310" s="80"/>
      <c r="K310" s="20"/>
      <c r="L310" s="82"/>
      <c r="M310" s="83"/>
      <c r="N310" s="80"/>
      <c r="O310" s="57"/>
      <c r="P310" s="80"/>
      <c r="Q310" s="83"/>
      <c r="R310" s="80"/>
      <c r="S310" s="83"/>
      <c r="T310" s="80"/>
      <c r="U310" s="83"/>
      <c r="V310" s="80"/>
      <c r="W310" s="83"/>
      <c r="X310" s="57"/>
      <c r="Y310" s="80"/>
      <c r="Z310" s="80"/>
      <c r="AA310" s="80"/>
      <c r="AB310" s="80"/>
      <c r="AC310" s="80"/>
      <c r="AD310" s="80"/>
      <c r="AE310" s="80"/>
      <c r="AF310" s="80"/>
      <c r="AG310" s="80"/>
      <c r="AH310" s="57"/>
      <c r="AI310" s="57"/>
    </row>
    <row r="311" customFormat="false" ht="12.75" hidden="false" customHeight="false" outlineLevel="0" collapsed="false">
      <c r="A311" s="103"/>
      <c r="B311" s="103"/>
      <c r="C311" s="103"/>
      <c r="D311" s="103"/>
      <c r="E311" s="116"/>
      <c r="F311" s="80"/>
      <c r="G311" s="80"/>
      <c r="H311" s="80"/>
      <c r="I311" s="80"/>
      <c r="J311" s="80"/>
      <c r="K311" s="20"/>
      <c r="L311" s="82"/>
      <c r="M311" s="83"/>
      <c r="N311" s="80"/>
      <c r="O311" s="57"/>
      <c r="P311" s="80"/>
      <c r="Q311" s="83"/>
      <c r="R311" s="80"/>
      <c r="S311" s="83"/>
      <c r="T311" s="80"/>
      <c r="U311" s="83"/>
      <c r="V311" s="80"/>
      <c r="W311" s="83"/>
      <c r="X311" s="57"/>
      <c r="Y311" s="80"/>
      <c r="Z311" s="80"/>
      <c r="AA311" s="80"/>
      <c r="AB311" s="80"/>
      <c r="AC311" s="80"/>
      <c r="AD311" s="80"/>
      <c r="AE311" s="80"/>
      <c r="AF311" s="80"/>
      <c r="AG311" s="80"/>
      <c r="AH311" s="57"/>
      <c r="AI311" s="57"/>
    </row>
    <row r="312" customFormat="false" ht="12.75" hidden="false" customHeight="false" outlineLevel="0" collapsed="false">
      <c r="A312" s="103"/>
      <c r="B312" s="103"/>
      <c r="C312" s="103"/>
      <c r="D312" s="103"/>
      <c r="E312" s="116"/>
      <c r="F312" s="80"/>
      <c r="G312" s="80"/>
      <c r="H312" s="80"/>
      <c r="I312" s="80"/>
      <c r="J312" s="80"/>
      <c r="K312" s="20"/>
      <c r="L312" s="82"/>
      <c r="M312" s="83"/>
      <c r="N312" s="80"/>
      <c r="O312" s="57"/>
      <c r="P312" s="80"/>
      <c r="Q312" s="83"/>
      <c r="R312" s="80"/>
      <c r="S312" s="83"/>
      <c r="T312" s="80"/>
      <c r="U312" s="83"/>
      <c r="V312" s="80"/>
      <c r="W312" s="83"/>
      <c r="X312" s="57"/>
      <c r="Y312" s="80"/>
      <c r="Z312" s="80"/>
      <c r="AA312" s="80"/>
      <c r="AB312" s="80"/>
      <c r="AC312" s="80"/>
      <c r="AD312" s="80"/>
      <c r="AE312" s="80"/>
      <c r="AF312" s="80"/>
      <c r="AG312" s="80"/>
      <c r="AH312" s="57"/>
      <c r="AI312" s="57"/>
    </row>
    <row r="313" customFormat="false" ht="12.75" hidden="false" customHeight="false" outlineLevel="0" collapsed="false">
      <c r="A313" s="103"/>
      <c r="B313" s="103"/>
      <c r="C313" s="103"/>
      <c r="D313" s="103"/>
      <c r="E313" s="116"/>
      <c r="F313" s="80"/>
      <c r="G313" s="80"/>
      <c r="H313" s="80"/>
      <c r="I313" s="80"/>
      <c r="J313" s="80"/>
      <c r="K313" s="20"/>
      <c r="L313" s="82"/>
      <c r="M313" s="83"/>
      <c r="N313" s="80"/>
      <c r="O313" s="57"/>
      <c r="P313" s="80"/>
      <c r="Q313" s="83"/>
      <c r="R313" s="80"/>
      <c r="S313" s="83"/>
      <c r="T313" s="80"/>
      <c r="U313" s="83"/>
      <c r="V313" s="80"/>
      <c r="W313" s="83"/>
      <c r="X313" s="57"/>
      <c r="Y313" s="80"/>
      <c r="Z313" s="80"/>
      <c r="AA313" s="80"/>
      <c r="AB313" s="80"/>
      <c r="AC313" s="80"/>
      <c r="AD313" s="80"/>
      <c r="AE313" s="80"/>
      <c r="AF313" s="80"/>
      <c r="AG313" s="80"/>
      <c r="AH313" s="57"/>
      <c r="AI313" s="57"/>
    </row>
    <row r="314" customFormat="false" ht="12.75" hidden="false" customHeight="false" outlineLevel="0" collapsed="false">
      <c r="A314" s="103"/>
      <c r="B314" s="103"/>
      <c r="C314" s="103"/>
      <c r="D314" s="103"/>
      <c r="E314" s="116"/>
      <c r="F314" s="80"/>
      <c r="G314" s="80"/>
      <c r="H314" s="80"/>
      <c r="I314" s="80"/>
      <c r="J314" s="80"/>
      <c r="K314" s="20"/>
      <c r="L314" s="82"/>
      <c r="M314" s="83"/>
      <c r="N314" s="80"/>
      <c r="O314" s="57"/>
      <c r="P314" s="80"/>
      <c r="Q314" s="83"/>
      <c r="R314" s="80"/>
      <c r="S314" s="83"/>
      <c r="T314" s="80"/>
      <c r="U314" s="83"/>
      <c r="V314" s="80"/>
      <c r="W314" s="83"/>
      <c r="X314" s="57"/>
      <c r="Y314" s="80"/>
      <c r="Z314" s="80"/>
      <c r="AA314" s="80"/>
      <c r="AB314" s="80"/>
      <c r="AC314" s="80"/>
      <c r="AD314" s="80"/>
      <c r="AE314" s="80"/>
      <c r="AF314" s="80"/>
      <c r="AG314" s="80"/>
      <c r="AH314" s="57"/>
      <c r="AI314" s="57"/>
    </row>
    <row r="315" customFormat="false" ht="12.75" hidden="false" customHeight="false" outlineLevel="0" collapsed="false">
      <c r="A315" s="103"/>
      <c r="B315" s="103"/>
      <c r="C315" s="103"/>
      <c r="D315" s="103"/>
      <c r="E315" s="116"/>
      <c r="F315" s="80"/>
      <c r="G315" s="80"/>
      <c r="H315" s="80"/>
      <c r="I315" s="80"/>
      <c r="J315" s="80"/>
      <c r="K315" s="20"/>
      <c r="L315" s="82"/>
      <c r="M315" s="83"/>
      <c r="N315" s="80"/>
      <c r="O315" s="57"/>
      <c r="P315" s="80"/>
      <c r="Q315" s="83"/>
      <c r="R315" s="80"/>
      <c r="S315" s="83"/>
      <c r="T315" s="80"/>
      <c r="U315" s="83"/>
      <c r="V315" s="80"/>
      <c r="W315" s="83"/>
      <c r="X315" s="57"/>
      <c r="Y315" s="80"/>
      <c r="Z315" s="80"/>
      <c r="AA315" s="80"/>
      <c r="AB315" s="80"/>
      <c r="AC315" s="80"/>
      <c r="AD315" s="80"/>
      <c r="AE315" s="80"/>
      <c r="AF315" s="80"/>
      <c r="AG315" s="80"/>
      <c r="AH315" s="57"/>
      <c r="AI315" s="57"/>
    </row>
    <row r="316" customFormat="false" ht="12.75" hidden="false" customHeight="false" outlineLevel="0" collapsed="false">
      <c r="A316" s="103"/>
      <c r="B316" s="103"/>
      <c r="C316" s="103"/>
      <c r="D316" s="103"/>
      <c r="E316" s="116"/>
      <c r="F316" s="80"/>
      <c r="G316" s="80"/>
      <c r="H316" s="80"/>
      <c r="I316" s="80"/>
      <c r="J316" s="80"/>
      <c r="K316" s="20"/>
      <c r="L316" s="82"/>
      <c r="M316" s="83"/>
      <c r="N316" s="80"/>
      <c r="O316" s="57"/>
      <c r="P316" s="80"/>
      <c r="Q316" s="83"/>
      <c r="R316" s="80"/>
      <c r="S316" s="83"/>
      <c r="T316" s="80"/>
      <c r="U316" s="83"/>
      <c r="V316" s="80"/>
      <c r="W316" s="83"/>
      <c r="X316" s="57"/>
      <c r="Y316" s="80"/>
      <c r="Z316" s="80"/>
      <c r="AA316" s="80"/>
      <c r="AB316" s="80"/>
      <c r="AC316" s="80"/>
      <c r="AD316" s="80"/>
      <c r="AE316" s="80"/>
      <c r="AF316" s="80"/>
      <c r="AG316" s="80"/>
      <c r="AH316" s="57"/>
      <c r="AI316" s="57"/>
    </row>
    <row r="317" customFormat="false" ht="12.75" hidden="false" customHeight="false" outlineLevel="0" collapsed="false">
      <c r="A317" s="103"/>
      <c r="B317" s="103"/>
      <c r="C317" s="103"/>
      <c r="D317" s="103"/>
      <c r="E317" s="116"/>
      <c r="F317" s="80"/>
      <c r="G317" s="80"/>
      <c r="H317" s="80"/>
      <c r="I317" s="80"/>
      <c r="J317" s="80"/>
      <c r="K317" s="20"/>
      <c r="L317" s="82"/>
      <c r="M317" s="83"/>
      <c r="N317" s="80"/>
      <c r="O317" s="57"/>
      <c r="P317" s="80"/>
      <c r="Q317" s="83"/>
      <c r="R317" s="80"/>
      <c r="S317" s="83"/>
      <c r="T317" s="80"/>
      <c r="U317" s="83"/>
      <c r="V317" s="80"/>
      <c r="W317" s="83"/>
      <c r="X317" s="57"/>
      <c r="Y317" s="80"/>
      <c r="Z317" s="80"/>
      <c r="AA317" s="80"/>
      <c r="AB317" s="80"/>
      <c r="AC317" s="80"/>
      <c r="AD317" s="80"/>
      <c r="AE317" s="80"/>
      <c r="AF317" s="80"/>
      <c r="AG317" s="80"/>
      <c r="AH317" s="57"/>
      <c r="AI317" s="57"/>
    </row>
    <row r="318" customFormat="false" ht="12.75" hidden="false" customHeight="false" outlineLevel="0" collapsed="false">
      <c r="A318" s="103"/>
      <c r="B318" s="103"/>
      <c r="C318" s="103"/>
      <c r="D318" s="103"/>
      <c r="E318" s="116"/>
      <c r="F318" s="80"/>
      <c r="G318" s="80"/>
      <c r="H318" s="80"/>
      <c r="I318" s="80"/>
      <c r="J318" s="80"/>
      <c r="K318" s="20"/>
      <c r="L318" s="82"/>
      <c r="M318" s="83"/>
      <c r="N318" s="80"/>
      <c r="O318" s="57"/>
      <c r="P318" s="80"/>
      <c r="Q318" s="83"/>
      <c r="R318" s="80"/>
      <c r="S318" s="83"/>
      <c r="T318" s="80"/>
      <c r="U318" s="83"/>
      <c r="V318" s="80"/>
      <c r="W318" s="83"/>
      <c r="X318" s="57"/>
      <c r="Y318" s="80"/>
      <c r="Z318" s="80"/>
      <c r="AA318" s="80"/>
      <c r="AB318" s="80"/>
      <c r="AC318" s="80"/>
      <c r="AD318" s="80"/>
      <c r="AE318" s="80"/>
      <c r="AF318" s="80"/>
      <c r="AG318" s="80"/>
      <c r="AH318" s="57"/>
      <c r="AI318" s="57"/>
    </row>
    <row r="319" customFormat="false" ht="12.75" hidden="false" customHeight="false" outlineLevel="0" collapsed="false">
      <c r="A319" s="103"/>
      <c r="B319" s="103"/>
      <c r="C319" s="103"/>
      <c r="D319" s="103"/>
      <c r="E319" s="116"/>
      <c r="F319" s="80"/>
      <c r="G319" s="80"/>
      <c r="H319" s="80"/>
      <c r="I319" s="80"/>
      <c r="J319" s="80"/>
      <c r="K319" s="20"/>
      <c r="L319" s="82"/>
      <c r="M319" s="83"/>
      <c r="N319" s="80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</row>
    <row r="320" customFormat="false" ht="12.75" hidden="false" customHeight="false" outlineLevel="0" collapsed="false">
      <c r="A320" s="30"/>
      <c r="B320" s="30"/>
      <c r="C320" s="30"/>
      <c r="D320" s="30"/>
      <c r="E320" s="117"/>
      <c r="F320" s="76"/>
      <c r="G320" s="18"/>
      <c r="H320" s="18"/>
      <c r="I320" s="18"/>
      <c r="J320" s="18"/>
      <c r="K320" s="20"/>
      <c r="L320" s="82"/>
      <c r="M320" s="83"/>
      <c r="N320" s="18"/>
      <c r="O320" s="57"/>
      <c r="P320" s="18"/>
      <c r="Q320" s="108"/>
      <c r="R320" s="18"/>
      <c r="S320" s="108"/>
      <c r="T320" s="18"/>
      <c r="U320" s="108"/>
      <c r="V320" s="18"/>
      <c r="W320" s="108"/>
      <c r="X320" s="57"/>
      <c r="Y320" s="57"/>
      <c r="Z320" s="57"/>
      <c r="AA320" s="18"/>
      <c r="AB320" s="57"/>
      <c r="AC320" s="18"/>
      <c r="AD320" s="18"/>
      <c r="AE320" s="57"/>
      <c r="AF320" s="46"/>
      <c r="AG320" s="18"/>
      <c r="AH320" s="57"/>
      <c r="AI320" s="57"/>
    </row>
    <row r="321" customFormat="false" ht="12.75" hidden="false" customHeight="false" outlineLevel="0" collapsed="false">
      <c r="A321" s="103"/>
      <c r="B321" s="103"/>
      <c r="C321" s="103"/>
      <c r="D321" s="103"/>
      <c r="E321" s="116"/>
      <c r="F321" s="80"/>
      <c r="G321" s="80"/>
      <c r="H321" s="80"/>
      <c r="I321" s="80"/>
      <c r="J321" s="80"/>
      <c r="K321" s="20"/>
      <c r="L321" s="82"/>
      <c r="M321" s="83"/>
      <c r="N321" s="80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</row>
    <row r="322" customFormat="false" ht="12.75" hidden="false" customHeight="false" outlineLevel="0" collapsed="false">
      <c r="A322" s="30"/>
      <c r="B322" s="30"/>
      <c r="C322" s="30"/>
      <c r="D322" s="30"/>
      <c r="E322" s="117"/>
      <c r="F322" s="76"/>
      <c r="G322" s="76"/>
      <c r="H322" s="76"/>
      <c r="I322" s="76"/>
      <c r="J322" s="76"/>
      <c r="K322" s="20"/>
      <c r="L322" s="81"/>
      <c r="M322" s="108"/>
      <c r="N322" s="76"/>
      <c r="O322" s="57"/>
      <c r="P322" s="76"/>
      <c r="Q322" s="108"/>
      <c r="R322" s="76"/>
      <c r="S322" s="108"/>
      <c r="T322" s="76"/>
      <c r="U322" s="108"/>
      <c r="V322" s="76"/>
      <c r="W322" s="108"/>
      <c r="X322" s="57"/>
      <c r="Y322" s="76"/>
      <c r="Z322" s="76"/>
      <c r="AA322" s="76"/>
      <c r="AB322" s="76"/>
      <c r="AC322" s="76"/>
      <c r="AD322" s="76"/>
      <c r="AE322" s="76"/>
      <c r="AF322" s="76"/>
      <c r="AG322" s="76"/>
      <c r="AH322" s="57"/>
      <c r="AI322" s="57"/>
    </row>
    <row r="323" customFormat="false" ht="12.75" hidden="false" customHeight="false" outlineLevel="0" collapsed="false">
      <c r="A323" s="103"/>
      <c r="B323" s="103"/>
      <c r="C323" s="103"/>
      <c r="D323" s="103"/>
      <c r="E323" s="116"/>
      <c r="F323" s="80"/>
      <c r="G323" s="80"/>
      <c r="H323" s="80"/>
      <c r="I323" s="80"/>
      <c r="J323" s="80"/>
      <c r="K323" s="20"/>
      <c r="L323" s="82"/>
      <c r="M323" s="83"/>
      <c r="N323" s="80"/>
      <c r="O323" s="57"/>
      <c r="P323" s="80"/>
      <c r="Q323" s="83"/>
      <c r="R323" s="80"/>
      <c r="S323" s="83"/>
      <c r="T323" s="80"/>
      <c r="U323" s="83"/>
      <c r="V323" s="80"/>
      <c r="W323" s="83"/>
      <c r="X323" s="57"/>
      <c r="Y323" s="80"/>
      <c r="Z323" s="80"/>
      <c r="AA323" s="80"/>
      <c r="AB323" s="80"/>
      <c r="AC323" s="80"/>
      <c r="AD323" s="80"/>
      <c r="AE323" s="80"/>
      <c r="AF323" s="80"/>
      <c r="AG323" s="80"/>
      <c r="AH323" s="57"/>
      <c r="AI323" s="57"/>
    </row>
    <row r="324" customFormat="false" ht="12.75" hidden="false" customHeight="false" outlineLevel="0" collapsed="false">
      <c r="A324" s="103"/>
      <c r="B324" s="103"/>
      <c r="C324" s="103"/>
      <c r="D324" s="103"/>
      <c r="E324" s="116"/>
      <c r="F324" s="80"/>
      <c r="G324" s="80"/>
      <c r="H324" s="80"/>
      <c r="I324" s="80"/>
      <c r="J324" s="80"/>
      <c r="K324" s="20"/>
      <c r="L324" s="82"/>
      <c r="M324" s="83"/>
      <c r="N324" s="80"/>
      <c r="O324" s="57"/>
      <c r="P324" s="80"/>
      <c r="Q324" s="83"/>
      <c r="R324" s="80"/>
      <c r="S324" s="83"/>
      <c r="T324" s="80"/>
      <c r="U324" s="83"/>
      <c r="V324" s="80"/>
      <c r="W324" s="83"/>
      <c r="X324" s="57"/>
      <c r="Y324" s="80"/>
      <c r="Z324" s="80"/>
      <c r="AA324" s="80"/>
      <c r="AB324" s="80"/>
      <c r="AC324" s="80"/>
      <c r="AD324" s="80"/>
      <c r="AE324" s="80"/>
      <c r="AF324" s="80"/>
      <c r="AG324" s="80"/>
      <c r="AH324" s="57"/>
      <c r="AI324" s="57"/>
    </row>
    <row r="325" customFormat="false" ht="12.75" hidden="false" customHeight="false" outlineLevel="0" collapsed="false">
      <c r="A325" s="103"/>
      <c r="B325" s="103"/>
      <c r="C325" s="103"/>
      <c r="D325" s="103"/>
      <c r="E325" s="116"/>
      <c r="F325" s="80"/>
      <c r="G325" s="80"/>
      <c r="H325" s="80"/>
      <c r="I325" s="80"/>
      <c r="J325" s="80"/>
      <c r="K325" s="20"/>
      <c r="L325" s="82"/>
      <c r="M325" s="83"/>
      <c r="N325" s="80"/>
      <c r="O325" s="57"/>
      <c r="P325" s="80"/>
      <c r="Q325" s="83"/>
      <c r="R325" s="80"/>
      <c r="S325" s="83"/>
      <c r="T325" s="80"/>
      <c r="U325" s="83"/>
      <c r="V325" s="80"/>
      <c r="W325" s="83"/>
      <c r="X325" s="57"/>
      <c r="Y325" s="80"/>
      <c r="Z325" s="80"/>
      <c r="AA325" s="80"/>
      <c r="AB325" s="80"/>
      <c r="AC325" s="80"/>
      <c r="AD325" s="80"/>
      <c r="AE325" s="80"/>
      <c r="AF325" s="80"/>
      <c r="AG325" s="80"/>
      <c r="AH325" s="57"/>
      <c r="AI325" s="57"/>
    </row>
    <row r="326" customFormat="false" ht="12.75" hidden="false" customHeight="false" outlineLevel="0" collapsed="false">
      <c r="A326" s="103"/>
      <c r="B326" s="103"/>
      <c r="C326" s="103"/>
      <c r="D326" s="103"/>
      <c r="E326" s="116"/>
      <c r="F326" s="80"/>
      <c r="G326" s="80"/>
      <c r="H326" s="80"/>
      <c r="I326" s="80"/>
      <c r="J326" s="80"/>
      <c r="K326" s="20"/>
      <c r="L326" s="82"/>
      <c r="M326" s="83"/>
      <c r="N326" s="80"/>
      <c r="O326" s="57"/>
      <c r="P326" s="80"/>
      <c r="Q326" s="83"/>
      <c r="R326" s="80"/>
      <c r="S326" s="83"/>
      <c r="T326" s="80"/>
      <c r="U326" s="83"/>
      <c r="V326" s="80"/>
      <c r="W326" s="83"/>
      <c r="X326" s="57"/>
      <c r="Y326" s="80"/>
      <c r="Z326" s="80"/>
      <c r="AA326" s="80"/>
      <c r="AB326" s="80"/>
      <c r="AC326" s="80"/>
      <c r="AD326" s="80"/>
      <c r="AE326" s="80"/>
      <c r="AF326" s="80"/>
      <c r="AG326" s="80"/>
      <c r="AH326" s="57"/>
      <c r="AI326" s="57"/>
    </row>
    <row r="327" customFormat="false" ht="12.75" hidden="false" customHeight="false" outlineLevel="0" collapsed="false">
      <c r="A327" s="103"/>
      <c r="B327" s="103"/>
      <c r="C327" s="103"/>
      <c r="D327" s="103"/>
      <c r="E327" s="116"/>
      <c r="F327" s="80"/>
      <c r="G327" s="80"/>
      <c r="H327" s="80"/>
      <c r="I327" s="80"/>
      <c r="J327" s="80"/>
      <c r="K327" s="20"/>
      <c r="L327" s="82"/>
      <c r="M327" s="83"/>
      <c r="N327" s="80"/>
      <c r="O327" s="57"/>
      <c r="P327" s="80"/>
      <c r="Q327" s="83"/>
      <c r="R327" s="80"/>
      <c r="S327" s="83"/>
      <c r="T327" s="80"/>
      <c r="U327" s="83"/>
      <c r="V327" s="80"/>
      <c r="W327" s="83"/>
      <c r="X327" s="57"/>
      <c r="Y327" s="80"/>
      <c r="Z327" s="80"/>
      <c r="AA327" s="80"/>
      <c r="AB327" s="80"/>
      <c r="AC327" s="80"/>
      <c r="AD327" s="80"/>
      <c r="AE327" s="80"/>
      <c r="AF327" s="80"/>
      <c r="AG327" s="80"/>
      <c r="AH327" s="57"/>
      <c r="AI327" s="57"/>
    </row>
    <row r="328" customFormat="false" ht="12.75" hidden="false" customHeight="false" outlineLevel="0" collapsed="false">
      <c r="A328" s="103"/>
      <c r="B328" s="103"/>
      <c r="C328" s="103"/>
      <c r="D328" s="29"/>
      <c r="E328" s="31"/>
      <c r="F328" s="118"/>
      <c r="G328" s="20"/>
      <c r="H328" s="20"/>
      <c r="I328" s="20"/>
      <c r="J328" s="20"/>
      <c r="K328" s="20"/>
      <c r="L328" s="82"/>
      <c r="M328" s="83"/>
      <c r="N328" s="80"/>
      <c r="O328" s="57"/>
      <c r="P328" s="80"/>
      <c r="Q328" s="83"/>
      <c r="R328" s="80"/>
      <c r="S328" s="83"/>
      <c r="T328" s="80"/>
      <c r="U328" s="83"/>
      <c r="V328" s="80"/>
      <c r="W328" s="83"/>
      <c r="X328" s="57"/>
      <c r="Y328" s="80"/>
      <c r="Z328" s="80"/>
      <c r="AA328" s="80"/>
      <c r="AB328" s="80"/>
      <c r="AC328" s="80"/>
      <c r="AD328" s="80"/>
      <c r="AE328" s="80"/>
      <c r="AF328" s="80"/>
      <c r="AG328" s="80"/>
      <c r="AH328" s="57"/>
      <c r="AI328" s="57"/>
    </row>
    <row r="329" customFormat="false" ht="12.75" hidden="false" customHeight="false" outlineLevel="0" collapsed="false">
      <c r="A329" s="103"/>
      <c r="B329" s="103"/>
      <c r="C329" s="103"/>
      <c r="D329" s="29"/>
      <c r="E329" s="31"/>
      <c r="F329" s="80"/>
      <c r="G329" s="20"/>
      <c r="H329" s="20"/>
      <c r="I329" s="20"/>
      <c r="J329" s="20"/>
      <c r="K329" s="20"/>
      <c r="L329" s="82"/>
      <c r="M329" s="83"/>
      <c r="N329" s="80"/>
      <c r="O329" s="57"/>
      <c r="P329" s="80"/>
      <c r="Q329" s="83"/>
      <c r="R329" s="80"/>
      <c r="S329" s="83"/>
      <c r="T329" s="80"/>
      <c r="U329" s="83"/>
      <c r="V329" s="80"/>
      <c r="W329" s="83"/>
      <c r="X329" s="57"/>
      <c r="Y329" s="80"/>
      <c r="Z329" s="80"/>
      <c r="AA329" s="80"/>
      <c r="AB329" s="80"/>
      <c r="AC329" s="80"/>
      <c r="AD329" s="80"/>
      <c r="AE329" s="80"/>
      <c r="AF329" s="80"/>
      <c r="AG329" s="80"/>
      <c r="AH329" s="57"/>
      <c r="AI329" s="57"/>
    </row>
    <row r="330" customFormat="false" ht="12.75" hidden="false" customHeight="false" outlineLevel="0" collapsed="false">
      <c r="A330" s="103"/>
      <c r="B330" s="103"/>
      <c r="C330" s="103"/>
      <c r="D330" s="29"/>
      <c r="E330" s="31"/>
      <c r="F330" s="80"/>
      <c r="G330" s="20"/>
      <c r="H330" s="20"/>
      <c r="I330" s="20"/>
      <c r="J330" s="20"/>
      <c r="K330" s="20"/>
      <c r="L330" s="82"/>
      <c r="M330" s="83"/>
      <c r="N330" s="80"/>
      <c r="O330" s="57"/>
      <c r="P330" s="80"/>
      <c r="Q330" s="83"/>
      <c r="R330" s="80"/>
      <c r="S330" s="83"/>
      <c r="T330" s="80"/>
      <c r="U330" s="83"/>
      <c r="V330" s="80"/>
      <c r="W330" s="83"/>
      <c r="X330" s="57"/>
      <c r="Y330" s="80"/>
      <c r="Z330" s="80"/>
      <c r="AA330" s="80"/>
      <c r="AB330" s="80"/>
      <c r="AC330" s="80"/>
      <c r="AD330" s="80"/>
      <c r="AE330" s="80"/>
      <c r="AF330" s="80"/>
      <c r="AG330" s="80"/>
      <c r="AH330" s="57"/>
      <c r="AI330" s="57"/>
    </row>
    <row r="331" customFormat="false" ht="12.75" hidden="false" customHeight="false" outlineLevel="0" collapsed="false">
      <c r="A331" s="103"/>
      <c r="B331" s="103"/>
      <c r="C331" s="103"/>
      <c r="D331" s="29"/>
      <c r="E331" s="31"/>
      <c r="F331" s="118"/>
      <c r="G331" s="20"/>
      <c r="H331" s="20"/>
      <c r="I331" s="20"/>
      <c r="J331" s="20"/>
      <c r="K331" s="20"/>
      <c r="L331" s="82"/>
      <c r="M331" s="83"/>
      <c r="N331" s="80"/>
      <c r="O331" s="57"/>
      <c r="P331" s="80"/>
      <c r="Q331" s="83"/>
      <c r="R331" s="80"/>
      <c r="S331" s="83"/>
      <c r="T331" s="80"/>
      <c r="U331" s="83"/>
      <c r="V331" s="80"/>
      <c r="W331" s="83"/>
      <c r="X331" s="57"/>
      <c r="Y331" s="80"/>
      <c r="Z331" s="80"/>
      <c r="AA331" s="80"/>
      <c r="AB331" s="80"/>
      <c r="AC331" s="80"/>
      <c r="AD331" s="80"/>
      <c r="AE331" s="80"/>
      <c r="AF331" s="80"/>
      <c r="AG331" s="80"/>
      <c r="AH331" s="57"/>
      <c r="AI331" s="57"/>
    </row>
    <row r="332" customFormat="false" ht="12.75" hidden="false" customHeight="false" outlineLevel="0" collapsed="false">
      <c r="A332" s="103"/>
      <c r="B332" s="103"/>
      <c r="C332" s="103"/>
      <c r="D332" s="29"/>
      <c r="E332" s="31"/>
      <c r="F332" s="80"/>
      <c r="G332" s="80"/>
      <c r="H332" s="80"/>
      <c r="I332" s="80"/>
      <c r="J332" s="80"/>
      <c r="K332" s="20"/>
      <c r="L332" s="82"/>
      <c r="M332" s="83"/>
      <c r="N332" s="80"/>
      <c r="O332" s="57"/>
      <c r="P332" s="80"/>
      <c r="Q332" s="83"/>
      <c r="R332" s="80"/>
      <c r="S332" s="83"/>
      <c r="T332" s="80"/>
      <c r="U332" s="83"/>
      <c r="V332" s="80"/>
      <c r="W332" s="83"/>
      <c r="X332" s="57"/>
      <c r="Y332" s="80"/>
      <c r="Z332" s="80"/>
      <c r="AA332" s="80"/>
      <c r="AB332" s="80"/>
      <c r="AC332" s="80"/>
      <c r="AD332" s="80"/>
      <c r="AE332" s="80"/>
      <c r="AF332" s="80"/>
      <c r="AG332" s="80"/>
      <c r="AH332" s="57"/>
      <c r="AI332" s="57"/>
    </row>
    <row r="333" customFormat="false" ht="12.75" hidden="false" customHeight="false" outlineLevel="0" collapsed="false">
      <c r="A333" s="103"/>
      <c r="B333" s="103"/>
      <c r="C333" s="103"/>
      <c r="D333" s="29"/>
      <c r="E333" s="31"/>
      <c r="F333" s="118"/>
      <c r="G333" s="20"/>
      <c r="H333" s="20"/>
      <c r="I333" s="20"/>
      <c r="J333" s="20"/>
      <c r="K333" s="20"/>
      <c r="L333" s="82"/>
      <c r="M333" s="83"/>
      <c r="N333" s="80"/>
      <c r="O333" s="57"/>
      <c r="P333" s="80"/>
      <c r="Q333" s="83"/>
      <c r="R333" s="80"/>
      <c r="S333" s="83"/>
      <c r="T333" s="80"/>
      <c r="U333" s="83"/>
      <c r="V333" s="80"/>
      <c r="W333" s="83"/>
      <c r="X333" s="57"/>
      <c r="Y333" s="80"/>
      <c r="Z333" s="80"/>
      <c r="AA333" s="80"/>
      <c r="AB333" s="80"/>
      <c r="AC333" s="80"/>
      <c r="AD333" s="80"/>
      <c r="AE333" s="80"/>
      <c r="AF333" s="80"/>
      <c r="AG333" s="80"/>
      <c r="AH333" s="57"/>
      <c r="AI333" s="57"/>
    </row>
    <row r="334" customFormat="false" ht="12.75" hidden="false" customHeight="false" outlineLevel="0" collapsed="false">
      <c r="A334" s="103"/>
      <c r="B334" s="103"/>
      <c r="C334" s="103"/>
      <c r="D334" s="29"/>
      <c r="E334" s="31"/>
      <c r="F334" s="118"/>
      <c r="G334" s="80"/>
      <c r="H334" s="80"/>
      <c r="I334" s="80"/>
      <c r="J334" s="80"/>
      <c r="K334" s="20"/>
      <c r="L334" s="82"/>
      <c r="M334" s="83"/>
      <c r="N334" s="80"/>
      <c r="O334" s="57"/>
      <c r="P334" s="80"/>
      <c r="Q334" s="83"/>
      <c r="R334" s="80"/>
      <c r="S334" s="83"/>
      <c r="T334" s="80"/>
      <c r="U334" s="83"/>
      <c r="V334" s="80"/>
      <c r="W334" s="83"/>
      <c r="X334" s="57"/>
      <c r="Y334" s="80"/>
      <c r="Z334" s="80"/>
      <c r="AA334" s="80"/>
      <c r="AB334" s="80"/>
      <c r="AC334" s="80"/>
      <c r="AD334" s="80"/>
      <c r="AE334" s="80"/>
      <c r="AF334" s="80"/>
      <c r="AG334" s="80"/>
      <c r="AH334" s="57"/>
      <c r="AI334" s="57"/>
    </row>
    <row r="335" customFormat="false" ht="12.75" hidden="false" customHeight="false" outlineLevel="0" collapsed="false">
      <c r="A335" s="103"/>
      <c r="B335" s="103"/>
      <c r="C335" s="103"/>
      <c r="D335" s="29"/>
      <c r="E335" s="31"/>
      <c r="F335" s="118"/>
      <c r="G335" s="20"/>
      <c r="H335" s="20"/>
      <c r="I335" s="20"/>
      <c r="J335" s="20"/>
      <c r="K335" s="20"/>
      <c r="L335" s="82"/>
      <c r="M335" s="83"/>
      <c r="N335" s="80"/>
      <c r="O335" s="57"/>
      <c r="P335" s="80"/>
      <c r="Q335" s="83"/>
      <c r="R335" s="80"/>
      <c r="S335" s="83"/>
      <c r="T335" s="80"/>
      <c r="U335" s="83"/>
      <c r="V335" s="80"/>
      <c r="W335" s="83"/>
      <c r="X335" s="57"/>
      <c r="Y335" s="80"/>
      <c r="Z335" s="80"/>
      <c r="AA335" s="80"/>
      <c r="AB335" s="80"/>
      <c r="AC335" s="80"/>
      <c r="AD335" s="80"/>
      <c r="AE335" s="80"/>
      <c r="AF335" s="80"/>
      <c r="AG335" s="80"/>
      <c r="AH335" s="57"/>
      <c r="AI335" s="57"/>
    </row>
    <row r="336" customFormat="false" ht="12.75" hidden="false" customHeight="false" outlineLevel="0" collapsed="false">
      <c r="A336" s="103"/>
      <c r="B336" s="103"/>
      <c r="C336" s="103"/>
      <c r="D336" s="29"/>
      <c r="E336" s="31"/>
      <c r="F336" s="118"/>
      <c r="G336" s="20"/>
      <c r="H336" s="20"/>
      <c r="I336" s="20"/>
      <c r="J336" s="20"/>
      <c r="K336" s="20"/>
      <c r="L336" s="82"/>
      <c r="M336" s="83"/>
      <c r="N336" s="80"/>
      <c r="O336" s="57"/>
      <c r="P336" s="80"/>
      <c r="Q336" s="83"/>
      <c r="R336" s="80"/>
      <c r="S336" s="83"/>
      <c r="T336" s="80"/>
      <c r="U336" s="83"/>
      <c r="V336" s="80"/>
      <c r="W336" s="83"/>
      <c r="X336" s="57"/>
      <c r="Y336" s="80"/>
      <c r="Z336" s="80"/>
      <c r="AA336" s="80"/>
      <c r="AB336" s="80"/>
      <c r="AC336" s="80"/>
      <c r="AD336" s="80"/>
      <c r="AE336" s="80"/>
      <c r="AF336" s="80"/>
      <c r="AG336" s="80"/>
      <c r="AH336" s="57"/>
      <c r="AI336" s="57"/>
    </row>
    <row r="337" customFormat="false" ht="12.75" hidden="false" customHeight="false" outlineLevel="0" collapsed="false">
      <c r="A337" s="103"/>
      <c r="B337" s="103"/>
      <c r="C337" s="103"/>
      <c r="D337" s="29"/>
      <c r="E337" s="31"/>
      <c r="F337" s="118"/>
      <c r="G337" s="20"/>
      <c r="H337" s="20"/>
      <c r="I337" s="20"/>
      <c r="J337" s="20"/>
      <c r="K337" s="20"/>
      <c r="L337" s="82"/>
      <c r="M337" s="83"/>
      <c r="N337" s="80"/>
      <c r="O337" s="57"/>
      <c r="P337" s="80"/>
      <c r="Q337" s="83"/>
      <c r="R337" s="80"/>
      <c r="S337" s="83"/>
      <c r="T337" s="80"/>
      <c r="U337" s="83"/>
      <c r="V337" s="80"/>
      <c r="W337" s="83"/>
      <c r="X337" s="57"/>
      <c r="Y337" s="80"/>
      <c r="Z337" s="80"/>
      <c r="AA337" s="80"/>
      <c r="AB337" s="80"/>
      <c r="AC337" s="80"/>
      <c r="AD337" s="80"/>
      <c r="AE337" s="80"/>
      <c r="AF337" s="80"/>
      <c r="AG337" s="80"/>
      <c r="AH337" s="57"/>
      <c r="AI337" s="57"/>
    </row>
    <row r="338" customFormat="false" ht="12.75" hidden="false" customHeight="false" outlineLevel="0" collapsed="false">
      <c r="A338" s="103"/>
      <c r="B338" s="103"/>
      <c r="C338" s="29"/>
      <c r="D338" s="29"/>
      <c r="E338" s="31"/>
      <c r="F338" s="80"/>
      <c r="G338" s="80"/>
      <c r="H338" s="80"/>
      <c r="I338" s="80"/>
      <c r="J338" s="80"/>
      <c r="K338" s="20"/>
      <c r="L338" s="82"/>
      <c r="M338" s="83"/>
      <c r="N338" s="80"/>
      <c r="O338" s="57"/>
      <c r="P338" s="80"/>
      <c r="Q338" s="83"/>
      <c r="R338" s="80"/>
      <c r="S338" s="83"/>
      <c r="T338" s="80"/>
      <c r="U338" s="83"/>
      <c r="V338" s="80"/>
      <c r="W338" s="83"/>
      <c r="X338" s="57"/>
      <c r="Y338" s="80"/>
      <c r="Z338" s="80"/>
      <c r="AA338" s="80"/>
      <c r="AB338" s="80"/>
      <c r="AC338" s="80"/>
      <c r="AD338" s="80"/>
      <c r="AE338" s="80"/>
      <c r="AF338" s="80"/>
      <c r="AG338" s="80"/>
      <c r="AH338" s="57"/>
      <c r="AI338" s="57"/>
    </row>
    <row r="339" customFormat="false" ht="12.75" hidden="false" customHeight="false" outlineLevel="0" collapsed="false">
      <c r="A339" s="103"/>
      <c r="B339" s="103"/>
      <c r="C339" s="103"/>
      <c r="D339" s="29"/>
      <c r="E339" s="31"/>
      <c r="F339" s="80"/>
      <c r="G339" s="80"/>
      <c r="H339" s="80"/>
      <c r="I339" s="80"/>
      <c r="J339" s="80"/>
      <c r="K339" s="20"/>
      <c r="L339" s="82"/>
      <c r="M339" s="83"/>
      <c r="N339" s="80"/>
      <c r="O339" s="57"/>
      <c r="P339" s="80"/>
      <c r="Q339" s="83"/>
      <c r="R339" s="80"/>
      <c r="S339" s="83"/>
      <c r="T339" s="80"/>
      <c r="U339" s="83"/>
      <c r="V339" s="80"/>
      <c r="W339" s="83"/>
      <c r="X339" s="57"/>
      <c r="Y339" s="80"/>
      <c r="Z339" s="80"/>
      <c r="AA339" s="80"/>
      <c r="AB339" s="80"/>
      <c r="AC339" s="80"/>
      <c r="AD339" s="80"/>
      <c r="AE339" s="80"/>
      <c r="AF339" s="80"/>
      <c r="AG339" s="80"/>
      <c r="AH339" s="57"/>
      <c r="AI339" s="57"/>
    </row>
    <row r="340" customFormat="false" ht="12.75" hidden="false" customHeight="false" outlineLevel="0" collapsed="false">
      <c r="A340" s="103"/>
      <c r="B340" s="103"/>
      <c r="C340" s="103"/>
      <c r="D340" s="29"/>
      <c r="E340" s="31"/>
      <c r="F340" s="118"/>
      <c r="G340" s="20"/>
      <c r="H340" s="20"/>
      <c r="I340" s="20"/>
      <c r="J340" s="20"/>
      <c r="K340" s="20"/>
      <c r="L340" s="82"/>
      <c r="M340" s="83"/>
      <c r="N340" s="80"/>
      <c r="O340" s="57"/>
      <c r="P340" s="80"/>
      <c r="Q340" s="83"/>
      <c r="R340" s="80"/>
      <c r="S340" s="83"/>
      <c r="T340" s="80"/>
      <c r="U340" s="83"/>
      <c r="V340" s="80"/>
      <c r="W340" s="83"/>
      <c r="X340" s="57"/>
      <c r="Y340" s="80"/>
      <c r="Z340" s="80"/>
      <c r="AA340" s="80"/>
      <c r="AB340" s="80"/>
      <c r="AC340" s="80"/>
      <c r="AD340" s="80"/>
      <c r="AE340" s="80"/>
      <c r="AF340" s="80"/>
      <c r="AG340" s="80"/>
      <c r="AH340" s="57"/>
      <c r="AI340" s="57"/>
    </row>
    <row r="341" customFormat="false" ht="12.75" hidden="false" customHeight="false" outlineLevel="0" collapsed="false">
      <c r="A341" s="103"/>
      <c r="B341" s="103"/>
      <c r="C341" s="103"/>
      <c r="D341" s="29"/>
      <c r="E341" s="31"/>
      <c r="F341" s="80"/>
      <c r="G341" s="80"/>
      <c r="H341" s="80"/>
      <c r="I341" s="80"/>
      <c r="J341" s="80"/>
      <c r="K341" s="20"/>
      <c r="L341" s="82"/>
      <c r="M341" s="83"/>
      <c r="N341" s="80"/>
      <c r="O341" s="57"/>
      <c r="P341" s="80"/>
      <c r="Q341" s="83"/>
      <c r="R341" s="80"/>
      <c r="S341" s="83"/>
      <c r="T341" s="80"/>
      <c r="U341" s="83"/>
      <c r="V341" s="80"/>
      <c r="W341" s="83"/>
      <c r="X341" s="57"/>
      <c r="Y341" s="80"/>
      <c r="Z341" s="80"/>
      <c r="AA341" s="80"/>
      <c r="AB341" s="80"/>
      <c r="AC341" s="80"/>
      <c r="AD341" s="80"/>
      <c r="AE341" s="80"/>
      <c r="AF341" s="80"/>
      <c r="AG341" s="80"/>
      <c r="AH341" s="57"/>
      <c r="AI341" s="57"/>
    </row>
    <row r="342" customFormat="false" ht="12.75" hidden="false" customHeight="false" outlineLevel="0" collapsed="false">
      <c r="A342" s="103"/>
      <c r="B342" s="103"/>
      <c r="C342" s="103"/>
      <c r="D342" s="29"/>
      <c r="E342" s="31"/>
      <c r="F342" s="80"/>
      <c r="G342" s="80"/>
      <c r="H342" s="80"/>
      <c r="I342" s="80"/>
      <c r="J342" s="80"/>
      <c r="K342" s="20"/>
      <c r="L342" s="82"/>
      <c r="M342" s="83"/>
      <c r="N342" s="80"/>
      <c r="O342" s="57"/>
      <c r="P342" s="80"/>
      <c r="Q342" s="83"/>
      <c r="R342" s="80"/>
      <c r="S342" s="83"/>
      <c r="T342" s="80"/>
      <c r="U342" s="83"/>
      <c r="V342" s="80"/>
      <c r="W342" s="83"/>
      <c r="X342" s="57"/>
      <c r="Y342" s="80"/>
      <c r="Z342" s="80"/>
      <c r="AA342" s="80"/>
      <c r="AB342" s="80"/>
      <c r="AC342" s="80"/>
      <c r="AD342" s="80"/>
      <c r="AE342" s="80"/>
      <c r="AF342" s="80"/>
      <c r="AG342" s="80"/>
      <c r="AH342" s="57"/>
      <c r="AI342" s="57"/>
    </row>
    <row r="343" customFormat="false" ht="12.75" hidden="false" customHeight="false" outlineLevel="0" collapsed="false">
      <c r="A343" s="103"/>
      <c r="B343" s="103"/>
      <c r="C343" s="103"/>
      <c r="D343" s="29"/>
      <c r="E343" s="31"/>
      <c r="F343" s="80"/>
      <c r="G343" s="80"/>
      <c r="H343" s="80"/>
      <c r="I343" s="80"/>
      <c r="J343" s="80"/>
      <c r="K343" s="20"/>
      <c r="L343" s="82"/>
      <c r="M343" s="83"/>
      <c r="N343" s="80"/>
      <c r="O343" s="57"/>
      <c r="P343" s="80"/>
      <c r="Q343" s="83"/>
      <c r="R343" s="80"/>
      <c r="S343" s="83"/>
      <c r="T343" s="80"/>
      <c r="U343" s="83"/>
      <c r="V343" s="80"/>
      <c r="W343" s="83"/>
      <c r="X343" s="57"/>
      <c r="Y343" s="80"/>
      <c r="Z343" s="80"/>
      <c r="AA343" s="80"/>
      <c r="AB343" s="80"/>
      <c r="AC343" s="80"/>
      <c r="AD343" s="80"/>
      <c r="AE343" s="80"/>
      <c r="AF343" s="80"/>
      <c r="AG343" s="80"/>
      <c r="AH343" s="57"/>
      <c r="AI343" s="57"/>
    </row>
    <row r="344" customFormat="false" ht="12.75" hidden="false" customHeight="false" outlineLevel="0" collapsed="false">
      <c r="A344" s="103"/>
      <c r="B344" s="103"/>
      <c r="C344" s="29"/>
      <c r="D344" s="29"/>
      <c r="E344" s="31"/>
      <c r="F344" s="80"/>
      <c r="G344" s="80"/>
      <c r="H344" s="80"/>
      <c r="I344" s="80"/>
      <c r="J344" s="80"/>
      <c r="K344" s="20"/>
      <c r="L344" s="82"/>
      <c r="M344" s="83"/>
      <c r="N344" s="80"/>
      <c r="O344" s="57"/>
      <c r="P344" s="80"/>
      <c r="Q344" s="83"/>
      <c r="R344" s="80"/>
      <c r="S344" s="83"/>
      <c r="T344" s="80"/>
      <c r="U344" s="83"/>
      <c r="V344" s="80"/>
      <c r="W344" s="83"/>
      <c r="X344" s="57"/>
      <c r="Y344" s="80"/>
      <c r="Z344" s="80"/>
      <c r="AA344" s="80"/>
      <c r="AB344" s="80"/>
      <c r="AC344" s="80"/>
      <c r="AD344" s="80"/>
      <c r="AE344" s="80"/>
      <c r="AF344" s="80"/>
      <c r="AG344" s="80"/>
      <c r="AH344" s="57"/>
      <c r="AI344" s="57"/>
    </row>
    <row r="345" customFormat="false" ht="12.75" hidden="false" customHeight="false" outlineLevel="0" collapsed="false">
      <c r="A345" s="103"/>
      <c r="B345" s="103"/>
      <c r="C345" s="29"/>
      <c r="D345" s="29"/>
      <c r="E345" s="31"/>
      <c r="F345" s="80"/>
      <c r="G345" s="80"/>
      <c r="H345" s="80"/>
      <c r="I345" s="80"/>
      <c r="J345" s="80"/>
      <c r="K345" s="20"/>
      <c r="L345" s="82"/>
      <c r="M345" s="83"/>
      <c r="N345" s="80"/>
      <c r="O345" s="57"/>
      <c r="P345" s="80"/>
      <c r="Q345" s="83"/>
      <c r="R345" s="80"/>
      <c r="S345" s="83"/>
      <c r="T345" s="80"/>
      <c r="U345" s="83"/>
      <c r="V345" s="80"/>
      <c r="W345" s="83"/>
      <c r="X345" s="57"/>
      <c r="Y345" s="80"/>
      <c r="Z345" s="80"/>
      <c r="AA345" s="80"/>
      <c r="AB345" s="80"/>
      <c r="AC345" s="80"/>
      <c r="AD345" s="80"/>
      <c r="AE345" s="80"/>
      <c r="AF345" s="80"/>
      <c r="AG345" s="80"/>
      <c r="AH345" s="57"/>
      <c r="AI345" s="57"/>
    </row>
    <row r="346" customFormat="false" ht="12.75" hidden="false" customHeight="false" outlineLevel="0" collapsed="false">
      <c r="A346" s="119"/>
      <c r="B346" s="119"/>
      <c r="C346" s="119"/>
      <c r="D346" s="119"/>
      <c r="E346" s="116"/>
      <c r="F346" s="80"/>
      <c r="G346" s="80"/>
      <c r="H346" s="80"/>
      <c r="I346" s="80"/>
      <c r="J346" s="80"/>
      <c r="K346" s="20"/>
      <c r="L346" s="82"/>
      <c r="M346" s="83"/>
      <c r="N346" s="80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</row>
    <row r="347" customFormat="false" ht="12.75" hidden="false" customHeight="false" outlineLevel="0" collapsed="false">
      <c r="A347" s="30"/>
      <c r="B347" s="30"/>
      <c r="C347" s="30"/>
      <c r="D347" s="30"/>
      <c r="E347" s="117"/>
      <c r="F347" s="76"/>
      <c r="G347" s="76"/>
      <c r="H347" s="76"/>
      <c r="I347" s="76"/>
      <c r="J347" s="76"/>
      <c r="K347" s="20"/>
      <c r="L347" s="81"/>
      <c r="M347" s="108"/>
      <c r="N347" s="76"/>
      <c r="O347" s="57"/>
      <c r="P347" s="76"/>
      <c r="Q347" s="108"/>
      <c r="R347" s="76"/>
      <c r="S347" s="83"/>
      <c r="T347" s="76"/>
      <c r="U347" s="83"/>
      <c r="V347" s="76"/>
      <c r="W347" s="83"/>
      <c r="X347" s="57"/>
      <c r="Y347" s="76"/>
      <c r="Z347" s="76"/>
      <c r="AA347" s="76"/>
      <c r="AB347" s="76"/>
      <c r="AC347" s="76"/>
      <c r="AD347" s="76"/>
      <c r="AE347" s="76"/>
      <c r="AF347" s="76"/>
      <c r="AG347" s="76"/>
      <c r="AH347" s="57"/>
      <c r="AI347" s="57"/>
    </row>
    <row r="348" customFormat="false" ht="12.75" hidden="false" customHeight="false" outlineLevel="0" collapsed="false">
      <c r="A348" s="103"/>
      <c r="B348" s="103"/>
      <c r="C348" s="103"/>
      <c r="D348" s="103"/>
      <c r="E348" s="57"/>
      <c r="F348" s="80"/>
      <c r="G348" s="80"/>
      <c r="H348" s="80"/>
      <c r="I348" s="80"/>
      <c r="J348" s="80"/>
      <c r="K348" s="20"/>
      <c r="L348" s="82"/>
      <c r="M348" s="83"/>
      <c r="N348" s="80"/>
      <c r="O348" s="57"/>
      <c r="P348" s="80"/>
      <c r="Q348" s="83"/>
      <c r="R348" s="80"/>
      <c r="S348" s="83"/>
      <c r="T348" s="80"/>
      <c r="U348" s="83"/>
      <c r="V348" s="80"/>
      <c r="W348" s="83"/>
      <c r="X348" s="57"/>
      <c r="Y348" s="80"/>
      <c r="Z348" s="80"/>
      <c r="AA348" s="80"/>
      <c r="AB348" s="80"/>
      <c r="AC348" s="80"/>
      <c r="AD348" s="80"/>
      <c r="AE348" s="80"/>
      <c r="AF348" s="80"/>
      <c r="AG348" s="80"/>
      <c r="AH348" s="57"/>
      <c r="AI348" s="57"/>
    </row>
    <row r="349" customFormat="false" ht="12.75" hidden="false" customHeight="false" outlineLevel="0" collapsed="false">
      <c r="A349" s="103"/>
      <c r="B349" s="103"/>
      <c r="C349" s="103"/>
      <c r="D349" s="103"/>
      <c r="E349" s="57"/>
      <c r="F349" s="80"/>
      <c r="G349" s="80"/>
      <c r="H349" s="80"/>
      <c r="I349" s="80"/>
      <c r="J349" s="80"/>
      <c r="K349" s="20"/>
      <c r="L349" s="82"/>
      <c r="M349" s="83"/>
      <c r="N349" s="80"/>
      <c r="O349" s="57"/>
      <c r="P349" s="80"/>
      <c r="Q349" s="83"/>
      <c r="R349" s="80"/>
      <c r="S349" s="83"/>
      <c r="T349" s="80"/>
      <c r="U349" s="83"/>
      <c r="V349" s="80"/>
      <c r="W349" s="83"/>
      <c r="X349" s="57"/>
      <c r="Y349" s="80"/>
      <c r="Z349" s="80"/>
      <c r="AA349" s="80"/>
      <c r="AB349" s="80"/>
      <c r="AC349" s="80"/>
      <c r="AD349" s="80"/>
      <c r="AE349" s="80"/>
      <c r="AF349" s="80"/>
      <c r="AG349" s="80"/>
      <c r="AH349" s="57"/>
      <c r="AI349" s="57"/>
    </row>
    <row r="350" customFormat="false" ht="12.75" hidden="false" customHeight="false" outlineLevel="0" collapsed="false">
      <c r="A350" s="103"/>
      <c r="B350" s="103"/>
      <c r="C350" s="103"/>
      <c r="D350" s="103"/>
      <c r="E350" s="57"/>
      <c r="F350" s="80"/>
      <c r="G350" s="80"/>
      <c r="H350" s="80"/>
      <c r="I350" s="80"/>
      <c r="J350" s="80"/>
      <c r="K350" s="20"/>
      <c r="L350" s="82"/>
      <c r="M350" s="83"/>
      <c r="N350" s="80"/>
      <c r="O350" s="57"/>
      <c r="P350" s="80"/>
      <c r="Q350" s="83"/>
      <c r="R350" s="80"/>
      <c r="S350" s="83"/>
      <c r="T350" s="80"/>
      <c r="U350" s="83"/>
      <c r="V350" s="80"/>
      <c r="W350" s="83"/>
      <c r="X350" s="57"/>
      <c r="Y350" s="80"/>
      <c r="Z350" s="80"/>
      <c r="AA350" s="80"/>
      <c r="AB350" s="80"/>
      <c r="AC350" s="80"/>
      <c r="AD350" s="80"/>
      <c r="AE350" s="80"/>
      <c r="AF350" s="80"/>
      <c r="AG350" s="80"/>
      <c r="AH350" s="57"/>
      <c r="AI350" s="57"/>
    </row>
    <row r="351" customFormat="false" ht="12.75" hidden="false" customHeight="false" outlineLevel="0" collapsed="false">
      <c r="A351" s="103"/>
      <c r="B351" s="103"/>
      <c r="C351" s="103"/>
      <c r="D351" s="103"/>
      <c r="E351" s="57"/>
      <c r="F351" s="80"/>
      <c r="G351" s="80"/>
      <c r="H351" s="80"/>
      <c r="I351" s="80"/>
      <c r="J351" s="80"/>
      <c r="K351" s="20"/>
      <c r="L351" s="82"/>
      <c r="M351" s="83"/>
      <c r="N351" s="80"/>
      <c r="O351" s="57"/>
      <c r="P351" s="80"/>
      <c r="Q351" s="83"/>
      <c r="R351" s="80"/>
      <c r="S351" s="83"/>
      <c r="T351" s="80"/>
      <c r="U351" s="83"/>
      <c r="V351" s="80"/>
      <c r="W351" s="83"/>
      <c r="X351" s="57"/>
      <c r="Y351" s="80"/>
      <c r="Z351" s="80"/>
      <c r="AA351" s="80"/>
      <c r="AB351" s="80"/>
      <c r="AC351" s="80"/>
      <c r="AD351" s="80"/>
      <c r="AE351" s="80"/>
      <c r="AF351" s="80"/>
      <c r="AG351" s="80"/>
      <c r="AH351" s="57"/>
      <c r="AI351" s="57"/>
    </row>
    <row r="352" customFormat="false" ht="12.75" hidden="false" customHeight="false" outlineLevel="0" collapsed="false">
      <c r="A352" s="103"/>
      <c r="B352" s="103"/>
      <c r="C352" s="103"/>
      <c r="D352" s="103"/>
      <c r="E352" s="57"/>
      <c r="F352" s="80"/>
      <c r="G352" s="80"/>
      <c r="H352" s="80"/>
      <c r="I352" s="80"/>
      <c r="J352" s="80"/>
      <c r="K352" s="20"/>
      <c r="L352" s="82"/>
      <c r="M352" s="83"/>
      <c r="N352" s="80"/>
      <c r="O352" s="57"/>
      <c r="P352" s="80"/>
      <c r="Q352" s="83"/>
      <c r="R352" s="80"/>
      <c r="S352" s="83"/>
      <c r="T352" s="80"/>
      <c r="U352" s="83"/>
      <c r="V352" s="80"/>
      <c r="W352" s="83"/>
      <c r="X352" s="57"/>
      <c r="Y352" s="80"/>
      <c r="Z352" s="80"/>
      <c r="AA352" s="80"/>
      <c r="AB352" s="80"/>
      <c r="AC352" s="80"/>
      <c r="AD352" s="80"/>
      <c r="AE352" s="80"/>
      <c r="AF352" s="80"/>
      <c r="AG352" s="80"/>
      <c r="AH352" s="57"/>
      <c r="AI352" s="57"/>
    </row>
    <row r="353" customFormat="false" ht="12.75" hidden="false" customHeight="false" outlineLevel="0" collapsed="false">
      <c r="A353" s="103"/>
      <c r="B353" s="103"/>
      <c r="C353" s="103"/>
      <c r="D353" s="103"/>
      <c r="E353" s="57"/>
      <c r="F353" s="80"/>
      <c r="G353" s="80"/>
      <c r="H353" s="80"/>
      <c r="I353" s="80"/>
      <c r="J353" s="80"/>
      <c r="K353" s="20"/>
      <c r="L353" s="82"/>
      <c r="M353" s="83"/>
      <c r="N353" s="80"/>
      <c r="O353" s="57"/>
      <c r="P353" s="80"/>
      <c r="Q353" s="83"/>
      <c r="R353" s="80"/>
      <c r="S353" s="83"/>
      <c r="T353" s="80"/>
      <c r="U353" s="83"/>
      <c r="V353" s="80"/>
      <c r="W353" s="83"/>
      <c r="X353" s="57"/>
      <c r="Y353" s="80"/>
      <c r="Z353" s="80"/>
      <c r="AA353" s="80"/>
      <c r="AB353" s="80"/>
      <c r="AC353" s="80"/>
      <c r="AD353" s="80"/>
      <c r="AE353" s="80"/>
      <c r="AF353" s="80"/>
      <c r="AG353" s="80"/>
      <c r="AH353" s="57"/>
      <c r="AI353" s="57"/>
    </row>
    <row r="354" customFormat="false" ht="12.75" hidden="false" customHeight="false" outlineLevel="0" collapsed="false">
      <c r="A354" s="103"/>
      <c r="B354" s="103"/>
      <c r="C354" s="103"/>
      <c r="D354" s="103"/>
      <c r="E354" s="57"/>
      <c r="F354" s="80"/>
      <c r="G354" s="80"/>
      <c r="H354" s="80"/>
      <c r="I354" s="80"/>
      <c r="J354" s="80"/>
      <c r="K354" s="20"/>
      <c r="L354" s="82"/>
      <c r="M354" s="83"/>
      <c r="N354" s="80"/>
      <c r="O354" s="57"/>
      <c r="P354" s="80"/>
      <c r="Q354" s="83"/>
      <c r="R354" s="80"/>
      <c r="S354" s="83"/>
      <c r="T354" s="80"/>
      <c r="U354" s="83"/>
      <c r="V354" s="80"/>
      <c r="W354" s="83"/>
      <c r="X354" s="57"/>
      <c r="Y354" s="80"/>
      <c r="Z354" s="80"/>
      <c r="AA354" s="80"/>
      <c r="AB354" s="80"/>
      <c r="AC354" s="80"/>
      <c r="AD354" s="80"/>
      <c r="AE354" s="80"/>
      <c r="AF354" s="80"/>
      <c r="AG354" s="80"/>
      <c r="AH354" s="57"/>
      <c r="AI354" s="57"/>
    </row>
    <row r="355" customFormat="false" ht="12.75" hidden="false" customHeight="false" outlineLevel="0" collapsed="false">
      <c r="A355" s="119"/>
      <c r="B355" s="119"/>
      <c r="C355" s="119"/>
      <c r="D355" s="119"/>
      <c r="E355" s="116"/>
      <c r="F355" s="80"/>
      <c r="G355" s="80"/>
      <c r="H355" s="80"/>
      <c r="I355" s="80"/>
      <c r="J355" s="80"/>
      <c r="K355" s="20"/>
      <c r="L355" s="82"/>
      <c r="M355" s="83"/>
      <c r="N355" s="80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</row>
    <row r="356" customFormat="false" ht="12.75" hidden="false" customHeight="false" outlineLevel="0" collapsed="false">
      <c r="A356" s="30"/>
      <c r="B356" s="30"/>
      <c r="C356" s="30"/>
      <c r="D356" s="30"/>
      <c r="E356" s="117"/>
      <c r="F356" s="76"/>
      <c r="G356" s="76"/>
      <c r="H356" s="76"/>
      <c r="I356" s="76"/>
      <c r="J356" s="76"/>
      <c r="K356" s="20"/>
      <c r="L356" s="82"/>
      <c r="M356" s="83"/>
      <c r="N356" s="80"/>
      <c r="O356" s="57"/>
      <c r="P356" s="18"/>
      <c r="Q356" s="83"/>
      <c r="R356" s="18"/>
      <c r="S356" s="83"/>
      <c r="T356" s="18"/>
      <c r="U356" s="83"/>
      <c r="V356" s="18"/>
      <c r="W356" s="83"/>
      <c r="X356" s="57"/>
      <c r="Y356" s="80"/>
      <c r="Z356" s="80"/>
      <c r="AA356" s="18"/>
      <c r="AB356" s="18"/>
      <c r="AC356" s="18"/>
      <c r="AD356" s="18"/>
      <c r="AE356" s="80"/>
      <c r="AF356" s="18"/>
      <c r="AG356" s="18"/>
      <c r="AH356" s="57"/>
      <c r="AI356" s="57"/>
    </row>
    <row r="357" customFormat="false" ht="12.75" hidden="false" customHeight="false" outlineLevel="0" collapsed="false">
      <c r="A357" s="103"/>
      <c r="B357" s="103"/>
      <c r="C357" s="103"/>
      <c r="D357" s="103"/>
      <c r="E357" s="116"/>
      <c r="F357" s="80"/>
      <c r="G357" s="80"/>
      <c r="H357" s="80"/>
      <c r="I357" s="80"/>
      <c r="J357" s="80"/>
      <c r="K357" s="20"/>
      <c r="L357" s="82"/>
      <c r="M357" s="83"/>
      <c r="N357" s="80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</row>
    <row r="358" customFormat="false" ht="12.75" hidden="false" customHeight="false" outlineLevel="0" collapsed="false">
      <c r="A358" s="30"/>
      <c r="B358" s="30"/>
      <c r="C358" s="30"/>
      <c r="D358" s="30"/>
      <c r="E358" s="120"/>
      <c r="F358" s="76"/>
      <c r="G358" s="76"/>
      <c r="H358" s="76"/>
      <c r="I358" s="76"/>
      <c r="J358" s="76"/>
      <c r="K358" s="20"/>
      <c r="L358" s="82"/>
      <c r="M358" s="83"/>
      <c r="N358" s="80"/>
      <c r="O358" s="57"/>
      <c r="P358" s="18"/>
      <c r="Q358" s="108"/>
      <c r="R358" s="18"/>
      <c r="S358" s="108"/>
      <c r="T358" s="18"/>
      <c r="U358" s="108"/>
      <c r="V358" s="18"/>
      <c r="W358" s="108"/>
      <c r="X358" s="57"/>
      <c r="Y358" s="80"/>
      <c r="Z358" s="18"/>
      <c r="AA358" s="18"/>
      <c r="AB358" s="18"/>
      <c r="AC358" s="18"/>
      <c r="AD358" s="18"/>
      <c r="AE358" s="80"/>
      <c r="AF358" s="18"/>
      <c r="AG358" s="18"/>
      <c r="AH358" s="57"/>
      <c r="AI358" s="57"/>
    </row>
    <row r="359" customFormat="false" ht="12.75" hidden="false" customHeight="false" outlineLevel="0" collapsed="false">
      <c r="A359" s="103"/>
      <c r="B359" s="103"/>
      <c r="C359" s="103"/>
      <c r="D359" s="103"/>
      <c r="E359" s="116"/>
      <c r="F359" s="80"/>
      <c r="G359" s="80"/>
      <c r="H359" s="80"/>
      <c r="I359" s="80"/>
      <c r="J359" s="80"/>
      <c r="K359" s="20"/>
      <c r="L359" s="82"/>
      <c r="M359" s="83"/>
      <c r="N359" s="80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</row>
    <row r="360" customFormat="false" ht="12.75" hidden="false" customHeight="false" outlineLevel="0" collapsed="false">
      <c r="A360" s="30"/>
      <c r="B360" s="30"/>
      <c r="C360" s="30"/>
      <c r="D360" s="30"/>
      <c r="E360" s="117"/>
      <c r="F360" s="76"/>
      <c r="G360" s="76"/>
      <c r="H360" s="76"/>
      <c r="I360" s="76"/>
      <c r="J360" s="76"/>
      <c r="K360" s="20"/>
      <c r="L360" s="82"/>
      <c r="M360" s="83"/>
      <c r="N360" s="80"/>
      <c r="O360" s="57"/>
      <c r="P360" s="18"/>
      <c r="Q360" s="108"/>
      <c r="R360" s="18"/>
      <c r="S360" s="108"/>
      <c r="T360" s="18"/>
      <c r="U360" s="108"/>
      <c r="V360" s="18"/>
      <c r="W360" s="108"/>
      <c r="X360" s="57"/>
      <c r="Y360" s="80"/>
      <c r="Z360" s="18"/>
      <c r="AA360" s="18"/>
      <c r="AB360" s="18"/>
      <c r="AC360" s="18"/>
      <c r="AD360" s="18"/>
      <c r="AE360" s="80"/>
      <c r="AF360" s="18"/>
      <c r="AG360" s="18"/>
      <c r="AH360" s="57"/>
      <c r="AI360" s="57"/>
    </row>
    <row r="361" customFormat="false" ht="12.75" hidden="false" customHeight="false" outlineLevel="0" collapsed="false">
      <c r="A361" s="103"/>
      <c r="B361" s="103"/>
      <c r="C361" s="103"/>
      <c r="D361" s="103"/>
      <c r="E361" s="116"/>
      <c r="F361" s="80"/>
      <c r="G361" s="80"/>
      <c r="H361" s="80"/>
      <c r="I361" s="80"/>
      <c r="J361" s="80"/>
      <c r="K361" s="20"/>
      <c r="L361" s="82"/>
      <c r="M361" s="83"/>
      <c r="N361" s="80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</row>
    <row r="362" customFormat="false" ht="12.75" hidden="false" customHeight="false" outlineLevel="0" collapsed="false">
      <c r="A362" s="41"/>
      <c r="B362" s="41"/>
      <c r="C362" s="41"/>
      <c r="D362" s="41"/>
      <c r="E362" s="42"/>
      <c r="F362" s="18"/>
      <c r="G362" s="76"/>
      <c r="H362" s="76"/>
      <c r="I362" s="76"/>
      <c r="J362" s="76"/>
      <c r="K362" s="20"/>
      <c r="L362" s="82"/>
      <c r="M362" s="83"/>
      <c r="N362" s="80"/>
      <c r="O362" s="57"/>
      <c r="P362" s="18"/>
      <c r="Q362" s="108"/>
      <c r="R362" s="18"/>
      <c r="S362" s="108"/>
      <c r="T362" s="18"/>
      <c r="U362" s="108"/>
      <c r="V362" s="18"/>
      <c r="W362" s="108"/>
      <c r="X362" s="57"/>
      <c r="Y362" s="57"/>
      <c r="Z362" s="18"/>
      <c r="AA362" s="18"/>
      <c r="AB362" s="46"/>
      <c r="AC362" s="18"/>
      <c r="AD362" s="18"/>
      <c r="AE362" s="57"/>
      <c r="AF362" s="18"/>
      <c r="AG362" s="18"/>
      <c r="AH362" s="57"/>
      <c r="AI362" s="57"/>
    </row>
    <row r="363" customFormat="false" ht="12.75" hidden="false" customHeight="false" outlineLevel="0" collapsed="false">
      <c r="A363" s="103"/>
      <c r="B363" s="103"/>
      <c r="C363" s="103"/>
      <c r="D363" s="103"/>
      <c r="E363" s="116"/>
      <c r="F363" s="80"/>
      <c r="G363" s="80"/>
      <c r="H363" s="80"/>
      <c r="I363" s="80"/>
      <c r="J363" s="80"/>
      <c r="K363" s="20"/>
      <c r="L363" s="82"/>
      <c r="M363" s="83"/>
      <c r="N363" s="80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</row>
    <row r="364" customFormat="false" ht="12.75" hidden="false" customHeight="false" outlineLevel="0" collapsed="false">
      <c r="A364" s="30"/>
      <c r="B364" s="30"/>
      <c r="C364" s="30"/>
      <c r="D364" s="30"/>
      <c r="E364" s="117"/>
      <c r="F364" s="76"/>
      <c r="G364" s="76"/>
      <c r="H364" s="76"/>
      <c r="I364" s="76"/>
      <c r="J364" s="76"/>
      <c r="K364" s="20"/>
      <c r="L364" s="82"/>
      <c r="M364" s="83"/>
      <c r="N364" s="80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76"/>
      <c r="AB364" s="18"/>
      <c r="AC364" s="18"/>
      <c r="AD364" s="57"/>
      <c r="AE364" s="57"/>
      <c r="AF364" s="57"/>
      <c r="AG364" s="57"/>
      <c r="AH364" s="57"/>
      <c r="AI364" s="57"/>
    </row>
    <row r="365" customFormat="false" ht="12.75" hidden="false" customHeight="false" outlineLevel="0" collapsed="false">
      <c r="A365" s="57"/>
      <c r="B365" s="57"/>
      <c r="C365" s="57"/>
      <c r="D365" s="57"/>
      <c r="E365" s="116"/>
      <c r="F365" s="80"/>
      <c r="G365" s="80"/>
      <c r="H365" s="80"/>
      <c r="I365" s="80"/>
      <c r="J365" s="80"/>
      <c r="K365" s="20"/>
      <c r="L365" s="82"/>
      <c r="M365" s="83"/>
      <c r="N365" s="80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</row>
    <row r="366" customFormat="false" ht="12.75" hidden="false" customHeight="false" outlineLevel="0" collapsed="false">
      <c r="A366" s="57"/>
      <c r="B366" s="57"/>
      <c r="C366" s="57"/>
      <c r="D366" s="57"/>
      <c r="E366" s="116"/>
      <c r="F366" s="80"/>
      <c r="G366" s="80"/>
      <c r="H366" s="80"/>
      <c r="I366" s="80"/>
      <c r="J366" s="80"/>
      <c r="K366" s="20"/>
      <c r="L366" s="82"/>
      <c r="M366" s="83"/>
      <c r="N366" s="80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</row>
    <row r="367" customFormat="false" ht="15.75" hidden="false" customHeight="false" outlineLevel="0" collapsed="false">
      <c r="A367" s="57"/>
      <c r="B367" s="57"/>
      <c r="C367" s="57"/>
      <c r="D367" s="57"/>
      <c r="E367" s="48"/>
      <c r="F367" s="80"/>
      <c r="G367" s="76"/>
      <c r="H367" s="76"/>
      <c r="I367" s="76"/>
      <c r="J367" s="76"/>
      <c r="K367" s="20"/>
      <c r="L367" s="81"/>
      <c r="M367" s="108"/>
      <c r="N367" s="76"/>
      <c r="O367" s="57"/>
      <c r="P367" s="76"/>
      <c r="Q367" s="108"/>
      <c r="R367" s="76"/>
      <c r="S367" s="108"/>
      <c r="T367" s="76"/>
      <c r="U367" s="108"/>
      <c r="V367" s="76"/>
      <c r="W367" s="108"/>
      <c r="X367" s="57"/>
      <c r="Y367" s="76"/>
      <c r="Z367" s="76"/>
      <c r="AA367" s="76"/>
      <c r="AB367" s="76"/>
      <c r="AC367" s="76"/>
      <c r="AD367" s="76"/>
      <c r="AE367" s="76"/>
      <c r="AF367" s="76"/>
      <c r="AG367" s="76"/>
      <c r="AH367" s="57"/>
      <c r="AI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44"/>
      <c r="L368" s="100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44"/>
      <c r="L369" s="100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44"/>
      <c r="L370" s="100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44"/>
      <c r="L371" s="100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44"/>
      <c r="L372" s="100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44"/>
      <c r="L373" s="100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44"/>
      <c r="L374" s="100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</row>
    <row r="375" customFormat="false" ht="12.75" hidden="false" customHeight="false" outlineLevel="0" collapsed="false">
      <c r="A375" s="46"/>
      <c r="B375" s="57"/>
      <c r="C375" s="57"/>
      <c r="D375" s="57"/>
      <c r="E375" s="57"/>
      <c r="F375" s="57"/>
      <c r="G375" s="57"/>
      <c r="H375" s="57"/>
      <c r="I375" s="57"/>
      <c r="J375" s="57"/>
      <c r="K375" s="44"/>
      <c r="L375" s="100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</row>
    <row r="376" customFormat="false" ht="18" hidden="false" customHeight="false" outlineLevel="0" collapsed="false">
      <c r="A376" s="57"/>
      <c r="B376" s="57"/>
      <c r="C376" s="57"/>
      <c r="D376" s="57"/>
      <c r="E376" s="58"/>
      <c r="F376" s="58"/>
      <c r="G376" s="57"/>
      <c r="H376" s="57"/>
      <c r="I376" s="103"/>
      <c r="J376" s="103"/>
      <c r="K376" s="29"/>
      <c r="L376" s="100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</row>
    <row r="377" customFormat="false" ht="15.75" hidden="false" customHeight="false" outlineLevel="0" collapsed="false">
      <c r="A377" s="57"/>
      <c r="B377" s="60"/>
      <c r="C377" s="60"/>
      <c r="D377" s="60"/>
      <c r="E377" s="57"/>
      <c r="F377" s="57"/>
      <c r="G377" s="57"/>
      <c r="H377" s="57"/>
      <c r="I377" s="57"/>
      <c r="J377" s="57"/>
      <c r="K377" s="44"/>
      <c r="L377" s="100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</row>
    <row r="378" customFormat="false" ht="15.75" hidden="false" customHeight="false" outlineLevel="0" collapsed="false">
      <c r="A378" s="57"/>
      <c r="B378" s="60"/>
      <c r="C378" s="60"/>
      <c r="D378" s="60"/>
      <c r="E378" s="57"/>
      <c r="F378" s="60"/>
      <c r="G378" s="57"/>
      <c r="H378" s="57"/>
      <c r="I378" s="57"/>
      <c r="J378" s="57"/>
      <c r="K378" s="44"/>
      <c r="L378" s="100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</row>
    <row r="379" customFormat="false" ht="15.75" hidden="false" customHeight="false" outlineLevel="0" collapsed="false">
      <c r="A379" s="57"/>
      <c r="B379" s="60"/>
      <c r="C379" s="60"/>
      <c r="D379" s="60"/>
      <c r="E379" s="57"/>
      <c r="F379" s="57"/>
      <c r="G379" s="57"/>
      <c r="H379" s="57"/>
      <c r="I379" s="57"/>
      <c r="J379" s="57"/>
      <c r="K379" s="44"/>
      <c r="L379" s="100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</row>
    <row r="380" customFormat="false" ht="15.75" hidden="false" customHeight="false" outlineLevel="0" collapsed="false">
      <c r="A380" s="57"/>
      <c r="B380" s="60"/>
      <c r="C380" s="60"/>
      <c r="D380" s="60"/>
      <c r="E380" s="57"/>
      <c r="F380" s="57"/>
      <c r="G380" s="57"/>
      <c r="H380" s="57"/>
      <c r="I380" s="57"/>
      <c r="J380" s="57"/>
      <c r="K380" s="44"/>
      <c r="L380" s="100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</row>
    <row r="381" customFormat="false" ht="15.75" hidden="false" customHeight="false" outlineLevel="0" collapsed="false">
      <c r="A381" s="57"/>
      <c r="B381" s="60"/>
      <c r="C381" s="60"/>
      <c r="D381" s="60"/>
      <c r="E381" s="62"/>
      <c r="F381" s="57"/>
      <c r="G381" s="57"/>
      <c r="H381" s="57"/>
      <c r="I381" s="57"/>
      <c r="J381" s="57"/>
      <c r="K381" s="44"/>
      <c r="L381" s="100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44"/>
      <c r="L382" s="100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121"/>
      <c r="H383" s="122"/>
      <c r="I383" s="57"/>
      <c r="J383" s="57"/>
      <c r="K383" s="44"/>
      <c r="L383" s="100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</row>
    <row r="384" customFormat="false" ht="12.75" hidden="false" customHeight="false" outlineLevel="0" collapsed="false">
      <c r="A384" s="57"/>
      <c r="B384" s="57"/>
      <c r="C384" s="70"/>
      <c r="D384" s="70"/>
      <c r="E384" s="70"/>
      <c r="F384" s="57"/>
      <c r="G384" s="122"/>
      <c r="H384" s="122"/>
      <c r="I384" s="57"/>
      <c r="J384" s="57"/>
      <c r="K384" s="44"/>
      <c r="L384" s="100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</row>
    <row r="385" customFormat="false" ht="15.75" hidden="false" customHeight="false" outlineLevel="0" collapsed="false">
      <c r="A385" s="57"/>
      <c r="B385" s="60"/>
      <c r="C385" s="65"/>
      <c r="D385" s="65"/>
      <c r="E385" s="65"/>
      <c r="F385" s="65"/>
      <c r="G385" s="122"/>
      <c r="H385" s="122"/>
      <c r="I385" s="57"/>
      <c r="J385" s="57"/>
      <c r="K385" s="44"/>
      <c r="L385" s="100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44"/>
      <c r="L386" s="100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</row>
    <row r="387" customFormat="false" ht="12.75" hidden="false" customHeight="false" outlineLevel="0" collapsed="false">
      <c r="A387" s="57"/>
      <c r="B387" s="117"/>
      <c r="C387" s="57"/>
      <c r="D387" s="57"/>
      <c r="E387" s="57"/>
      <c r="F387" s="57"/>
      <c r="G387" s="20"/>
      <c r="H387" s="80"/>
      <c r="I387" s="57"/>
      <c r="J387" s="57"/>
      <c r="K387" s="44"/>
      <c r="L387" s="100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</row>
    <row r="388" customFormat="false" ht="12.75" hidden="false" customHeight="false" outlineLevel="0" collapsed="false">
      <c r="A388" s="57"/>
      <c r="B388" s="117"/>
      <c r="C388" s="57"/>
      <c r="D388" s="57"/>
      <c r="E388" s="57"/>
      <c r="F388" s="57"/>
      <c r="G388" s="80"/>
      <c r="H388" s="80"/>
      <c r="I388" s="57"/>
      <c r="J388" s="57"/>
      <c r="K388" s="44"/>
      <c r="L388" s="100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</row>
    <row r="389" customFormat="false" ht="12.75" hidden="false" customHeight="false" outlineLevel="0" collapsed="false">
      <c r="A389" s="57"/>
      <c r="B389" s="117"/>
      <c r="C389" s="57"/>
      <c r="D389" s="57"/>
      <c r="E389" s="57"/>
      <c r="F389" s="57"/>
      <c r="G389" s="80"/>
      <c r="H389" s="80"/>
      <c r="I389" s="57"/>
      <c r="J389" s="57"/>
      <c r="K389" s="44"/>
      <c r="L389" s="100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</row>
    <row r="390" customFormat="false" ht="12.75" hidden="false" customHeight="false" outlineLevel="0" collapsed="false">
      <c r="A390" s="57"/>
      <c r="B390" s="117"/>
      <c r="C390" s="57"/>
      <c r="D390" s="57"/>
      <c r="E390" s="57"/>
      <c r="F390" s="57"/>
      <c r="G390" s="80"/>
      <c r="H390" s="80"/>
      <c r="I390" s="57"/>
      <c r="J390" s="57"/>
      <c r="K390" s="44"/>
      <c r="L390" s="100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</row>
    <row r="391" customFormat="false" ht="12.75" hidden="false" customHeight="false" outlineLevel="0" collapsed="false">
      <c r="A391" s="57"/>
      <c r="B391" s="117"/>
      <c r="C391" s="57"/>
      <c r="D391" s="57"/>
      <c r="E391" s="57"/>
      <c r="F391" s="57"/>
      <c r="G391" s="80"/>
      <c r="H391" s="80"/>
      <c r="I391" s="57"/>
      <c r="J391" s="57"/>
      <c r="K391" s="44"/>
      <c r="L391" s="100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</row>
    <row r="392" customFormat="false" ht="12.75" hidden="false" customHeight="false" outlineLevel="0" collapsed="false">
      <c r="A392" s="57"/>
      <c r="B392" s="117"/>
      <c r="C392" s="57"/>
      <c r="D392" s="57"/>
      <c r="E392" s="57"/>
      <c r="F392" s="57"/>
      <c r="G392" s="80"/>
      <c r="H392" s="80"/>
      <c r="I392" s="57"/>
      <c r="J392" s="57"/>
      <c r="K392" s="44"/>
      <c r="L392" s="100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</row>
    <row r="393" customFormat="false" ht="12.75" hidden="false" customHeight="false" outlineLevel="0" collapsed="false">
      <c r="A393" s="57"/>
      <c r="B393" s="117"/>
      <c r="C393" s="57"/>
      <c r="D393" s="57"/>
      <c r="E393" s="57"/>
      <c r="F393" s="57"/>
      <c r="G393" s="80"/>
      <c r="H393" s="80"/>
      <c r="I393" s="57"/>
      <c r="J393" s="57"/>
      <c r="K393" s="44"/>
      <c r="L393" s="100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80"/>
      <c r="H394" s="80"/>
      <c r="I394" s="57"/>
      <c r="J394" s="57"/>
      <c r="K394" s="44"/>
      <c r="L394" s="100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</row>
    <row r="395" customFormat="false" ht="12.75" hidden="false" customHeight="false" outlineLevel="0" collapsed="false">
      <c r="A395" s="57"/>
      <c r="B395" s="117"/>
      <c r="C395" s="57"/>
      <c r="D395" s="57"/>
      <c r="E395" s="57"/>
      <c r="F395" s="57"/>
      <c r="G395" s="80"/>
      <c r="H395" s="80"/>
      <c r="I395" s="57"/>
      <c r="J395" s="57"/>
      <c r="K395" s="44"/>
      <c r="L395" s="100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80"/>
      <c r="H396" s="80"/>
      <c r="I396" s="57"/>
      <c r="J396" s="57"/>
      <c r="K396" s="44"/>
      <c r="L396" s="100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</row>
    <row r="397" customFormat="false" ht="12.75" hidden="false" customHeight="false" outlineLevel="0" collapsed="false">
      <c r="A397" s="57"/>
      <c r="B397" s="117"/>
      <c r="C397" s="57"/>
      <c r="D397" s="57"/>
      <c r="E397" s="57"/>
      <c r="F397" s="57"/>
      <c r="G397" s="80"/>
      <c r="H397" s="80"/>
      <c r="I397" s="57"/>
      <c r="J397" s="57"/>
      <c r="K397" s="44"/>
      <c r="L397" s="100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80"/>
      <c r="H398" s="80"/>
      <c r="I398" s="57"/>
      <c r="J398" s="57"/>
      <c r="K398" s="44"/>
      <c r="L398" s="100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</row>
    <row r="399" customFormat="false" ht="15.75" hidden="false" customHeight="false" outlineLevel="0" collapsed="false">
      <c r="A399" s="57"/>
      <c r="B399" s="48"/>
      <c r="C399" s="57"/>
      <c r="D399" s="57"/>
      <c r="E399" s="57"/>
      <c r="F399" s="57"/>
      <c r="G399" s="80"/>
      <c r="H399" s="80"/>
      <c r="I399" s="57"/>
      <c r="J399" s="57"/>
      <c r="K399" s="44"/>
      <c r="L399" s="100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44"/>
      <c r="L400" s="100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123"/>
      <c r="H401" s="124"/>
      <c r="I401" s="57"/>
      <c r="J401" s="57"/>
      <c r="K401" s="44"/>
      <c r="L401" s="100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</row>
    <row r="402" customFormat="false" ht="12.75" hidden="false" customHeight="false" outlineLevel="0" collapsed="false">
      <c r="A402" s="57"/>
      <c r="B402" s="57"/>
      <c r="C402" s="70"/>
      <c r="D402" s="70"/>
      <c r="E402" s="70"/>
      <c r="F402" s="57"/>
      <c r="G402" s="124"/>
      <c r="H402" s="124"/>
      <c r="I402" s="57"/>
      <c r="J402" s="57"/>
      <c r="K402" s="44"/>
      <c r="L402" s="100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</row>
    <row r="403" customFormat="false" ht="15.75" hidden="false" customHeight="false" outlineLevel="0" collapsed="false">
      <c r="A403" s="57"/>
      <c r="B403" s="60"/>
      <c r="C403" s="65"/>
      <c r="D403" s="65"/>
      <c r="E403" s="65"/>
      <c r="F403" s="65"/>
      <c r="G403" s="124"/>
      <c r="H403" s="124"/>
      <c r="I403" s="57"/>
      <c r="J403" s="57"/>
      <c r="K403" s="44"/>
      <c r="L403" s="100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80"/>
      <c r="H404" s="80"/>
      <c r="I404" s="57"/>
      <c r="J404" s="57"/>
      <c r="K404" s="44"/>
      <c r="L404" s="100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</row>
    <row r="405" customFormat="false" ht="12.75" hidden="false" customHeight="false" outlineLevel="0" collapsed="false">
      <c r="A405" s="57"/>
      <c r="B405" s="117"/>
      <c r="C405" s="57"/>
      <c r="D405" s="57"/>
      <c r="E405" s="57"/>
      <c r="F405" s="57"/>
      <c r="G405" s="80"/>
      <c r="H405" s="80"/>
      <c r="I405" s="57"/>
      <c r="J405" s="57"/>
      <c r="K405" s="44"/>
      <c r="L405" s="100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</row>
    <row r="406" customFormat="false" ht="12.75" hidden="false" customHeight="false" outlineLevel="0" collapsed="false">
      <c r="A406" s="57"/>
      <c r="B406" s="117"/>
      <c r="C406" s="57"/>
      <c r="D406" s="57"/>
      <c r="E406" s="57"/>
      <c r="F406" s="57"/>
      <c r="G406" s="80"/>
      <c r="H406" s="80"/>
      <c r="I406" s="57"/>
      <c r="J406" s="57"/>
      <c r="K406" s="44"/>
      <c r="L406" s="100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</row>
    <row r="407" customFormat="false" ht="12.75" hidden="false" customHeight="false" outlineLevel="0" collapsed="false">
      <c r="A407" s="57"/>
      <c r="B407" s="117"/>
      <c r="C407" s="57"/>
      <c r="D407" s="57"/>
      <c r="E407" s="57"/>
      <c r="F407" s="57"/>
      <c r="G407" s="80"/>
      <c r="H407" s="80"/>
      <c r="I407" s="57"/>
      <c r="J407" s="57"/>
      <c r="K407" s="44"/>
      <c r="L407" s="100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</row>
    <row r="408" customFormat="false" ht="12.75" hidden="false" customHeight="false" outlineLevel="0" collapsed="false">
      <c r="A408" s="57"/>
      <c r="B408" s="117"/>
      <c r="C408" s="57"/>
      <c r="D408" s="57"/>
      <c r="E408" s="57"/>
      <c r="F408" s="57"/>
      <c r="G408" s="80"/>
      <c r="H408" s="80"/>
      <c r="I408" s="57"/>
      <c r="J408" s="57"/>
      <c r="K408" s="44"/>
      <c r="L408" s="100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</row>
    <row r="409" customFormat="false" ht="12.75" hidden="false" customHeight="false" outlineLevel="0" collapsed="false">
      <c r="A409" s="57"/>
      <c r="B409" s="117"/>
      <c r="C409" s="57"/>
      <c r="D409" s="57"/>
      <c r="E409" s="57"/>
      <c r="F409" s="57"/>
      <c r="G409" s="80"/>
      <c r="H409" s="80"/>
      <c r="I409" s="57"/>
      <c r="J409" s="57"/>
      <c r="K409" s="44"/>
      <c r="L409" s="100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</row>
    <row r="410" customFormat="false" ht="12.75" hidden="false" customHeight="false" outlineLevel="0" collapsed="false">
      <c r="A410" s="57"/>
      <c r="B410" s="117"/>
      <c r="C410" s="57"/>
      <c r="D410" s="57"/>
      <c r="E410" s="57"/>
      <c r="F410" s="57"/>
      <c r="G410" s="80"/>
      <c r="H410" s="80"/>
      <c r="I410" s="57"/>
      <c r="J410" s="57"/>
      <c r="K410" s="44"/>
      <c r="L410" s="100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</row>
    <row r="411" customFormat="false" ht="12.75" hidden="false" customHeight="false" outlineLevel="0" collapsed="false">
      <c r="A411" s="57"/>
      <c r="B411" s="120"/>
      <c r="C411" s="57"/>
      <c r="D411" s="57"/>
      <c r="E411" s="57"/>
      <c r="F411" s="57"/>
      <c r="G411" s="80"/>
      <c r="H411" s="80"/>
      <c r="I411" s="57"/>
      <c r="J411" s="57"/>
      <c r="K411" s="44"/>
      <c r="L411" s="100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</row>
    <row r="412" customFormat="false" ht="12.75" hidden="false" customHeight="false" outlineLevel="0" collapsed="false">
      <c r="A412" s="57"/>
      <c r="B412" s="117"/>
      <c r="C412" s="57"/>
      <c r="D412" s="57"/>
      <c r="E412" s="57"/>
      <c r="F412" s="57"/>
      <c r="G412" s="80"/>
      <c r="H412" s="80"/>
      <c r="I412" s="57"/>
      <c r="J412" s="57"/>
      <c r="K412" s="44"/>
      <c r="L412" s="100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</row>
    <row r="413" customFormat="false" ht="12.75" hidden="false" customHeight="false" outlineLevel="0" collapsed="false">
      <c r="A413" s="57"/>
      <c r="B413" s="117"/>
      <c r="C413" s="57"/>
      <c r="D413" s="57"/>
      <c r="E413" s="57"/>
      <c r="F413" s="57"/>
      <c r="G413" s="80"/>
      <c r="H413" s="80"/>
      <c r="I413" s="57"/>
      <c r="J413" s="57"/>
      <c r="K413" s="44"/>
      <c r="L413" s="100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80"/>
      <c r="H414" s="80"/>
      <c r="I414" s="57"/>
      <c r="J414" s="57"/>
      <c r="K414" s="44"/>
      <c r="L414" s="100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</row>
    <row r="415" customFormat="false" ht="12.75" hidden="false" customHeight="false" outlineLevel="0" collapsed="false">
      <c r="A415" s="57"/>
      <c r="B415" s="117"/>
      <c r="C415" s="57"/>
      <c r="D415" s="57"/>
      <c r="E415" s="57"/>
      <c r="F415" s="57"/>
      <c r="G415" s="80"/>
      <c r="H415" s="80"/>
      <c r="I415" s="57"/>
      <c r="J415" s="57"/>
      <c r="K415" s="44"/>
      <c r="L415" s="100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80"/>
      <c r="H416" s="80"/>
      <c r="I416" s="57"/>
      <c r="J416" s="57"/>
      <c r="K416" s="44"/>
      <c r="L416" s="100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</row>
    <row r="417" customFormat="false" ht="12.75" hidden="false" customHeight="false" outlineLevel="0" collapsed="false">
      <c r="A417" s="57"/>
      <c r="B417" s="117"/>
      <c r="C417" s="57"/>
      <c r="D417" s="57"/>
      <c r="E417" s="57"/>
      <c r="F417" s="57"/>
      <c r="G417" s="80"/>
      <c r="H417" s="80"/>
      <c r="I417" s="57"/>
      <c r="J417" s="57"/>
      <c r="K417" s="44"/>
      <c r="L417" s="100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80"/>
      <c r="H418" s="80"/>
      <c r="I418" s="57"/>
      <c r="J418" s="57"/>
      <c r="K418" s="44"/>
      <c r="L418" s="100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</row>
    <row r="419" customFormat="false" ht="15.75" hidden="false" customHeight="false" outlineLevel="0" collapsed="false">
      <c r="A419" s="57"/>
      <c r="B419" s="48"/>
      <c r="C419" s="57"/>
      <c r="D419" s="57"/>
      <c r="E419" s="57"/>
      <c r="F419" s="57"/>
      <c r="G419" s="80"/>
      <c r="H419" s="80"/>
      <c r="I419" s="57"/>
      <c r="J419" s="57"/>
      <c r="K419" s="44"/>
      <c r="L419" s="100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44"/>
      <c r="L420" s="100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44"/>
      <c r="L421" s="100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44"/>
      <c r="L422" s="100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44"/>
      <c r="L423" s="100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44"/>
      <c r="L424" s="100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44"/>
      <c r="L425" s="100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44"/>
      <c r="L426" s="100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44"/>
      <c r="L427" s="100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44"/>
      <c r="L428" s="100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44"/>
      <c r="L429" s="100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44"/>
      <c r="L430" s="100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44"/>
      <c r="L431" s="100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44"/>
      <c r="L432" s="100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44"/>
      <c r="L433" s="100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44"/>
      <c r="L434" s="100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44"/>
      <c r="L435" s="100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44"/>
      <c r="L436" s="100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44"/>
      <c r="L437" s="100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44"/>
      <c r="L438" s="100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44"/>
      <c r="L439" s="100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44"/>
      <c r="L440" s="100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44"/>
      <c r="L441" s="100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44"/>
      <c r="L442" s="100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44"/>
      <c r="L443" s="100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44"/>
      <c r="L444" s="100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44"/>
      <c r="L445" s="100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44"/>
      <c r="L446" s="100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44"/>
      <c r="L447" s="100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44"/>
      <c r="L448" s="100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44"/>
      <c r="L449" s="100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44"/>
      <c r="L450" s="100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44"/>
      <c r="L451" s="100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44"/>
      <c r="L452" s="100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44"/>
      <c r="L453" s="100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44"/>
      <c r="L454" s="100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44"/>
      <c r="L455" s="100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44"/>
      <c r="L456" s="100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44"/>
      <c r="L457" s="100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44"/>
      <c r="L458" s="100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44"/>
      <c r="L459" s="100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44"/>
      <c r="L460" s="100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44"/>
      <c r="L461" s="100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44"/>
      <c r="L462" s="100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44"/>
      <c r="L463" s="100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44"/>
      <c r="L464" s="100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44"/>
      <c r="L465" s="100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44"/>
      <c r="L466" s="100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44"/>
      <c r="L467" s="100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44"/>
      <c r="L468" s="100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44"/>
      <c r="L469" s="100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44"/>
      <c r="L470" s="100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44"/>
      <c r="L471" s="100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44"/>
      <c r="L472" s="100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44"/>
      <c r="L473" s="100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44"/>
      <c r="L474" s="100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44"/>
      <c r="L475" s="100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44"/>
      <c r="L476" s="100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44"/>
      <c r="L477" s="100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44"/>
      <c r="L478" s="100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44"/>
      <c r="L479" s="100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44"/>
      <c r="L480" s="100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44"/>
      <c r="L481" s="100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44"/>
      <c r="L482" s="100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44"/>
      <c r="L483" s="100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44"/>
      <c r="L484" s="100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44"/>
      <c r="L485" s="100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44"/>
      <c r="L486" s="100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44"/>
      <c r="L487" s="100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44"/>
      <c r="L488" s="100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44"/>
      <c r="L489" s="100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44"/>
      <c r="L490" s="100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44"/>
      <c r="L491" s="100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44"/>
      <c r="L492" s="100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44"/>
      <c r="L493" s="100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44"/>
      <c r="L494" s="100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44"/>
      <c r="L495" s="100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44"/>
      <c r="L496" s="100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44"/>
      <c r="L497" s="100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44"/>
      <c r="L498" s="100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44"/>
      <c r="L499" s="100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44"/>
      <c r="L500" s="100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44"/>
      <c r="L501" s="100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44"/>
      <c r="L502" s="100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44"/>
      <c r="L503" s="100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44"/>
      <c r="L504" s="100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44"/>
      <c r="L505" s="100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44"/>
      <c r="L506" s="100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44"/>
      <c r="L507" s="100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44"/>
      <c r="L508" s="100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44"/>
      <c r="L509" s="100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44"/>
      <c r="L510" s="100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44"/>
      <c r="L511" s="100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44"/>
      <c r="L512" s="100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44"/>
      <c r="L513" s="100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44"/>
      <c r="L514" s="100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44"/>
      <c r="L515" s="100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44"/>
      <c r="L516" s="100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44"/>
      <c r="L517" s="100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44"/>
      <c r="L518" s="100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44"/>
      <c r="L519" s="100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44"/>
      <c r="L520" s="100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44"/>
      <c r="L521" s="100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44"/>
      <c r="L522" s="100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44"/>
      <c r="L523" s="100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44"/>
      <c r="L524" s="100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44"/>
      <c r="L525" s="100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44"/>
      <c r="L526" s="100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44"/>
      <c r="L527" s="100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44"/>
      <c r="L528" s="100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44"/>
      <c r="L529" s="100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44"/>
      <c r="L530" s="100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44"/>
      <c r="L531" s="100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44"/>
      <c r="L532" s="100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44"/>
      <c r="L533" s="100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44"/>
      <c r="L534" s="100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44"/>
      <c r="L535" s="100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44"/>
      <c r="L536" s="100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44"/>
      <c r="L537" s="100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44"/>
      <c r="L538" s="100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44"/>
      <c r="L539" s="100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44"/>
      <c r="L540" s="100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44"/>
      <c r="L541" s="100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44"/>
      <c r="L542" s="100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44"/>
      <c r="L543" s="100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44"/>
      <c r="L544" s="100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44"/>
      <c r="L545" s="100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44"/>
      <c r="L546" s="100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44"/>
      <c r="L547" s="100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44"/>
      <c r="L548" s="100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44"/>
      <c r="L549" s="100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44"/>
      <c r="L550" s="100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44"/>
      <c r="L551" s="100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</row>
  </sheetData>
  <mergeCells count="1">
    <mergeCell ref="E255:G255"/>
  </mergeCells>
  <printOptions headings="false" gridLines="true" gridLinesSet="true" horizontalCentered="true" verticalCentered="false"/>
  <pageMargins left="0.747916666666667" right="0.747916666666667" top="0.39375" bottom="0.393055555555556" header="0.511811023622047" footer="0.19652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esupuesto/&amp;F/&amp;A&amp;C&amp;P/&amp;N</oddFooter>
  </headerFooter>
  <rowBreaks count="2" manualBreakCount="2">
    <brk id="55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5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75" workbookViewId="0">
      <selection pane="topLeft" activeCell="J125" activeCellId="0" sqref="J12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5.28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52" width="11.85"/>
    <col collapsed="false" customWidth="true" hidden="false" outlineLevel="0" max="11" min="11" style="26" width="12.28"/>
    <col collapsed="false" customWidth="true" hidden="false" outlineLevel="0" max="12" min="12" style="0" width="5.41"/>
    <col collapsed="false" customWidth="true" hidden="false" outlineLevel="0" max="14" min="13" style="0" width="10.71"/>
    <col collapsed="false" customWidth="true" hidden="false" outlineLevel="0" max="15" min="15" style="0" width="6.7"/>
    <col collapsed="false" customWidth="true" hidden="false" outlineLevel="0" max="16" min="16" style="0" width="10.71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33" min="21" style="0" width="10.71"/>
  </cols>
  <sheetData>
    <row r="1" customFormat="false" ht="12.75" hidden="false" customHeight="fals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5"/>
      <c r="K1" s="125"/>
      <c r="L1" s="9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9" t="s">
        <v>170</v>
      </c>
      <c r="H2" s="54"/>
      <c r="I2" s="54"/>
      <c r="J2" s="55"/>
      <c r="K2" s="125"/>
      <c r="L2" s="9"/>
      <c r="M2" s="57"/>
      <c r="N2" s="58"/>
      <c r="O2" s="58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5.75" hidden="false" customHeight="false" outlineLevel="0" collapsed="false">
      <c r="A3" s="54"/>
      <c r="B3" s="54"/>
      <c r="C3" s="61" t="s">
        <v>389</v>
      </c>
      <c r="D3" s="61"/>
      <c r="E3" s="54"/>
      <c r="F3" s="54"/>
      <c r="G3" s="54"/>
      <c r="H3" s="54"/>
      <c r="I3" s="54"/>
      <c r="J3" s="55"/>
      <c r="K3" s="125"/>
      <c r="L3" s="9"/>
      <c r="M3" s="60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12.75" hidden="false" customHeight="false" outlineLevel="0" collapsed="false">
      <c r="A4" s="54"/>
      <c r="B4" s="54"/>
      <c r="C4" s="64"/>
      <c r="D4" s="64"/>
      <c r="E4" s="54"/>
      <c r="F4" s="54"/>
      <c r="G4" s="54"/>
      <c r="H4" s="54"/>
      <c r="I4" s="54"/>
      <c r="J4" s="55"/>
      <c r="K4" s="125"/>
      <c r="L4" s="9"/>
      <c r="M4" s="62"/>
      <c r="N4" s="57"/>
      <c r="O4" s="62"/>
      <c r="P4" s="57"/>
      <c r="Q4" s="57"/>
      <c r="R4" s="57"/>
      <c r="S4" s="57"/>
      <c r="T4" s="57"/>
      <c r="U4" s="46"/>
      <c r="V4" s="57"/>
      <c r="W4" s="63"/>
      <c r="X4" s="46"/>
      <c r="Y4" s="57"/>
      <c r="Z4" s="63"/>
      <c r="AA4" s="46"/>
      <c r="AB4" s="57"/>
      <c r="AC4" s="57"/>
      <c r="AD4" s="57"/>
      <c r="AE4" s="57"/>
      <c r="AF4" s="57"/>
      <c r="AG4" s="57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67" t="s">
        <v>2</v>
      </c>
      <c r="H5" s="67" t="s">
        <v>2</v>
      </c>
      <c r="I5" s="68" t="s">
        <v>390</v>
      </c>
      <c r="J5" s="69" t="s">
        <v>393</v>
      </c>
      <c r="K5" s="126" t="s">
        <v>394</v>
      </c>
      <c r="L5" s="9"/>
      <c r="M5" s="63"/>
      <c r="N5" s="63"/>
      <c r="O5" s="65"/>
      <c r="P5" s="63"/>
      <c r="Q5" s="65"/>
      <c r="R5" s="63"/>
      <c r="S5" s="65"/>
      <c r="T5" s="57"/>
      <c r="U5" s="63"/>
      <c r="V5" s="63"/>
      <c r="W5" s="63"/>
      <c r="X5" s="63"/>
      <c r="Y5" s="63"/>
      <c r="Z5" s="63"/>
      <c r="AA5" s="63"/>
      <c r="AB5" s="63"/>
      <c r="AC5" s="63"/>
      <c r="AD5" s="57"/>
      <c r="AE5" s="57"/>
      <c r="AF5" s="65"/>
      <c r="AG5" s="65"/>
    </row>
    <row r="6" customFormat="false" ht="15.75" hidden="false" customHeight="false" outlineLevel="0" collapsed="false">
      <c r="A6" s="67" t="s">
        <v>23</v>
      </c>
      <c r="B6" s="67" t="s">
        <v>24</v>
      </c>
      <c r="C6" s="67" t="s">
        <v>25</v>
      </c>
      <c r="D6" s="67" t="s">
        <v>26</v>
      </c>
      <c r="E6" s="73" t="s">
        <v>27</v>
      </c>
      <c r="F6" s="73"/>
      <c r="G6" s="67" t="s">
        <v>28</v>
      </c>
      <c r="H6" s="67" t="s">
        <v>29</v>
      </c>
      <c r="I6" s="68" t="s">
        <v>395</v>
      </c>
      <c r="J6" s="69" t="s">
        <v>398</v>
      </c>
      <c r="K6" s="126" t="s">
        <v>400</v>
      </c>
      <c r="L6" s="9"/>
      <c r="M6" s="70"/>
      <c r="N6" s="70"/>
      <c r="O6" s="70"/>
      <c r="P6" s="70"/>
      <c r="Q6" s="70"/>
      <c r="R6" s="70"/>
      <c r="S6" s="70"/>
      <c r="T6" s="57"/>
      <c r="U6" s="71"/>
      <c r="V6" s="65"/>
      <c r="W6" s="72"/>
      <c r="X6" s="71"/>
      <c r="Y6" s="65"/>
      <c r="Z6" s="72"/>
      <c r="AA6" s="71"/>
      <c r="AB6" s="65"/>
      <c r="AC6" s="65"/>
      <c r="AD6" s="65"/>
      <c r="AE6" s="70"/>
      <c r="AF6" s="70"/>
      <c r="AG6" s="6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75"/>
      <c r="K7" s="127"/>
      <c r="L7" s="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5.75" hidden="false" customHeight="false" outlineLevel="0" collapsed="false">
      <c r="A8" s="11" t="s">
        <v>42</v>
      </c>
      <c r="B8" s="11"/>
      <c r="C8" s="11"/>
      <c r="D8" s="11"/>
      <c r="E8" s="12" t="s">
        <v>43</v>
      </c>
      <c r="F8" s="12"/>
      <c r="G8" s="13" t="n">
        <f aca="false">+ModIngr!F8</f>
        <v>4897632</v>
      </c>
      <c r="H8" s="14" t="n">
        <f aca="false">+H9+H15+H19</f>
        <v>5094311</v>
      </c>
      <c r="I8" s="13" t="n">
        <f aca="false">+I9+I15+I19</f>
        <v>4891795</v>
      </c>
      <c r="J8" s="79" t="n">
        <f aca="false">+I8/H8</f>
        <v>0.960246635904247</v>
      </c>
      <c r="K8" s="14" t="n">
        <f aca="false">+H8-I8</f>
        <v>202516</v>
      </c>
      <c r="L8" s="9"/>
      <c r="M8" s="76"/>
      <c r="N8" s="76"/>
      <c r="O8" s="83"/>
      <c r="P8" s="76"/>
      <c r="Q8" s="83"/>
      <c r="R8" s="76"/>
      <c r="S8" s="83"/>
      <c r="T8" s="57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2.75" hidden="false" customHeight="false" outlineLevel="0" collapsed="false">
      <c r="A9" s="15"/>
      <c r="B9" s="15" t="s">
        <v>44</v>
      </c>
      <c r="C9" s="15"/>
      <c r="D9" s="15"/>
      <c r="E9" s="16" t="s">
        <v>45</v>
      </c>
      <c r="F9" s="16"/>
      <c r="G9" s="17" t="n">
        <f aca="false">+ModIngr!F9</f>
        <v>3227632</v>
      </c>
      <c r="H9" s="18" t="n">
        <f aca="false">SUM(H10:H14)</f>
        <v>3358311</v>
      </c>
      <c r="I9" s="17" t="n">
        <f aca="false">SUM(I10:I14)</f>
        <v>3206722</v>
      </c>
      <c r="J9" s="81" t="n">
        <f aca="false">+I9/H9</f>
        <v>0.954861536051902</v>
      </c>
      <c r="K9" s="18" t="n">
        <f aca="false">+H9-I9</f>
        <v>151589</v>
      </c>
      <c r="L9" s="9"/>
      <c r="M9" s="80"/>
      <c r="N9" s="80"/>
      <c r="O9" s="83"/>
      <c r="P9" s="80"/>
      <c r="Q9" s="83"/>
      <c r="R9" s="80"/>
      <c r="S9" s="83"/>
      <c r="T9" s="57"/>
      <c r="U9" s="80"/>
      <c r="V9" s="80"/>
      <c r="W9" s="80"/>
      <c r="X9" s="80"/>
      <c r="Y9" s="80"/>
      <c r="Z9" s="80"/>
      <c r="AA9" s="80"/>
      <c r="AB9" s="80"/>
      <c r="AC9" s="80"/>
    </row>
    <row r="10" customFormat="false" ht="12.75" hidden="false" customHeight="false" outlineLevel="0" collapsed="false">
      <c r="A10" s="15"/>
      <c r="B10" s="15"/>
      <c r="C10" s="15" t="s">
        <v>46</v>
      </c>
      <c r="D10" s="15"/>
      <c r="E10" s="16" t="s">
        <v>47</v>
      </c>
      <c r="F10" s="16"/>
      <c r="G10" s="26" t="n">
        <f aca="false">+ModIngr!F10</f>
        <v>2556000</v>
      </c>
      <c r="H10" s="20" t="n">
        <v>2565900</v>
      </c>
      <c r="I10" s="80" t="n">
        <v>2406887</v>
      </c>
      <c r="J10" s="82" t="n">
        <f aca="false">+I10/H10</f>
        <v>0.93802837211115</v>
      </c>
      <c r="K10" s="20" t="n">
        <f aca="false">+H10-I10</f>
        <v>159013</v>
      </c>
      <c r="L10" s="9"/>
      <c r="M10" s="80"/>
      <c r="N10" s="80"/>
      <c r="O10" s="83"/>
      <c r="P10" s="80"/>
      <c r="Q10" s="83"/>
      <c r="R10" s="80"/>
      <c r="S10" s="83"/>
      <c r="T10" s="57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12.75" hidden="false" customHeight="false" outlineLevel="0" collapsed="false">
      <c r="A11" s="15"/>
      <c r="B11" s="15"/>
      <c r="C11" s="15" t="s">
        <v>48</v>
      </c>
      <c r="D11" s="15"/>
      <c r="E11" s="16" t="s">
        <v>49</v>
      </c>
      <c r="F11" s="16"/>
      <c r="G11" s="26" t="n">
        <f aca="false">+ModIngr!F11</f>
        <v>247000</v>
      </c>
      <c r="H11" s="20" t="n">
        <f aca="false">+ModIngr!G11</f>
        <v>247000</v>
      </c>
      <c r="I11" s="80" t="n">
        <v>236029</v>
      </c>
      <c r="J11" s="82" t="n">
        <f aca="false">+I11/H11</f>
        <v>0.955582995951417</v>
      </c>
      <c r="K11" s="20" t="n">
        <f aca="false">+H11-I11</f>
        <v>10971</v>
      </c>
      <c r="L11" s="9"/>
      <c r="M11" s="80"/>
      <c r="N11" s="80"/>
      <c r="O11" s="83"/>
      <c r="P11" s="80"/>
      <c r="Q11" s="83"/>
      <c r="R11" s="80"/>
      <c r="S11" s="83"/>
      <c r="T11" s="57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12.75" hidden="false" customHeight="false" outlineLevel="0" collapsed="false">
      <c r="A12" s="15"/>
      <c r="B12" s="15"/>
      <c r="C12" s="15" t="s">
        <v>50</v>
      </c>
      <c r="D12" s="15"/>
      <c r="E12" s="16" t="s">
        <v>51</v>
      </c>
      <c r="F12" s="16"/>
      <c r="G12" s="26" t="n">
        <f aca="false">+ModIngr!F12</f>
        <v>424632</v>
      </c>
      <c r="H12" s="20" t="n">
        <v>545411</v>
      </c>
      <c r="I12" s="80" t="n">
        <v>563806</v>
      </c>
      <c r="J12" s="82" t="n">
        <f aca="false">+I12/H12</f>
        <v>1.03372685919426</v>
      </c>
      <c r="K12" s="20" t="n">
        <f aca="false">+H12-I12</f>
        <v>-18395</v>
      </c>
      <c r="L12" s="9"/>
      <c r="M12" s="80"/>
      <c r="N12" s="80"/>
      <c r="O12" s="83"/>
      <c r="P12" s="80"/>
      <c r="Q12" s="83"/>
      <c r="R12" s="80"/>
      <c r="S12" s="83"/>
      <c r="T12" s="57"/>
      <c r="U12" s="80"/>
      <c r="V12" s="80"/>
      <c r="W12" s="80"/>
      <c r="X12" s="80"/>
      <c r="Y12" s="80"/>
      <c r="Z12" s="80"/>
      <c r="AA12" s="80"/>
      <c r="AB12" s="80"/>
      <c r="AC12" s="80"/>
    </row>
    <row r="13" customFormat="false" ht="12.75" hidden="false" customHeight="false" outlineLevel="0" collapsed="false">
      <c r="A13" s="15"/>
      <c r="B13" s="15"/>
      <c r="C13" s="15" t="s">
        <v>52</v>
      </c>
      <c r="D13" s="15"/>
      <c r="E13" s="16" t="s">
        <v>53</v>
      </c>
      <c r="F13" s="16"/>
      <c r="G13" s="26" t="n">
        <f aca="false">+ModIngr!F13</f>
        <v>0</v>
      </c>
      <c r="H13" s="20" t="n">
        <f aca="false">+ModIngr!G13</f>
        <v>0</v>
      </c>
      <c r="I13" s="80" t="n">
        <v>0</v>
      </c>
      <c r="J13" s="82" t="n">
        <v>0</v>
      </c>
      <c r="K13" s="20" t="n">
        <f aca="false">+H13-I13</f>
        <v>0</v>
      </c>
      <c r="L13" s="9"/>
      <c r="M13" s="80"/>
      <c r="N13" s="80"/>
      <c r="O13" s="83"/>
      <c r="P13" s="80"/>
      <c r="Q13" s="83"/>
      <c r="R13" s="80"/>
      <c r="S13" s="83"/>
      <c r="T13" s="57"/>
      <c r="U13" s="80"/>
      <c r="V13" s="80"/>
      <c r="W13" s="80"/>
      <c r="X13" s="80"/>
      <c r="Y13" s="80"/>
      <c r="Z13" s="80"/>
      <c r="AA13" s="80"/>
      <c r="AB13" s="80"/>
      <c r="AC13" s="80"/>
    </row>
    <row r="14" customFormat="false" ht="12.75" hidden="false" customHeight="false" outlineLevel="0" collapsed="false">
      <c r="A14" s="15"/>
      <c r="B14" s="15"/>
      <c r="C14" s="15" t="s">
        <v>54</v>
      </c>
      <c r="D14" s="15"/>
      <c r="E14" s="16" t="s">
        <v>55</v>
      </c>
      <c r="F14" s="16"/>
      <c r="G14" s="26" t="n">
        <f aca="false">+ModIngr!F14</f>
        <v>0</v>
      </c>
      <c r="H14" s="20" t="n">
        <f aca="false">+ModIngr!G14</f>
        <v>0</v>
      </c>
      <c r="I14" s="80" t="n">
        <v>0</v>
      </c>
      <c r="J14" s="82" t="n">
        <v>0</v>
      </c>
      <c r="K14" s="20" t="n">
        <f aca="false">+H14-I14</f>
        <v>0</v>
      </c>
      <c r="L14" s="9"/>
      <c r="M14" s="80"/>
      <c r="N14" s="80"/>
      <c r="O14" s="83"/>
      <c r="P14" s="80"/>
      <c r="Q14" s="83"/>
      <c r="R14" s="80"/>
      <c r="S14" s="83"/>
      <c r="T14" s="57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12.75" hidden="false" customHeight="false" outlineLevel="0" collapsed="false">
      <c r="A15" s="15"/>
      <c r="B15" s="15" t="s">
        <v>56</v>
      </c>
      <c r="C15" s="15"/>
      <c r="D15" s="15"/>
      <c r="E15" s="16" t="s">
        <v>57</v>
      </c>
      <c r="F15" s="16"/>
      <c r="G15" s="17" t="n">
        <f aca="false">+ModIngr!F15</f>
        <v>1125000</v>
      </c>
      <c r="H15" s="18" t="n">
        <f aca="false">SUM(H16:H18)</f>
        <v>1191000</v>
      </c>
      <c r="I15" s="17" t="n">
        <f aca="false">SUM(I16:I18)</f>
        <v>1201351</v>
      </c>
      <c r="J15" s="81" t="n">
        <f aca="false">+I15/H15</f>
        <v>1.00869101595298</v>
      </c>
      <c r="K15" s="18" t="n">
        <f aca="false">+H15-I15</f>
        <v>-10351</v>
      </c>
      <c r="L15" s="9"/>
      <c r="M15" s="80"/>
      <c r="N15" s="80"/>
      <c r="O15" s="83"/>
      <c r="P15" s="80"/>
      <c r="Q15" s="83"/>
      <c r="R15" s="80"/>
      <c r="S15" s="83"/>
      <c r="T15" s="57"/>
      <c r="U15" s="80"/>
      <c r="V15" s="80"/>
      <c r="W15" s="80"/>
      <c r="X15" s="80"/>
      <c r="Y15" s="80"/>
      <c r="Z15" s="80"/>
      <c r="AA15" s="80"/>
      <c r="AB15" s="80"/>
      <c r="AC15" s="80"/>
    </row>
    <row r="16" customFormat="false" ht="12.75" hidden="false" customHeight="false" outlineLevel="0" collapsed="false">
      <c r="A16" s="15"/>
      <c r="B16" s="15"/>
      <c r="C16" s="15" t="s">
        <v>46</v>
      </c>
      <c r="D16" s="15"/>
      <c r="E16" s="16" t="s">
        <v>58</v>
      </c>
      <c r="F16" s="16"/>
      <c r="G16" s="26" t="n">
        <f aca="false">+ModIngr!F16</f>
        <v>1050000</v>
      </c>
      <c r="H16" s="20" t="n">
        <v>1116000</v>
      </c>
      <c r="I16" s="80" t="n">
        <v>1119768</v>
      </c>
      <c r="J16" s="82" t="n">
        <f aca="false">+I16/H16</f>
        <v>1.00337634408602</v>
      </c>
      <c r="K16" s="20" t="n">
        <f aca="false">+H16-I16</f>
        <v>-3768</v>
      </c>
      <c r="L16" s="9"/>
      <c r="M16" s="80"/>
      <c r="N16" s="80"/>
      <c r="O16" s="83"/>
      <c r="P16" s="80"/>
      <c r="Q16" s="83"/>
      <c r="R16" s="80"/>
      <c r="S16" s="83"/>
      <c r="T16" s="57"/>
      <c r="U16" s="80"/>
      <c r="V16" s="80"/>
      <c r="W16" s="80"/>
      <c r="X16" s="80"/>
      <c r="Y16" s="80"/>
      <c r="Z16" s="80"/>
      <c r="AA16" s="80"/>
      <c r="AB16" s="80"/>
      <c r="AC16" s="80"/>
    </row>
    <row r="17" customFormat="false" ht="12.75" hidden="false" customHeight="false" outlineLevel="0" collapsed="false">
      <c r="A17" s="15"/>
      <c r="B17" s="15"/>
      <c r="C17" s="15" t="s">
        <v>48</v>
      </c>
      <c r="D17" s="15"/>
      <c r="E17" s="16" t="s">
        <v>59</v>
      </c>
      <c r="F17" s="16"/>
      <c r="G17" s="26" t="n">
        <f aca="false">+ModIngr!F17</f>
        <v>75000</v>
      </c>
      <c r="H17" s="20" t="n">
        <f aca="false">+ModIngr!G17</f>
        <v>75000</v>
      </c>
      <c r="I17" s="80" t="n">
        <v>80444</v>
      </c>
      <c r="J17" s="82" t="n">
        <f aca="false">+I17/H17</f>
        <v>1.07258666666667</v>
      </c>
      <c r="K17" s="20" t="n">
        <f aca="false">+H17-I17</f>
        <v>-5444</v>
      </c>
      <c r="L17" s="9"/>
      <c r="M17" s="80"/>
      <c r="N17" s="80"/>
      <c r="O17" s="83"/>
      <c r="P17" s="80"/>
      <c r="Q17" s="83"/>
      <c r="R17" s="80"/>
      <c r="S17" s="83"/>
      <c r="T17" s="57"/>
      <c r="U17" s="80"/>
      <c r="V17" s="80"/>
      <c r="W17" s="80"/>
      <c r="X17" s="80"/>
      <c r="Y17" s="80"/>
      <c r="Z17" s="80"/>
      <c r="AA17" s="80"/>
      <c r="AB17" s="80"/>
      <c r="AC17" s="80"/>
    </row>
    <row r="18" customFormat="false" ht="12.75" hidden="false" customHeight="false" outlineLevel="0" collapsed="false">
      <c r="A18" s="15"/>
      <c r="B18" s="15"/>
      <c r="C18" s="15" t="s">
        <v>75</v>
      </c>
      <c r="D18" s="15"/>
      <c r="E18" s="16" t="s">
        <v>60</v>
      </c>
      <c r="F18" s="16"/>
      <c r="G18" s="26" t="n">
        <f aca="false">+ModIngr!F18</f>
        <v>0</v>
      </c>
      <c r="H18" s="20" t="n">
        <f aca="false">+ModIngr!G18</f>
        <v>0</v>
      </c>
      <c r="I18" s="80" t="n">
        <v>1139</v>
      </c>
      <c r="J18" s="82" t="n">
        <v>1.139</v>
      </c>
      <c r="K18" s="20" t="n">
        <f aca="false">+H18-I18</f>
        <v>-1139</v>
      </c>
      <c r="L18" s="9"/>
      <c r="M18" s="80"/>
      <c r="N18" s="80"/>
      <c r="O18" s="83"/>
      <c r="P18" s="80"/>
      <c r="Q18" s="83"/>
      <c r="R18" s="80"/>
      <c r="S18" s="83"/>
      <c r="T18" s="57"/>
      <c r="U18" s="80"/>
      <c r="V18" s="80"/>
      <c r="W18" s="80"/>
      <c r="X18" s="80"/>
      <c r="Y18" s="80"/>
      <c r="Z18" s="80"/>
      <c r="AA18" s="80"/>
      <c r="AB18" s="80"/>
      <c r="AC18" s="80"/>
    </row>
    <row r="19" customFormat="false" ht="12.75" hidden="false" customHeight="false" outlineLevel="0" collapsed="false">
      <c r="A19" s="15"/>
      <c r="B19" s="15" t="s">
        <v>42</v>
      </c>
      <c r="C19" s="15"/>
      <c r="D19" s="15"/>
      <c r="E19" s="16" t="s">
        <v>61</v>
      </c>
      <c r="F19" s="16"/>
      <c r="G19" s="17" t="n">
        <f aca="false">+ModIngr!F19</f>
        <v>545000</v>
      </c>
      <c r="H19" s="18" t="n">
        <f aca="false">+ModIngr!G19</f>
        <v>545000</v>
      </c>
      <c r="I19" s="17" t="n">
        <f aca="false">SUM(I20:I21)</f>
        <v>483722</v>
      </c>
      <c r="J19" s="81" t="n">
        <f aca="false">+I19/H19</f>
        <v>0.887563302752294</v>
      </c>
      <c r="K19" s="18" t="n">
        <f aca="false">+H19-I19</f>
        <v>61278</v>
      </c>
      <c r="L19" s="9"/>
      <c r="M19" s="80"/>
      <c r="N19" s="80"/>
      <c r="O19" s="83"/>
      <c r="P19" s="80"/>
      <c r="Q19" s="83"/>
      <c r="R19" s="80"/>
      <c r="S19" s="83"/>
      <c r="T19" s="57"/>
      <c r="U19" s="80"/>
      <c r="V19" s="80"/>
      <c r="W19" s="80"/>
      <c r="X19" s="80"/>
      <c r="Y19" s="80"/>
      <c r="Z19" s="80"/>
      <c r="AA19" s="80"/>
      <c r="AB19" s="80"/>
      <c r="AC19" s="80"/>
    </row>
    <row r="20" customFormat="false" ht="12.75" hidden="false" customHeight="false" outlineLevel="0" collapsed="false">
      <c r="A20" s="15"/>
      <c r="B20" s="15"/>
      <c r="C20" s="15" t="s">
        <v>46</v>
      </c>
      <c r="D20" s="15"/>
      <c r="E20" s="16" t="s">
        <v>62</v>
      </c>
      <c r="F20" s="16"/>
      <c r="G20" s="26" t="n">
        <f aca="false">+ModIngr!F20</f>
        <v>0</v>
      </c>
      <c r="H20" s="20" t="n">
        <f aca="false">+ModIngr!G20</f>
        <v>0</v>
      </c>
      <c r="I20" s="80" t="n">
        <v>0</v>
      </c>
      <c r="J20" s="82" t="n">
        <v>0</v>
      </c>
      <c r="K20" s="20" t="n">
        <f aca="false">+H20-I20</f>
        <v>0</v>
      </c>
      <c r="L20" s="9"/>
      <c r="M20" s="80"/>
      <c r="N20" s="80"/>
      <c r="O20" s="83"/>
      <c r="P20" s="80"/>
      <c r="Q20" s="83"/>
      <c r="R20" s="80"/>
      <c r="S20" s="83"/>
      <c r="T20" s="57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12.75" hidden="false" customHeight="false" outlineLevel="0" collapsed="false">
      <c r="A21" s="15"/>
      <c r="B21" s="15"/>
      <c r="C21" s="15" t="s">
        <v>48</v>
      </c>
      <c r="D21" s="15"/>
      <c r="E21" s="16" t="s">
        <v>63</v>
      </c>
      <c r="F21" s="16"/>
      <c r="G21" s="26" t="n">
        <f aca="false">+ModIngr!F21</f>
        <v>545000</v>
      </c>
      <c r="H21" s="20" t="n">
        <f aca="false">+ModIngr!G21</f>
        <v>545000</v>
      </c>
      <c r="I21" s="80" t="n">
        <v>483722</v>
      </c>
      <c r="J21" s="82" t="n">
        <f aca="false">+I21/H21</f>
        <v>0.887563302752294</v>
      </c>
      <c r="K21" s="20" t="n">
        <f aca="false">+H21-I21</f>
        <v>61278</v>
      </c>
      <c r="L21" s="9"/>
      <c r="M21" s="80"/>
      <c r="N21" s="80"/>
      <c r="O21" s="83"/>
      <c r="P21" s="80"/>
      <c r="Q21" s="83"/>
      <c r="R21" s="80"/>
      <c r="S21" s="83"/>
      <c r="T21" s="57"/>
      <c r="U21" s="80"/>
      <c r="V21" s="80"/>
      <c r="W21" s="80"/>
      <c r="X21" s="80"/>
      <c r="Y21" s="80"/>
      <c r="Z21" s="80"/>
      <c r="AA21" s="80"/>
      <c r="AB21" s="80"/>
      <c r="AC21" s="80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6"/>
      <c r="G22" s="26"/>
      <c r="H22" s="20"/>
      <c r="I22" s="80"/>
      <c r="J22" s="82"/>
      <c r="K22" s="20"/>
      <c r="L22" s="9"/>
      <c r="M22" s="80"/>
      <c r="N22" s="80"/>
      <c r="O22" s="83"/>
      <c r="P22" s="80"/>
      <c r="Q22" s="83"/>
      <c r="R22" s="80"/>
      <c r="S22" s="83"/>
      <c r="T22" s="57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15.75" hidden="false" customHeight="false" outlineLevel="0" collapsed="false">
      <c r="A23" s="21" t="s">
        <v>64</v>
      </c>
      <c r="B23" s="21"/>
      <c r="C23" s="21"/>
      <c r="D23" s="21"/>
      <c r="E23" s="22" t="s">
        <v>65</v>
      </c>
      <c r="F23" s="22"/>
      <c r="G23" s="13" t="n">
        <f aca="false">+ModIngr!F23</f>
        <v>0</v>
      </c>
      <c r="H23" s="14" t="n">
        <f aca="false">+H24+H25+H26</f>
        <v>119730</v>
      </c>
      <c r="I23" s="13" t="n">
        <f aca="false">+I24+I25+I26</f>
        <v>125837</v>
      </c>
      <c r="J23" s="79" t="n">
        <f aca="false">+I23/H23</f>
        <v>1.05100643113672</v>
      </c>
      <c r="K23" s="14" t="n">
        <f aca="false">+H23-I23</f>
        <v>-6107</v>
      </c>
      <c r="L23" s="9"/>
      <c r="M23" s="80"/>
      <c r="N23" s="80"/>
      <c r="O23" s="83"/>
      <c r="P23" s="80"/>
      <c r="Q23" s="83"/>
      <c r="R23" s="80"/>
      <c r="S23" s="83"/>
      <c r="T23" s="57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2.75" hidden="false" customHeight="false" outlineLevel="0" collapsed="false">
      <c r="A24" s="15"/>
      <c r="B24" s="15" t="s">
        <v>44</v>
      </c>
      <c r="C24" s="15"/>
      <c r="D24" s="15"/>
      <c r="E24" s="16" t="s">
        <v>66</v>
      </c>
      <c r="F24" s="16"/>
      <c r="G24" s="26" t="n">
        <f aca="false">+ModIngr!F24</f>
        <v>0</v>
      </c>
      <c r="H24" s="20" t="n">
        <f aca="false">+ModIngr!G24</f>
        <v>0</v>
      </c>
      <c r="I24" s="80" t="n">
        <v>1520</v>
      </c>
      <c r="J24" s="82" t="n">
        <v>1.52</v>
      </c>
      <c r="K24" s="20" t="n">
        <f aca="false">+H24-I24</f>
        <v>-1520</v>
      </c>
      <c r="L24" s="9"/>
      <c r="M24" s="80"/>
      <c r="N24" s="80"/>
      <c r="O24" s="83"/>
      <c r="P24" s="80"/>
      <c r="Q24" s="83"/>
      <c r="R24" s="80"/>
      <c r="S24" s="83"/>
      <c r="T24" s="57"/>
      <c r="U24" s="80"/>
      <c r="V24" s="80"/>
      <c r="W24" s="80"/>
      <c r="X24" s="80"/>
      <c r="Y24" s="80"/>
      <c r="Z24" s="80"/>
      <c r="AA24" s="80"/>
      <c r="AB24" s="80"/>
      <c r="AC24" s="80"/>
    </row>
    <row r="25" customFormat="false" ht="12.75" hidden="false" customHeight="false" outlineLevel="0" collapsed="false">
      <c r="A25" s="15"/>
      <c r="B25" s="15" t="s">
        <v>56</v>
      </c>
      <c r="C25" s="15"/>
      <c r="D25" s="15"/>
      <c r="E25" s="16" t="s">
        <v>67</v>
      </c>
      <c r="F25" s="16"/>
      <c r="G25" s="26" t="n">
        <f aca="false">+ModIngr!F25</f>
        <v>0</v>
      </c>
      <c r="H25" s="20" t="n">
        <f aca="false">+ModIngr!G25</f>
        <v>0</v>
      </c>
      <c r="I25" s="80" t="n">
        <v>0</v>
      </c>
      <c r="J25" s="82" t="n">
        <v>0</v>
      </c>
      <c r="K25" s="20" t="n">
        <f aca="false">+H25-I25</f>
        <v>0</v>
      </c>
      <c r="L25" s="9"/>
      <c r="M25" s="80"/>
      <c r="N25" s="80"/>
      <c r="O25" s="83"/>
      <c r="P25" s="80"/>
      <c r="Q25" s="83"/>
      <c r="R25" s="80"/>
      <c r="S25" s="83"/>
      <c r="T25" s="57"/>
      <c r="U25" s="80"/>
      <c r="V25" s="80"/>
      <c r="W25" s="80"/>
      <c r="X25" s="80"/>
      <c r="Y25" s="80"/>
      <c r="Z25" s="80"/>
      <c r="AA25" s="80"/>
      <c r="AB25" s="80"/>
      <c r="AC25" s="80"/>
    </row>
    <row r="26" customFormat="false" ht="12.75" hidden="false" customHeight="false" outlineLevel="0" collapsed="false">
      <c r="A26" s="15"/>
      <c r="B26" s="15" t="s">
        <v>42</v>
      </c>
      <c r="C26" s="15"/>
      <c r="D26" s="15"/>
      <c r="E26" s="16" t="s">
        <v>68</v>
      </c>
      <c r="F26" s="16"/>
      <c r="G26" s="17" t="n">
        <f aca="false">+ModIngr!F26</f>
        <v>0</v>
      </c>
      <c r="H26" s="18" t="n">
        <f aca="false">SUM(H27:H31)</f>
        <v>119730</v>
      </c>
      <c r="I26" s="17" t="n">
        <f aca="false">SUM(I27:I31)</f>
        <v>124317</v>
      </c>
      <c r="J26" s="128" t="n">
        <f aca="false">+I26/H26</f>
        <v>1.03831120020045</v>
      </c>
      <c r="K26" s="18" t="n">
        <f aca="false">+H26-I26</f>
        <v>-4587</v>
      </c>
      <c r="L26" s="9"/>
      <c r="M26" s="80"/>
      <c r="N26" s="80"/>
      <c r="O26" s="83"/>
      <c r="P26" s="80"/>
      <c r="Q26" s="83"/>
      <c r="R26" s="80"/>
      <c r="S26" s="83"/>
      <c r="T26" s="57"/>
      <c r="U26" s="80"/>
      <c r="V26" s="80"/>
      <c r="W26" s="80"/>
      <c r="X26" s="80"/>
      <c r="Y26" s="80"/>
      <c r="Z26" s="80"/>
      <c r="AA26" s="80"/>
      <c r="AB26" s="80"/>
      <c r="AC26" s="80"/>
    </row>
    <row r="27" customFormat="false" ht="12.75" hidden="false" customHeight="false" outlineLevel="0" collapsed="false">
      <c r="A27" s="15"/>
      <c r="B27" s="15"/>
      <c r="C27" s="15" t="s">
        <v>98</v>
      </c>
      <c r="D27" s="15"/>
      <c r="E27" s="16" t="s">
        <v>415</v>
      </c>
      <c r="F27" s="16"/>
      <c r="G27" s="26" t="n">
        <v>0</v>
      </c>
      <c r="H27" s="20" t="n">
        <v>115730</v>
      </c>
      <c r="I27" s="26" t="n">
        <v>115730</v>
      </c>
      <c r="J27" s="82" t="n">
        <v>1</v>
      </c>
      <c r="K27" s="20" t="n">
        <f aca="false">+H27-I27</f>
        <v>0</v>
      </c>
      <c r="L27" s="9"/>
      <c r="M27" s="80"/>
      <c r="N27" s="80"/>
      <c r="O27" s="83"/>
      <c r="P27" s="80"/>
      <c r="Q27" s="83"/>
      <c r="R27" s="80"/>
      <c r="S27" s="83"/>
      <c r="T27" s="57"/>
      <c r="U27" s="80"/>
      <c r="V27" s="80"/>
      <c r="W27" s="80"/>
      <c r="X27" s="80"/>
      <c r="Y27" s="80"/>
      <c r="Z27" s="80"/>
      <c r="AA27" s="80"/>
      <c r="AB27" s="80"/>
      <c r="AC27" s="80"/>
    </row>
    <row r="28" customFormat="false" ht="12.75" hidden="false" customHeight="false" outlineLevel="0" collapsed="false">
      <c r="A28" s="15"/>
      <c r="B28" s="15"/>
      <c r="C28" s="15" t="s">
        <v>69</v>
      </c>
      <c r="D28" s="15"/>
      <c r="E28" s="16" t="s">
        <v>70</v>
      </c>
      <c r="F28" s="16"/>
      <c r="G28" s="26" t="n">
        <f aca="false">+ModIngr!F27</f>
        <v>0</v>
      </c>
      <c r="H28" s="20" t="n">
        <f aca="false">+ModIngr!G27</f>
        <v>0</v>
      </c>
      <c r="I28" s="80" t="n">
        <v>0</v>
      </c>
      <c r="J28" s="82" t="n">
        <v>0</v>
      </c>
      <c r="K28" s="20" t="n">
        <f aca="false">+H28-I28</f>
        <v>0</v>
      </c>
      <c r="L28" s="9"/>
      <c r="M28" s="80"/>
      <c r="N28" s="80"/>
      <c r="O28" s="83"/>
      <c r="P28" s="80"/>
      <c r="Q28" s="83"/>
      <c r="R28" s="80"/>
      <c r="S28" s="83"/>
      <c r="T28" s="57"/>
      <c r="U28" s="80"/>
      <c r="V28" s="80"/>
      <c r="W28" s="80"/>
      <c r="X28" s="80"/>
      <c r="Y28" s="80"/>
      <c r="Z28" s="80"/>
      <c r="AA28" s="80"/>
      <c r="AB28" s="80"/>
      <c r="AC28" s="80"/>
    </row>
    <row r="29" customFormat="false" ht="12.75" hidden="false" customHeight="false" outlineLevel="0" collapsed="false">
      <c r="A29" s="15"/>
      <c r="B29" s="15"/>
      <c r="C29" s="15" t="s">
        <v>48</v>
      </c>
      <c r="D29" s="15"/>
      <c r="E29" s="16" t="s">
        <v>72</v>
      </c>
      <c r="F29" s="16"/>
      <c r="G29" s="26" t="n">
        <f aca="false">+ModIngr!F28</f>
        <v>0</v>
      </c>
      <c r="H29" s="20" t="n">
        <f aca="false">+ModIngr!G28</f>
        <v>0</v>
      </c>
      <c r="I29" s="80" t="n">
        <v>3192</v>
      </c>
      <c r="J29" s="82" t="n">
        <v>3.192</v>
      </c>
      <c r="K29" s="20" t="n">
        <f aca="false">+H29-I29</f>
        <v>-3192</v>
      </c>
      <c r="L29" s="9"/>
      <c r="M29" s="80"/>
      <c r="N29" s="80"/>
      <c r="O29" s="83"/>
      <c r="P29" s="80"/>
      <c r="Q29" s="83"/>
      <c r="R29" s="80"/>
      <c r="S29" s="83"/>
      <c r="T29" s="57"/>
      <c r="U29" s="80"/>
      <c r="V29" s="80"/>
      <c r="W29" s="80"/>
      <c r="X29" s="80"/>
      <c r="Y29" s="80"/>
      <c r="Z29" s="80"/>
      <c r="AA29" s="80"/>
      <c r="AB29" s="80"/>
      <c r="AC29" s="80"/>
    </row>
    <row r="30" customFormat="false" ht="12.75" hidden="false" customHeight="false" outlineLevel="0" collapsed="false">
      <c r="A30" s="15"/>
      <c r="B30" s="15"/>
      <c r="C30" s="15" t="s">
        <v>73</v>
      </c>
      <c r="D30" s="15"/>
      <c r="E30" s="16" t="s">
        <v>74</v>
      </c>
      <c r="F30" s="19"/>
      <c r="G30" s="19" t="n">
        <f aca="false">+ModIngr!F29</f>
        <v>0</v>
      </c>
      <c r="H30" s="20" t="n">
        <f aca="false">+ModIngr!G29</f>
        <v>4000</v>
      </c>
      <c r="I30" s="80" t="n">
        <v>5395</v>
      </c>
      <c r="J30" s="82" t="n">
        <f aca="false">+I30/H30</f>
        <v>1.34875</v>
      </c>
      <c r="K30" s="20" t="n">
        <f aca="false">+H30-I30</f>
        <v>-1395</v>
      </c>
      <c r="L30" s="9"/>
      <c r="M30" s="80"/>
      <c r="N30" s="80"/>
      <c r="O30" s="83"/>
      <c r="P30" s="80"/>
      <c r="Q30" s="83"/>
      <c r="R30" s="80"/>
      <c r="S30" s="83"/>
      <c r="T30" s="57"/>
      <c r="U30" s="80"/>
      <c r="V30" s="80"/>
      <c r="W30" s="80"/>
      <c r="X30" s="80"/>
      <c r="Y30" s="80"/>
      <c r="Z30" s="80"/>
      <c r="AA30" s="80"/>
      <c r="AB30" s="80"/>
      <c r="AC30" s="80"/>
    </row>
    <row r="31" customFormat="false" ht="12.75" hidden="false" customHeight="false" outlineLevel="0" collapsed="false">
      <c r="A31" s="15"/>
      <c r="B31" s="15"/>
      <c r="C31" s="15" t="s">
        <v>75</v>
      </c>
      <c r="D31" s="15"/>
      <c r="E31" s="16" t="s">
        <v>76</v>
      </c>
      <c r="F31" s="16"/>
      <c r="G31" s="26" t="n">
        <f aca="false">+ModIngr!F30</f>
        <v>0</v>
      </c>
      <c r="H31" s="20" t="n">
        <f aca="false">+ModIngr!G30</f>
        <v>0</v>
      </c>
      <c r="I31" s="80" t="n">
        <v>0</v>
      </c>
      <c r="J31" s="82" t="n">
        <v>0</v>
      </c>
      <c r="K31" s="20" t="n">
        <f aca="false">+H31-I31</f>
        <v>0</v>
      </c>
      <c r="L31" s="9"/>
      <c r="M31" s="80"/>
      <c r="N31" s="80"/>
      <c r="O31" s="83"/>
      <c r="P31" s="80"/>
      <c r="Q31" s="83"/>
      <c r="R31" s="80"/>
      <c r="S31" s="83"/>
      <c r="T31" s="57"/>
      <c r="U31" s="80"/>
      <c r="V31" s="80"/>
      <c r="W31" s="80"/>
      <c r="X31" s="80"/>
      <c r="Y31" s="80"/>
      <c r="Z31" s="80"/>
      <c r="AA31" s="80"/>
      <c r="AB31" s="80"/>
      <c r="AC31" s="80"/>
    </row>
    <row r="32" customFormat="false" ht="12.75" hidden="false" customHeight="false" outlineLevel="0" collapsed="false">
      <c r="A32" s="15"/>
      <c r="B32" s="15"/>
      <c r="C32" s="15"/>
      <c r="D32" s="15"/>
      <c r="E32" s="16"/>
      <c r="F32" s="16"/>
      <c r="G32" s="26"/>
      <c r="H32" s="20"/>
      <c r="I32" s="80"/>
      <c r="J32" s="82"/>
      <c r="K32" s="20"/>
      <c r="L32" s="9"/>
      <c r="M32" s="80"/>
      <c r="N32" s="80"/>
      <c r="O32" s="83"/>
      <c r="P32" s="80"/>
      <c r="Q32" s="83"/>
      <c r="R32" s="80"/>
      <c r="S32" s="83"/>
      <c r="T32" s="57"/>
      <c r="U32" s="80"/>
      <c r="V32" s="80"/>
      <c r="W32" s="80"/>
      <c r="X32" s="80"/>
      <c r="Y32" s="80"/>
      <c r="Z32" s="80"/>
      <c r="AA32" s="80"/>
      <c r="AB32" s="80"/>
      <c r="AC32" s="80"/>
    </row>
    <row r="33" customFormat="false" ht="15.75" hidden="false" customHeight="false" outlineLevel="0" collapsed="false">
      <c r="A33" s="11" t="s">
        <v>77</v>
      </c>
      <c r="B33" s="11"/>
      <c r="C33" s="11"/>
      <c r="D33" s="11"/>
      <c r="E33" s="12" t="s">
        <v>78</v>
      </c>
      <c r="F33" s="12"/>
      <c r="G33" s="13" t="n">
        <f aca="false">+ModIngr!F32</f>
        <v>22000</v>
      </c>
      <c r="H33" s="14" t="n">
        <f aca="false">+ModIngr!G32</f>
        <v>22000</v>
      </c>
      <c r="I33" s="13" t="n">
        <f aca="false">SUM(I34:I38)</f>
        <v>7588</v>
      </c>
      <c r="J33" s="79" t="n">
        <f aca="false">+I33/H33</f>
        <v>0.344909090909091</v>
      </c>
      <c r="K33" s="14" t="n">
        <f aca="false">+H33-I33</f>
        <v>14412</v>
      </c>
      <c r="L33" s="9"/>
      <c r="M33" s="80"/>
      <c r="N33" s="80"/>
      <c r="O33" s="83"/>
      <c r="P33" s="80"/>
      <c r="Q33" s="83"/>
      <c r="R33" s="80"/>
      <c r="S33" s="83"/>
      <c r="T33" s="57"/>
      <c r="U33" s="80"/>
      <c r="V33" s="80"/>
      <c r="W33" s="80"/>
      <c r="X33" s="80"/>
      <c r="Y33" s="80"/>
      <c r="Z33" s="80"/>
      <c r="AA33" s="80"/>
      <c r="AB33" s="80"/>
      <c r="AC33" s="80"/>
    </row>
    <row r="34" customFormat="false" ht="12.75" hidden="false" customHeight="false" outlineLevel="0" collapsed="false">
      <c r="A34" s="15"/>
      <c r="B34" s="15" t="s">
        <v>44</v>
      </c>
      <c r="C34" s="15"/>
      <c r="D34" s="15"/>
      <c r="E34" s="16" t="s">
        <v>79</v>
      </c>
      <c r="F34" s="16"/>
      <c r="G34" s="26" t="n">
        <f aca="false">+ModIngr!F33</f>
        <v>0</v>
      </c>
      <c r="H34" s="20" t="n">
        <f aca="false">+ModIngr!G33</f>
        <v>0</v>
      </c>
      <c r="I34" s="80" t="n">
        <v>0</v>
      </c>
      <c r="J34" s="82" t="n">
        <v>0</v>
      </c>
      <c r="K34" s="20" t="n">
        <f aca="false">+H34-I34</f>
        <v>0</v>
      </c>
      <c r="L34" s="9"/>
      <c r="M34" s="80"/>
      <c r="N34" s="80"/>
      <c r="O34" s="83"/>
      <c r="P34" s="80"/>
      <c r="Q34" s="83"/>
      <c r="R34" s="80"/>
      <c r="S34" s="83"/>
      <c r="T34" s="57"/>
      <c r="U34" s="80"/>
      <c r="V34" s="80"/>
      <c r="W34" s="80"/>
      <c r="X34" s="80"/>
      <c r="Y34" s="80"/>
      <c r="Z34" s="80"/>
      <c r="AA34" s="80"/>
      <c r="AB34" s="80"/>
      <c r="AC34" s="80"/>
    </row>
    <row r="35" customFormat="false" ht="12.75" hidden="false" customHeight="false" outlineLevel="0" collapsed="false">
      <c r="A35" s="15"/>
      <c r="B35" s="15" t="s">
        <v>56</v>
      </c>
      <c r="C35" s="15"/>
      <c r="D35" s="15"/>
      <c r="E35" s="16" t="s">
        <v>80</v>
      </c>
      <c r="F35" s="16"/>
      <c r="G35" s="26" t="n">
        <f aca="false">+ModIngr!F34</f>
        <v>0</v>
      </c>
      <c r="H35" s="20" t="n">
        <f aca="false">+ModIngr!G34</f>
        <v>0</v>
      </c>
      <c r="I35" s="80" t="n">
        <v>0</v>
      </c>
      <c r="J35" s="82" t="n">
        <v>0</v>
      </c>
      <c r="K35" s="20" t="n">
        <f aca="false">+H35-I35</f>
        <v>0</v>
      </c>
      <c r="L35" s="9"/>
      <c r="M35" s="80"/>
      <c r="N35" s="80"/>
      <c r="O35" s="83"/>
      <c r="P35" s="80"/>
      <c r="Q35" s="83"/>
      <c r="R35" s="80"/>
      <c r="S35" s="83"/>
      <c r="T35" s="57"/>
      <c r="U35" s="80"/>
      <c r="V35" s="80"/>
      <c r="W35" s="80"/>
      <c r="X35" s="80"/>
      <c r="Y35" s="80"/>
      <c r="Z35" s="80"/>
      <c r="AA35" s="80"/>
      <c r="AB35" s="80"/>
      <c r="AC35" s="80"/>
    </row>
    <row r="36" customFormat="false" ht="12.75" hidden="false" customHeight="false" outlineLevel="0" collapsed="false">
      <c r="A36" s="15"/>
      <c r="B36" s="15" t="s">
        <v>42</v>
      </c>
      <c r="C36" s="15"/>
      <c r="D36" s="15"/>
      <c r="E36" s="16" t="s">
        <v>81</v>
      </c>
      <c r="F36" s="16"/>
      <c r="G36" s="26" t="n">
        <f aca="false">+ModIngr!F35</f>
        <v>22000</v>
      </c>
      <c r="H36" s="20" t="n">
        <f aca="false">+ModIngr!G35</f>
        <v>22000</v>
      </c>
      <c r="I36" s="80" t="n">
        <v>7588</v>
      </c>
      <c r="J36" s="82" t="n">
        <f aca="false">+I36/H36</f>
        <v>0.344909090909091</v>
      </c>
      <c r="K36" s="20" t="n">
        <f aca="false">+H36-I36</f>
        <v>14412</v>
      </c>
      <c r="L36" s="9"/>
      <c r="M36" s="80"/>
      <c r="N36" s="80"/>
      <c r="O36" s="83"/>
      <c r="P36" s="80"/>
      <c r="Q36" s="83"/>
      <c r="R36" s="80"/>
      <c r="S36" s="83"/>
      <c r="T36" s="57"/>
      <c r="U36" s="80"/>
      <c r="V36" s="80"/>
      <c r="W36" s="80"/>
      <c r="X36" s="80"/>
      <c r="Y36" s="80"/>
      <c r="Z36" s="80"/>
      <c r="AA36" s="80"/>
      <c r="AB36" s="80"/>
      <c r="AC36" s="80"/>
    </row>
    <row r="37" customFormat="false" ht="12.75" hidden="false" customHeight="false" outlineLevel="0" collapsed="false">
      <c r="A37" s="15"/>
      <c r="B37" s="15" t="s">
        <v>82</v>
      </c>
      <c r="C37" s="15"/>
      <c r="D37" s="15"/>
      <c r="E37" s="16" t="s">
        <v>83</v>
      </c>
      <c r="F37" s="16"/>
      <c r="G37" s="26" t="n">
        <f aca="false">+ModIngr!F36</f>
        <v>0</v>
      </c>
      <c r="H37" s="20" t="n">
        <f aca="false">+ModIngr!G36</f>
        <v>0</v>
      </c>
      <c r="I37" s="80" t="n">
        <v>0</v>
      </c>
      <c r="J37" s="82" t="n">
        <v>0</v>
      </c>
      <c r="K37" s="20" t="n">
        <f aca="false">+H37-I37</f>
        <v>0</v>
      </c>
      <c r="L37" s="9"/>
      <c r="M37" s="80"/>
      <c r="N37" s="80"/>
      <c r="O37" s="83"/>
      <c r="P37" s="80"/>
      <c r="Q37" s="83"/>
      <c r="R37" s="80"/>
      <c r="S37" s="83"/>
      <c r="T37" s="57"/>
      <c r="U37" s="80"/>
      <c r="V37" s="80"/>
      <c r="W37" s="80"/>
      <c r="X37" s="80"/>
      <c r="Y37" s="80"/>
      <c r="Z37" s="80"/>
      <c r="AA37" s="80"/>
      <c r="AB37" s="80"/>
      <c r="AC37" s="80"/>
    </row>
    <row r="38" customFormat="false" ht="12.75" hidden="false" customHeight="false" outlineLevel="0" collapsed="false">
      <c r="A38" s="15"/>
      <c r="B38" s="15" t="s">
        <v>84</v>
      </c>
      <c r="C38" s="15"/>
      <c r="D38" s="15"/>
      <c r="E38" s="16" t="s">
        <v>85</v>
      </c>
      <c r="F38" s="16"/>
      <c r="G38" s="26" t="n">
        <f aca="false">+ModIngr!F37</f>
        <v>0</v>
      </c>
      <c r="H38" s="20" t="n">
        <f aca="false">+ModIngr!G37</f>
        <v>0</v>
      </c>
      <c r="I38" s="80" t="n">
        <v>0</v>
      </c>
      <c r="J38" s="82" t="n">
        <v>0</v>
      </c>
      <c r="K38" s="20" t="n">
        <f aca="false">+H38-I38</f>
        <v>0</v>
      </c>
      <c r="L38" s="9"/>
      <c r="M38" s="80"/>
      <c r="N38" s="80"/>
      <c r="O38" s="83"/>
      <c r="P38" s="80"/>
      <c r="Q38" s="83"/>
      <c r="R38" s="80"/>
      <c r="S38" s="83"/>
      <c r="T38" s="57"/>
      <c r="U38" s="80"/>
      <c r="V38" s="80"/>
      <c r="W38" s="80"/>
      <c r="X38" s="80"/>
      <c r="Y38" s="80"/>
      <c r="Z38" s="80"/>
      <c r="AA38" s="80"/>
      <c r="AB38" s="80"/>
      <c r="AC38" s="80"/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26"/>
      <c r="H39" s="20"/>
      <c r="I39" s="80"/>
      <c r="J39" s="82"/>
      <c r="K39" s="20"/>
      <c r="L39" s="9"/>
      <c r="M39" s="80"/>
      <c r="N39" s="80"/>
      <c r="O39" s="83"/>
      <c r="P39" s="80"/>
      <c r="Q39" s="83"/>
      <c r="R39" s="80"/>
      <c r="S39" s="83"/>
      <c r="T39" s="57"/>
      <c r="U39" s="80"/>
      <c r="V39" s="80"/>
      <c r="W39" s="80"/>
      <c r="X39" s="80"/>
      <c r="Y39" s="80"/>
      <c r="Z39" s="80"/>
      <c r="AA39" s="80"/>
      <c r="AB39" s="80"/>
      <c r="AC39" s="80"/>
    </row>
    <row r="40" customFormat="false" ht="15.75" hidden="false" customHeight="false" outlineLevel="0" collapsed="false">
      <c r="A40" s="11" t="s">
        <v>86</v>
      </c>
      <c r="B40" s="11"/>
      <c r="C40" s="11"/>
      <c r="D40" s="11"/>
      <c r="E40" s="12" t="s">
        <v>87</v>
      </c>
      <c r="F40" s="12"/>
      <c r="G40" s="13" t="n">
        <f aca="false">+ModIngr!F39</f>
        <v>36000</v>
      </c>
      <c r="H40" s="14" t="n">
        <f aca="false">+H41+H42</f>
        <v>39000</v>
      </c>
      <c r="I40" s="13" t="n">
        <f aca="false">+I41+I42</f>
        <v>35197</v>
      </c>
      <c r="J40" s="79" t="n">
        <f aca="false">+I40/H40</f>
        <v>0.90248717948718</v>
      </c>
      <c r="K40" s="14" t="n">
        <f aca="false">+H40-I40</f>
        <v>3803</v>
      </c>
      <c r="L40" s="9"/>
      <c r="M40" s="80"/>
      <c r="N40" s="80"/>
      <c r="O40" s="83"/>
      <c r="P40" s="80"/>
      <c r="Q40" s="83"/>
      <c r="R40" s="80"/>
      <c r="S40" s="83"/>
      <c r="T40" s="57"/>
      <c r="U40" s="80"/>
      <c r="V40" s="80"/>
      <c r="W40" s="80"/>
      <c r="X40" s="80"/>
      <c r="Y40" s="80"/>
      <c r="Z40" s="80"/>
      <c r="AA40" s="80"/>
      <c r="AB40" s="80"/>
      <c r="AC40" s="80"/>
    </row>
    <row r="41" customFormat="false" ht="12.75" hidden="false" customHeight="false" outlineLevel="0" collapsed="false">
      <c r="A41" s="11"/>
      <c r="B41" s="24" t="s">
        <v>44</v>
      </c>
      <c r="C41" s="11"/>
      <c r="D41" s="11"/>
      <c r="E41" s="25" t="s">
        <v>88</v>
      </c>
      <c r="F41" s="25"/>
      <c r="G41" s="17" t="n">
        <f aca="false">+ModIngr!F40</f>
        <v>0</v>
      </c>
      <c r="H41" s="18" t="n">
        <f aca="false">+ModIngr!G40</f>
        <v>0</v>
      </c>
      <c r="I41" s="18" t="n">
        <v>0</v>
      </c>
      <c r="J41" s="81" t="n">
        <v>0</v>
      </c>
      <c r="K41" s="18" t="n">
        <f aca="false">+H41-I41</f>
        <v>0</v>
      </c>
      <c r="L41" s="9"/>
      <c r="M41" s="80"/>
      <c r="N41" s="80"/>
      <c r="O41" s="83"/>
      <c r="P41" s="80"/>
      <c r="Q41" s="83"/>
      <c r="R41" s="80"/>
      <c r="S41" s="83"/>
      <c r="T41" s="57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2.75" hidden="false" customHeight="false" outlineLevel="0" collapsed="false">
      <c r="A42" s="24"/>
      <c r="B42" s="24" t="s">
        <v>56</v>
      </c>
      <c r="C42" s="24"/>
      <c r="D42" s="24"/>
      <c r="E42" s="25" t="s">
        <v>89</v>
      </c>
      <c r="F42" s="25"/>
      <c r="G42" s="17" t="n">
        <f aca="false">+ModIngr!F41</f>
        <v>36000</v>
      </c>
      <c r="H42" s="18" t="n">
        <f aca="false">SUM(H43:H52)</f>
        <v>39000</v>
      </c>
      <c r="I42" s="17" t="n">
        <f aca="false">SUM(I43:I52)</f>
        <v>35197</v>
      </c>
      <c r="J42" s="81" t="n">
        <f aca="false">+I42/H42</f>
        <v>0.90248717948718</v>
      </c>
      <c r="K42" s="18" t="n">
        <f aca="false">+H42-I42</f>
        <v>3803</v>
      </c>
      <c r="L42" s="9"/>
      <c r="M42" s="80"/>
      <c r="N42" s="80"/>
      <c r="O42" s="83"/>
      <c r="P42" s="80"/>
      <c r="Q42" s="83"/>
      <c r="R42" s="80"/>
      <c r="S42" s="83"/>
      <c r="T42" s="57"/>
      <c r="U42" s="80"/>
      <c r="V42" s="80"/>
      <c r="W42" s="80"/>
      <c r="X42" s="80"/>
      <c r="Y42" s="80"/>
      <c r="Z42" s="80"/>
      <c r="AA42" s="80"/>
      <c r="AB42" s="80"/>
      <c r="AC42" s="80"/>
    </row>
    <row r="43" customFormat="false" ht="12.75" hidden="false" customHeight="false" outlineLevel="0" collapsed="false">
      <c r="A43" s="11"/>
      <c r="B43" s="11"/>
      <c r="C43" s="24" t="s">
        <v>46</v>
      </c>
      <c r="D43" s="24"/>
      <c r="E43" s="25" t="s">
        <v>90</v>
      </c>
      <c r="F43" s="25"/>
      <c r="G43" s="26" t="n">
        <f aca="false">+ModIngr!F42</f>
        <v>0</v>
      </c>
      <c r="H43" s="20" t="n">
        <f aca="false">+ModIngr!G42</f>
        <v>0</v>
      </c>
      <c r="I43" s="80" t="n">
        <v>0</v>
      </c>
      <c r="J43" s="82" t="n">
        <v>0</v>
      </c>
      <c r="K43" s="20" t="n">
        <f aca="false">+H43-I43</f>
        <v>0</v>
      </c>
      <c r="L43" s="9"/>
      <c r="M43" s="80"/>
      <c r="N43" s="80"/>
      <c r="O43" s="83"/>
      <c r="P43" s="80"/>
      <c r="Q43" s="83"/>
      <c r="R43" s="80"/>
      <c r="S43" s="83"/>
      <c r="T43" s="57"/>
      <c r="U43" s="80"/>
      <c r="V43" s="80"/>
      <c r="W43" s="80"/>
      <c r="X43" s="80"/>
      <c r="Y43" s="80"/>
      <c r="Z43" s="80"/>
      <c r="AA43" s="80"/>
      <c r="AB43" s="80"/>
      <c r="AC43" s="80"/>
    </row>
    <row r="44" customFormat="false" ht="12.75" hidden="false" customHeight="false" outlineLevel="0" collapsed="false">
      <c r="A44" s="11"/>
      <c r="B44" s="11"/>
      <c r="C44" s="24" t="s">
        <v>48</v>
      </c>
      <c r="D44" s="24"/>
      <c r="E44" s="25" t="s">
        <v>91</v>
      </c>
      <c r="F44" s="25"/>
      <c r="G44" s="26" t="n">
        <f aca="false">+ModIngr!F43</f>
        <v>0</v>
      </c>
      <c r="H44" s="20" t="n">
        <f aca="false">+ModIngr!G43</f>
        <v>0</v>
      </c>
      <c r="I44" s="80" t="n">
        <v>0</v>
      </c>
      <c r="J44" s="82" t="n">
        <v>0</v>
      </c>
      <c r="K44" s="20" t="n">
        <f aca="false">+H44-I44</f>
        <v>0</v>
      </c>
      <c r="L44" s="9"/>
      <c r="M44" s="80"/>
      <c r="N44" s="80"/>
      <c r="O44" s="83"/>
      <c r="P44" s="80"/>
      <c r="Q44" s="83"/>
      <c r="R44" s="80"/>
      <c r="S44" s="83"/>
      <c r="T44" s="57"/>
      <c r="U44" s="80"/>
      <c r="V44" s="80"/>
      <c r="W44" s="80"/>
      <c r="X44" s="80"/>
      <c r="Y44" s="80"/>
      <c r="Z44" s="80"/>
      <c r="AA44" s="80"/>
      <c r="AB44" s="80"/>
      <c r="AC44" s="80"/>
    </row>
    <row r="45" customFormat="false" ht="12.75" hidden="false" customHeight="false" outlineLevel="0" collapsed="false">
      <c r="A45" s="11"/>
      <c r="B45" s="11"/>
      <c r="C45" s="24" t="s">
        <v>50</v>
      </c>
      <c r="D45" s="24"/>
      <c r="E45" s="25" t="s">
        <v>92</v>
      </c>
      <c r="F45" s="25"/>
      <c r="G45" s="26" t="n">
        <f aca="false">+ModIngr!F44</f>
        <v>0</v>
      </c>
      <c r="H45" s="20" t="n">
        <f aca="false">+ModIngr!G44</f>
        <v>0</v>
      </c>
      <c r="I45" s="80" t="n">
        <v>0</v>
      </c>
      <c r="J45" s="82" t="n">
        <v>0</v>
      </c>
      <c r="K45" s="20" t="n">
        <f aca="false">+H45-I45</f>
        <v>0</v>
      </c>
      <c r="L45" s="9"/>
      <c r="M45" s="80"/>
      <c r="N45" s="80"/>
      <c r="O45" s="83"/>
      <c r="P45" s="80"/>
      <c r="Q45" s="83"/>
      <c r="R45" s="80"/>
      <c r="S45" s="83"/>
      <c r="T45" s="57"/>
      <c r="U45" s="80"/>
      <c r="V45" s="80"/>
      <c r="W45" s="80"/>
      <c r="X45" s="80"/>
      <c r="Y45" s="80"/>
      <c r="Z45" s="80"/>
      <c r="AA45" s="80"/>
      <c r="AB45" s="80"/>
      <c r="AC45" s="80"/>
    </row>
    <row r="46" customFormat="false" ht="12.75" hidden="false" customHeight="false" outlineLevel="0" collapsed="false">
      <c r="A46" s="11"/>
      <c r="B46" s="11"/>
      <c r="C46" s="24" t="s">
        <v>52</v>
      </c>
      <c r="D46" s="24"/>
      <c r="E46" s="25" t="s">
        <v>93</v>
      </c>
      <c r="F46" s="25"/>
      <c r="G46" s="26" t="n">
        <f aca="false">+ModIngr!F45</f>
        <v>0</v>
      </c>
      <c r="H46" s="20" t="n">
        <f aca="false">+ModIngr!G45</f>
        <v>0</v>
      </c>
      <c r="I46" s="80" t="n">
        <v>0</v>
      </c>
      <c r="J46" s="82" t="n">
        <v>0</v>
      </c>
      <c r="K46" s="20" t="n">
        <f aca="false">+H46-I46</f>
        <v>0</v>
      </c>
      <c r="L46" s="9"/>
      <c r="M46" s="80"/>
      <c r="N46" s="80"/>
      <c r="O46" s="83"/>
      <c r="P46" s="80"/>
      <c r="Q46" s="83"/>
      <c r="R46" s="80"/>
      <c r="S46" s="83"/>
      <c r="T46" s="57"/>
      <c r="U46" s="80"/>
      <c r="V46" s="80"/>
      <c r="W46" s="80"/>
      <c r="X46" s="80"/>
      <c r="Y46" s="80"/>
      <c r="Z46" s="80"/>
      <c r="AA46" s="80"/>
      <c r="AB46" s="80"/>
      <c r="AC46" s="80"/>
    </row>
    <row r="47" customFormat="false" ht="12.75" hidden="false" customHeight="false" outlineLevel="0" collapsed="false">
      <c r="A47" s="11"/>
      <c r="B47" s="11"/>
      <c r="C47" s="24" t="s">
        <v>94</v>
      </c>
      <c r="D47" s="24"/>
      <c r="E47" s="25" t="s">
        <v>95</v>
      </c>
      <c r="F47" s="25"/>
      <c r="G47" s="26" t="n">
        <f aca="false">+ModIngr!F46</f>
        <v>0</v>
      </c>
      <c r="H47" s="20" t="n">
        <f aca="false">+ModIngr!G46</f>
        <v>0</v>
      </c>
      <c r="I47" s="80" t="n">
        <v>0</v>
      </c>
      <c r="J47" s="82" t="n">
        <v>0</v>
      </c>
      <c r="K47" s="20" t="n">
        <f aca="false">+H47-I47</f>
        <v>0</v>
      </c>
      <c r="L47" s="9"/>
      <c r="M47" s="80"/>
      <c r="N47" s="80"/>
      <c r="O47" s="83"/>
      <c r="P47" s="80"/>
      <c r="Q47" s="83"/>
      <c r="R47" s="80"/>
      <c r="S47" s="83"/>
      <c r="T47" s="57"/>
      <c r="U47" s="80"/>
      <c r="V47" s="80"/>
      <c r="W47" s="80"/>
      <c r="X47" s="80"/>
      <c r="Y47" s="80"/>
      <c r="Z47" s="80"/>
      <c r="AA47" s="80"/>
      <c r="AB47" s="80"/>
      <c r="AC47" s="80"/>
    </row>
    <row r="48" customFormat="false" ht="12.75" hidden="false" customHeight="false" outlineLevel="0" collapsed="false">
      <c r="A48" s="11"/>
      <c r="B48" s="11"/>
      <c r="C48" s="24" t="s">
        <v>96</v>
      </c>
      <c r="D48" s="24"/>
      <c r="E48" s="25" t="s">
        <v>97</v>
      </c>
      <c r="F48" s="25"/>
      <c r="G48" s="26" t="n">
        <f aca="false">+ModIngr!F47</f>
        <v>0</v>
      </c>
      <c r="H48" s="20" t="n">
        <f aca="false">+ModIngr!G47</f>
        <v>0</v>
      </c>
      <c r="I48" s="80" t="n">
        <v>0</v>
      </c>
      <c r="J48" s="82" t="n">
        <v>0</v>
      </c>
      <c r="K48" s="20" t="n">
        <f aca="false">+H48-I48</f>
        <v>0</v>
      </c>
      <c r="L48" s="9"/>
      <c r="M48" s="80"/>
      <c r="N48" s="80"/>
      <c r="O48" s="83"/>
      <c r="P48" s="80"/>
      <c r="Q48" s="83"/>
      <c r="R48" s="80"/>
      <c r="S48" s="83"/>
      <c r="T48" s="57"/>
      <c r="U48" s="80"/>
      <c r="V48" s="80"/>
      <c r="W48" s="80"/>
      <c r="X48" s="80"/>
      <c r="Y48" s="80"/>
      <c r="Z48" s="80"/>
      <c r="AA48" s="80"/>
      <c r="AB48" s="80"/>
      <c r="AC48" s="80"/>
    </row>
    <row r="49" customFormat="false" ht="12.75" hidden="false" customHeight="false" outlineLevel="0" collapsed="false">
      <c r="A49" s="11"/>
      <c r="B49" s="11"/>
      <c r="C49" s="24" t="s">
        <v>98</v>
      </c>
      <c r="D49" s="24"/>
      <c r="E49" s="25" t="s">
        <v>99</v>
      </c>
      <c r="F49" s="25"/>
      <c r="G49" s="26" t="n">
        <f aca="false">+ModIngr!F48</f>
        <v>0</v>
      </c>
      <c r="H49" s="20" t="n">
        <f aca="false">+ModIngr!G48</f>
        <v>0</v>
      </c>
      <c r="I49" s="80" t="n">
        <v>0</v>
      </c>
      <c r="J49" s="82" t="n">
        <v>0</v>
      </c>
      <c r="K49" s="20" t="n">
        <f aca="false">+H49-I49</f>
        <v>0</v>
      </c>
      <c r="L49" s="9"/>
      <c r="M49" s="80"/>
      <c r="N49" s="80"/>
      <c r="O49" s="83"/>
      <c r="P49" s="80"/>
      <c r="Q49" s="83"/>
      <c r="R49" s="80"/>
      <c r="S49" s="83"/>
      <c r="T49" s="57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2.75" hidden="false" customHeight="false" outlineLevel="0" collapsed="false">
      <c r="A50" s="11"/>
      <c r="B50" s="11"/>
      <c r="C50" s="24" t="s">
        <v>100</v>
      </c>
      <c r="D50" s="24"/>
      <c r="E50" s="25" t="s">
        <v>101</v>
      </c>
      <c r="F50" s="25"/>
      <c r="G50" s="26" t="n">
        <f aca="false">+ModIngr!F49</f>
        <v>0</v>
      </c>
      <c r="H50" s="20" t="n">
        <f aca="false">+ModIngr!G49</f>
        <v>0</v>
      </c>
      <c r="I50" s="80" t="n">
        <v>0</v>
      </c>
      <c r="J50" s="82" t="n">
        <v>0</v>
      </c>
      <c r="K50" s="20" t="n">
        <f aca="false">+H50-I50</f>
        <v>0</v>
      </c>
      <c r="L50" s="9"/>
      <c r="M50" s="80"/>
      <c r="N50" s="80"/>
      <c r="O50" s="83"/>
      <c r="P50" s="80"/>
      <c r="Q50" s="83"/>
      <c r="R50" s="80"/>
      <c r="S50" s="83"/>
      <c r="T50" s="57"/>
      <c r="U50" s="80"/>
      <c r="V50" s="80"/>
      <c r="W50" s="80"/>
      <c r="X50" s="80"/>
      <c r="Y50" s="80"/>
      <c r="Z50" s="80"/>
      <c r="AA50" s="80"/>
      <c r="AB50" s="80"/>
      <c r="AC50" s="80"/>
    </row>
    <row r="51" customFormat="false" ht="12.75" hidden="false" customHeight="false" outlineLevel="0" collapsed="false">
      <c r="A51" s="11"/>
      <c r="B51" s="11"/>
      <c r="C51" s="24" t="s">
        <v>54</v>
      </c>
      <c r="D51" s="24"/>
      <c r="E51" s="25" t="s">
        <v>102</v>
      </c>
      <c r="F51" s="25"/>
      <c r="G51" s="26" t="n">
        <f aca="false">+ModIngr!F50</f>
        <v>0</v>
      </c>
      <c r="H51" s="20" t="n">
        <f aca="false">+ModIngr!G50</f>
        <v>0</v>
      </c>
      <c r="I51" s="80" t="n">
        <v>0</v>
      </c>
      <c r="J51" s="82" t="n">
        <v>0</v>
      </c>
      <c r="K51" s="20" t="n">
        <f aca="false">+H51-I51</f>
        <v>0</v>
      </c>
      <c r="L51" s="9"/>
      <c r="M51" s="80"/>
      <c r="N51" s="80"/>
      <c r="O51" s="83"/>
      <c r="P51" s="80"/>
      <c r="Q51" s="83"/>
      <c r="R51" s="80"/>
      <c r="S51" s="83"/>
      <c r="T51" s="57"/>
      <c r="U51" s="80"/>
      <c r="V51" s="80"/>
      <c r="W51" s="80"/>
      <c r="X51" s="80"/>
      <c r="Y51" s="80"/>
      <c r="Z51" s="80"/>
      <c r="AA51" s="80"/>
      <c r="AB51" s="80"/>
      <c r="AC51" s="80"/>
    </row>
    <row r="52" customFormat="false" ht="12.75" hidden="false" customHeight="false" outlineLevel="0" collapsed="false">
      <c r="A52" s="11"/>
      <c r="B52" s="11"/>
      <c r="C52" s="24" t="s">
        <v>103</v>
      </c>
      <c r="D52" s="24"/>
      <c r="E52" s="25" t="s">
        <v>60</v>
      </c>
      <c r="F52" s="25"/>
      <c r="G52" s="26" t="n">
        <f aca="false">+ModIngr!F51</f>
        <v>36000</v>
      </c>
      <c r="H52" s="20" t="n">
        <v>39000</v>
      </c>
      <c r="I52" s="80" t="n">
        <v>35197</v>
      </c>
      <c r="J52" s="82" t="n">
        <f aca="false">+I52/H52</f>
        <v>0.90248717948718</v>
      </c>
      <c r="K52" s="20" t="n">
        <f aca="false">+H52-I52</f>
        <v>3803</v>
      </c>
      <c r="L52" s="9"/>
      <c r="M52" s="80"/>
      <c r="N52" s="80"/>
      <c r="O52" s="83"/>
      <c r="P52" s="80"/>
      <c r="Q52" s="83"/>
      <c r="R52" s="80"/>
      <c r="S52" s="83"/>
      <c r="T52" s="57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12.75" hidden="false" customHeight="false" outlineLevel="0" collapsed="false">
      <c r="A53" s="11"/>
      <c r="B53" s="11"/>
      <c r="C53" s="24"/>
      <c r="D53" s="24"/>
      <c r="E53" s="25"/>
      <c r="F53" s="25"/>
      <c r="G53" s="26"/>
      <c r="H53" s="20"/>
      <c r="I53" s="80"/>
      <c r="J53" s="82"/>
      <c r="K53" s="20"/>
      <c r="L53" s="9"/>
      <c r="M53" s="80"/>
      <c r="N53" s="80"/>
      <c r="O53" s="83"/>
      <c r="P53" s="80"/>
      <c r="Q53" s="83"/>
      <c r="R53" s="80"/>
      <c r="S53" s="83"/>
      <c r="T53" s="57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5.75" hidden="false" customHeight="false" outlineLevel="0" collapsed="false">
      <c r="A54" s="11" t="s">
        <v>104</v>
      </c>
      <c r="B54" s="11"/>
      <c r="C54" s="11"/>
      <c r="D54" s="11"/>
      <c r="E54" s="12" t="s">
        <v>105</v>
      </c>
      <c r="F54" s="12"/>
      <c r="G54" s="13" t="n">
        <f aca="false">+ModIngr!F52</f>
        <v>4771110</v>
      </c>
      <c r="H54" s="14" t="n">
        <f aca="false">+H55+H60+H69+H72+H76</f>
        <v>4901257</v>
      </c>
      <c r="I54" s="13" t="n">
        <f aca="false">+I55+I60+I69+I72+I76</f>
        <v>4776706</v>
      </c>
      <c r="J54" s="79" t="n">
        <f aca="false">+I54/H54</f>
        <v>0.974587947540804</v>
      </c>
      <c r="K54" s="14" t="n">
        <f aca="false">+H54-I54</f>
        <v>124551</v>
      </c>
      <c r="L54" s="9"/>
      <c r="M54" s="80"/>
      <c r="N54" s="80"/>
      <c r="O54" s="83"/>
      <c r="P54" s="80"/>
      <c r="Q54" s="83"/>
      <c r="R54" s="80"/>
      <c r="S54" s="83"/>
      <c r="T54" s="57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12.75" hidden="false" customHeight="false" outlineLevel="0" collapsed="false">
      <c r="A55" s="11"/>
      <c r="B55" s="24" t="s">
        <v>44</v>
      </c>
      <c r="C55" s="11"/>
      <c r="D55" s="11"/>
      <c r="E55" s="25" t="s">
        <v>106</v>
      </c>
      <c r="F55" s="25"/>
      <c r="G55" s="17" t="n">
        <f aca="false">+ModIngr!F53</f>
        <v>44000</v>
      </c>
      <c r="H55" s="18" t="n">
        <f aca="false">SUM(H56:H59)</f>
        <v>82145</v>
      </c>
      <c r="I55" s="17" t="n">
        <f aca="false">SUM(I56:I59)</f>
        <v>90144</v>
      </c>
      <c r="J55" s="81" t="n">
        <f aca="false">+I55/H55</f>
        <v>1.09737659017591</v>
      </c>
      <c r="K55" s="18" t="n">
        <f aca="false">+H55-I55</f>
        <v>-7999</v>
      </c>
      <c r="L55" s="9"/>
      <c r="M55" s="80"/>
      <c r="N55" s="80"/>
      <c r="O55" s="83"/>
      <c r="P55" s="80"/>
      <c r="Q55" s="83"/>
      <c r="R55" s="80"/>
      <c r="S55" s="83"/>
      <c r="T55" s="57"/>
      <c r="U55" s="80"/>
      <c r="V55" s="80"/>
      <c r="W55" s="80"/>
      <c r="X55" s="80"/>
      <c r="Y55" s="80"/>
      <c r="Z55" s="80"/>
      <c r="AA55" s="80"/>
      <c r="AB55" s="80"/>
      <c r="AC55" s="80"/>
    </row>
    <row r="56" customFormat="false" ht="12.75" hidden="false" customHeight="false" outlineLevel="0" collapsed="false">
      <c r="A56" s="15"/>
      <c r="B56" s="15"/>
      <c r="C56" s="15" t="s">
        <v>46</v>
      </c>
      <c r="D56" s="15"/>
      <c r="E56" s="16" t="s">
        <v>107</v>
      </c>
      <c r="F56" s="16"/>
      <c r="G56" s="26" t="n">
        <f aca="false">+ModIngr!F54</f>
        <v>38000</v>
      </c>
      <c r="H56" s="20" t="n">
        <v>76145</v>
      </c>
      <c r="I56" s="80" t="n">
        <v>84826</v>
      </c>
      <c r="J56" s="82" t="n">
        <f aca="false">+I56/H56</f>
        <v>1.11400617243417</v>
      </c>
      <c r="K56" s="20" t="n">
        <f aca="false">+H56-I56</f>
        <v>-8681</v>
      </c>
      <c r="L56" s="9"/>
      <c r="M56" s="80"/>
      <c r="N56" s="80"/>
      <c r="O56" s="83"/>
      <c r="P56" s="80"/>
      <c r="Q56" s="83"/>
      <c r="R56" s="80"/>
      <c r="S56" s="83"/>
      <c r="T56" s="57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2.75" hidden="false" customHeight="false" outlineLevel="0" collapsed="false">
      <c r="A57" s="15"/>
      <c r="B57" s="15"/>
      <c r="C57" s="15" t="s">
        <v>48</v>
      </c>
      <c r="D57" s="15"/>
      <c r="E57" s="16" t="s">
        <v>108</v>
      </c>
      <c r="F57" s="16"/>
      <c r="G57" s="26" t="n">
        <f aca="false">+ModIngr!F55</f>
        <v>6000</v>
      </c>
      <c r="H57" s="20" t="n">
        <f aca="false">+ModIngr!G55</f>
        <v>6000</v>
      </c>
      <c r="I57" s="80" t="n">
        <v>5318</v>
      </c>
      <c r="J57" s="82" t="n">
        <f aca="false">+I57/H57</f>
        <v>0.886333333333333</v>
      </c>
      <c r="K57" s="20" t="n">
        <f aca="false">+H57-I57</f>
        <v>682</v>
      </c>
      <c r="L57" s="9"/>
      <c r="M57" s="80"/>
      <c r="N57" s="80"/>
      <c r="O57" s="83"/>
      <c r="P57" s="80"/>
      <c r="Q57" s="83"/>
      <c r="R57" s="80"/>
      <c r="S57" s="83"/>
      <c r="T57" s="57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2.75" hidden="false" customHeight="false" outlineLevel="0" collapsed="false">
      <c r="A58" s="15"/>
      <c r="B58" s="15"/>
      <c r="C58" s="15" t="s">
        <v>50</v>
      </c>
      <c r="D58" s="15"/>
      <c r="E58" s="25" t="s">
        <v>109</v>
      </c>
      <c r="F58" s="16"/>
      <c r="G58" s="26" t="n">
        <f aca="false">+ModIngr!F56</f>
        <v>0</v>
      </c>
      <c r="H58" s="20" t="n">
        <f aca="false">+ModIngr!G56</f>
        <v>0</v>
      </c>
      <c r="I58" s="80" t="n">
        <v>0</v>
      </c>
      <c r="J58" s="82" t="n">
        <v>0</v>
      </c>
      <c r="K58" s="20" t="n">
        <f aca="false">+H58-I58</f>
        <v>0</v>
      </c>
      <c r="L58" s="9"/>
      <c r="M58" s="80"/>
      <c r="N58" s="80"/>
      <c r="O58" s="83"/>
      <c r="P58" s="80"/>
      <c r="Q58" s="83"/>
      <c r="R58" s="80"/>
      <c r="S58" s="83"/>
      <c r="T58" s="57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2.75" hidden="false" customHeight="false" outlineLevel="0" collapsed="false">
      <c r="A59" s="15"/>
      <c r="B59" s="15"/>
      <c r="C59" s="15" t="s">
        <v>52</v>
      </c>
      <c r="D59" s="15"/>
      <c r="E59" s="25" t="s">
        <v>110</v>
      </c>
      <c r="F59" s="16"/>
      <c r="G59" s="26" t="n">
        <f aca="false">+ModIngr!F57</f>
        <v>0</v>
      </c>
      <c r="H59" s="20" t="n">
        <f aca="false">+ModIngr!G57</f>
        <v>0</v>
      </c>
      <c r="I59" s="80" t="n">
        <v>0</v>
      </c>
      <c r="J59" s="82" t="n">
        <v>0</v>
      </c>
      <c r="K59" s="20" t="n">
        <f aca="false">+H59-I59</f>
        <v>0</v>
      </c>
      <c r="L59" s="9"/>
      <c r="M59" s="80"/>
      <c r="N59" s="80"/>
      <c r="O59" s="83"/>
      <c r="P59" s="80"/>
      <c r="Q59" s="83"/>
      <c r="R59" s="80"/>
      <c r="S59" s="83"/>
      <c r="T59" s="57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2.75" hidden="false" customHeight="false" outlineLevel="0" collapsed="false">
      <c r="A60" s="15"/>
      <c r="B60" s="15" t="s">
        <v>56</v>
      </c>
      <c r="C60" s="15"/>
      <c r="D60" s="15"/>
      <c r="E60" s="16" t="s">
        <v>111</v>
      </c>
      <c r="F60" s="16"/>
      <c r="G60" s="17" t="n">
        <f aca="false">+ModIngr!F59</f>
        <v>533634</v>
      </c>
      <c r="H60" s="18" t="n">
        <f aca="false">SUM(H61:H68)</f>
        <v>541176</v>
      </c>
      <c r="I60" s="17" t="n">
        <f aca="false">SUM(I61:I68)</f>
        <v>314478</v>
      </c>
      <c r="J60" s="81" t="n">
        <f aca="false">+I60/H60</f>
        <v>0.581101157479267</v>
      </c>
      <c r="K60" s="18" t="n">
        <f aca="false">+H60-I60</f>
        <v>226698</v>
      </c>
      <c r="L60" s="9"/>
      <c r="M60" s="80"/>
      <c r="N60" s="80"/>
      <c r="O60" s="83"/>
      <c r="P60" s="80"/>
      <c r="Q60" s="83"/>
      <c r="R60" s="80"/>
      <c r="S60" s="83"/>
      <c r="T60" s="57"/>
      <c r="U60" s="80"/>
      <c r="V60" s="80"/>
      <c r="W60" s="80"/>
      <c r="X60" s="80"/>
      <c r="Y60" s="80"/>
      <c r="Z60" s="80"/>
      <c r="AA60" s="80"/>
      <c r="AB60" s="80"/>
      <c r="AC60" s="80"/>
    </row>
    <row r="61" customFormat="false" ht="12.75" hidden="false" customHeight="false" outlineLevel="0" collapsed="false">
      <c r="A61" s="15"/>
      <c r="B61" s="15"/>
      <c r="C61" s="15" t="s">
        <v>46</v>
      </c>
      <c r="D61" s="15"/>
      <c r="E61" s="16" t="s">
        <v>112</v>
      </c>
      <c r="F61" s="16"/>
      <c r="G61" s="26" t="n">
        <f aca="false">+ModIngr!F60</f>
        <v>180110</v>
      </c>
      <c r="H61" s="20" t="n">
        <f aca="false">+ModIngr!G60</f>
        <v>180110</v>
      </c>
      <c r="I61" s="80" t="n">
        <v>180036</v>
      </c>
      <c r="J61" s="82" t="n">
        <f aca="false">+I61/H61</f>
        <v>0.999589139970018</v>
      </c>
      <c r="K61" s="20" t="n">
        <f aca="false">+H61-I61</f>
        <v>74</v>
      </c>
      <c r="L61" s="9"/>
      <c r="M61" s="80"/>
      <c r="N61" s="80"/>
      <c r="O61" s="83"/>
      <c r="P61" s="80"/>
      <c r="Q61" s="83"/>
      <c r="R61" s="80"/>
      <c r="S61" s="83"/>
      <c r="T61" s="57"/>
      <c r="U61" s="80"/>
      <c r="V61" s="80"/>
      <c r="W61" s="80"/>
      <c r="X61" s="80"/>
      <c r="Y61" s="80"/>
      <c r="Z61" s="80"/>
      <c r="AA61" s="80"/>
      <c r="AB61" s="80"/>
      <c r="AC61" s="80"/>
    </row>
    <row r="62" customFormat="false" ht="12.75" hidden="false" customHeight="false" outlineLevel="0" collapsed="false">
      <c r="A62" s="15"/>
      <c r="B62" s="15"/>
      <c r="C62" s="15" t="s">
        <v>48</v>
      </c>
      <c r="D62" s="15"/>
      <c r="E62" s="16" t="s">
        <v>113</v>
      </c>
      <c r="F62" s="16"/>
      <c r="G62" s="26" t="n">
        <f aca="false">+ModIngr!F61</f>
        <v>18540</v>
      </c>
      <c r="H62" s="20" t="n">
        <v>23500</v>
      </c>
      <c r="I62" s="80" t="n">
        <v>22480</v>
      </c>
      <c r="J62" s="82" t="n">
        <f aca="false">+I62/H62</f>
        <v>0.956595744680851</v>
      </c>
      <c r="K62" s="20" t="n">
        <f aca="false">+H62-I62</f>
        <v>1020</v>
      </c>
      <c r="L62" s="9"/>
      <c r="M62" s="80"/>
      <c r="N62" s="80"/>
      <c r="O62" s="83"/>
      <c r="P62" s="80"/>
      <c r="Q62" s="83"/>
      <c r="R62" s="80"/>
      <c r="S62" s="83"/>
      <c r="T62" s="57"/>
      <c r="U62" s="80"/>
      <c r="V62" s="80"/>
      <c r="W62" s="80"/>
      <c r="X62" s="80"/>
      <c r="Y62" s="80"/>
      <c r="Z62" s="80"/>
      <c r="AA62" s="80"/>
      <c r="AB62" s="80"/>
      <c r="AC62" s="80"/>
    </row>
    <row r="63" customFormat="false" ht="12.75" hidden="false" customHeight="false" outlineLevel="0" collapsed="false">
      <c r="A63" s="15"/>
      <c r="B63" s="15"/>
      <c r="C63" s="15" t="s">
        <v>50</v>
      </c>
      <c r="D63" s="15"/>
      <c r="E63" s="16" t="s">
        <v>114</v>
      </c>
      <c r="F63" s="16"/>
      <c r="G63" s="26" t="n">
        <f aca="false">+ModIngr!F62</f>
        <v>3605</v>
      </c>
      <c r="H63" s="20" t="n">
        <f aca="false">+ModIngr!G62</f>
        <v>3605</v>
      </c>
      <c r="I63" s="80" t="n">
        <v>11068</v>
      </c>
      <c r="J63" s="82" t="n">
        <f aca="false">+I63/H63</f>
        <v>3.07018030513176</v>
      </c>
      <c r="K63" s="20" t="n">
        <f aca="false">+H63-I63</f>
        <v>-7463</v>
      </c>
      <c r="L63" s="9"/>
      <c r="M63" s="80"/>
      <c r="N63" s="80"/>
      <c r="O63" s="83"/>
      <c r="P63" s="80"/>
      <c r="Q63" s="83"/>
      <c r="R63" s="80"/>
      <c r="S63" s="83"/>
      <c r="T63" s="57"/>
      <c r="U63" s="80"/>
      <c r="V63" s="80"/>
      <c r="W63" s="80"/>
      <c r="X63" s="80"/>
      <c r="Y63" s="80"/>
      <c r="Z63" s="80"/>
      <c r="AA63" s="80"/>
      <c r="AB63" s="80"/>
      <c r="AC63" s="80"/>
    </row>
    <row r="64" customFormat="false" ht="12.75" hidden="false" customHeight="false" outlineLevel="0" collapsed="false">
      <c r="A64" s="15"/>
      <c r="B64" s="15"/>
      <c r="C64" s="15" t="s">
        <v>52</v>
      </c>
      <c r="D64" s="15"/>
      <c r="E64" s="16" t="s">
        <v>115</v>
      </c>
      <c r="F64" s="16"/>
      <c r="G64" s="26" t="n">
        <f aca="false">+ModIngr!F63</f>
        <v>2367</v>
      </c>
      <c r="H64" s="20" t="n">
        <f aca="false">+ModIngr!G63</f>
        <v>2367</v>
      </c>
      <c r="I64" s="80" t="n">
        <v>7354</v>
      </c>
      <c r="J64" s="82" t="n">
        <f aca="false">+I64/H64</f>
        <v>3.10688635403464</v>
      </c>
      <c r="K64" s="20" t="n">
        <f aca="false">+H64-I64</f>
        <v>-4987</v>
      </c>
      <c r="L64" s="9"/>
      <c r="M64" s="80"/>
      <c r="N64" s="80"/>
      <c r="O64" s="83"/>
      <c r="P64" s="80"/>
      <c r="Q64" s="83"/>
      <c r="R64" s="80"/>
      <c r="S64" s="83"/>
      <c r="T64" s="57"/>
      <c r="U64" s="80"/>
      <c r="V64" s="80"/>
      <c r="W64" s="80"/>
      <c r="X64" s="80"/>
      <c r="Y64" s="80"/>
      <c r="Z64" s="80"/>
      <c r="AA64" s="80"/>
      <c r="AB64" s="80"/>
      <c r="AC64" s="80"/>
    </row>
    <row r="65" customFormat="false" ht="12.75" hidden="false" customHeight="false" outlineLevel="0" collapsed="false">
      <c r="A65" s="15"/>
      <c r="B65" s="15"/>
      <c r="C65" s="15" t="s">
        <v>94</v>
      </c>
      <c r="D65" s="15"/>
      <c r="E65" s="16" t="s">
        <v>116</v>
      </c>
      <c r="F65" s="16"/>
      <c r="G65" s="26" t="n">
        <f aca="false">+ModIngr!F64</f>
        <v>23484</v>
      </c>
      <c r="H65" s="20" t="n">
        <f aca="false">+ModIngr!G64</f>
        <v>23484</v>
      </c>
      <c r="I65" s="80" t="n">
        <v>9258</v>
      </c>
      <c r="J65" s="82" t="n">
        <f aca="false">+I65/H65</f>
        <v>0.394225855901891</v>
      </c>
      <c r="K65" s="20" t="n">
        <f aca="false">+H65-I65</f>
        <v>14226</v>
      </c>
      <c r="L65" s="9"/>
      <c r="M65" s="80"/>
      <c r="N65" s="80"/>
      <c r="O65" s="83"/>
      <c r="P65" s="80"/>
      <c r="Q65" s="83"/>
      <c r="R65" s="80"/>
      <c r="S65" s="83"/>
      <c r="T65" s="57"/>
      <c r="U65" s="80"/>
      <c r="V65" s="80"/>
      <c r="W65" s="80"/>
      <c r="X65" s="80"/>
      <c r="Y65" s="80"/>
      <c r="Z65" s="80"/>
      <c r="AA65" s="80"/>
      <c r="AB65" s="80"/>
      <c r="AC65" s="80"/>
    </row>
    <row r="66" customFormat="false" ht="12.75" hidden="false" customHeight="false" outlineLevel="0" collapsed="false">
      <c r="A66" s="15"/>
      <c r="B66" s="15"/>
      <c r="C66" s="15" t="s">
        <v>96</v>
      </c>
      <c r="D66" s="15"/>
      <c r="E66" s="16" t="s">
        <v>117</v>
      </c>
      <c r="F66" s="16"/>
      <c r="G66" s="26" t="n">
        <f aca="false">+ModIngr!F65</f>
        <v>93988</v>
      </c>
      <c r="H66" s="20" t="n">
        <f aca="false">+ModIngr!G65</f>
        <v>93988</v>
      </c>
      <c r="I66" s="80" t="n">
        <v>45569</v>
      </c>
      <c r="J66" s="82" t="n">
        <f aca="false">+I66/H66</f>
        <v>0.484838490020003</v>
      </c>
      <c r="K66" s="20" t="n">
        <f aca="false">+H66-I66</f>
        <v>48419</v>
      </c>
      <c r="L66" s="9"/>
      <c r="M66" s="80"/>
      <c r="N66" s="80"/>
      <c r="O66" s="83"/>
      <c r="P66" s="80"/>
      <c r="Q66" s="83"/>
      <c r="R66" s="80"/>
      <c r="S66" s="83"/>
      <c r="T66" s="57"/>
      <c r="U66" s="80"/>
      <c r="V66" s="80"/>
      <c r="W66" s="80"/>
      <c r="X66" s="80"/>
      <c r="Y66" s="80"/>
      <c r="Z66" s="80"/>
      <c r="AA66" s="80"/>
      <c r="AB66" s="80"/>
      <c r="AC66" s="80"/>
    </row>
    <row r="67" customFormat="false" ht="12.75" hidden="false" customHeight="false" outlineLevel="0" collapsed="false">
      <c r="A67" s="15"/>
      <c r="B67" s="15"/>
      <c r="C67" s="15" t="s">
        <v>98</v>
      </c>
      <c r="D67" s="15"/>
      <c r="E67" s="16" t="s">
        <v>118</v>
      </c>
      <c r="F67" s="16"/>
      <c r="G67" s="26" t="n">
        <f aca="false">+ModIngr!F66</f>
        <v>182700</v>
      </c>
      <c r="H67" s="20" t="n">
        <f aca="false">+ModIngr!G66</f>
        <v>182700</v>
      </c>
      <c r="I67" s="80" t="n">
        <v>0</v>
      </c>
      <c r="J67" s="82" t="n">
        <f aca="false">+I67/H67</f>
        <v>0</v>
      </c>
      <c r="K67" s="20" t="n">
        <f aca="false">+H67-I67</f>
        <v>182700</v>
      </c>
      <c r="L67" s="9"/>
      <c r="M67" s="80"/>
      <c r="N67" s="80"/>
      <c r="O67" s="83"/>
      <c r="P67" s="80"/>
      <c r="Q67" s="83"/>
      <c r="R67" s="80"/>
      <c r="S67" s="83"/>
      <c r="T67" s="57"/>
      <c r="U67" s="80"/>
      <c r="V67" s="80"/>
      <c r="W67" s="80"/>
      <c r="X67" s="80"/>
      <c r="Y67" s="80"/>
      <c r="Z67" s="80"/>
      <c r="AA67" s="80"/>
      <c r="AB67" s="80"/>
      <c r="AC67" s="80"/>
    </row>
    <row r="68" customFormat="false" ht="12.75" hidden="false" customHeight="false" outlineLevel="0" collapsed="false">
      <c r="A68" s="15"/>
      <c r="B68" s="15"/>
      <c r="C68" s="15" t="s">
        <v>100</v>
      </c>
      <c r="D68" s="15"/>
      <c r="E68" s="16" t="s">
        <v>119</v>
      </c>
      <c r="F68" s="16"/>
      <c r="G68" s="26" t="n">
        <f aca="false">+ModIngr!F67</f>
        <v>28840</v>
      </c>
      <c r="H68" s="20" t="n">
        <f aca="false">+ModIngr!G67</f>
        <v>31422</v>
      </c>
      <c r="I68" s="80" t="n">
        <v>38713</v>
      </c>
      <c r="J68" s="82" t="n">
        <f aca="false">+I68/H68</f>
        <v>1.23203488002037</v>
      </c>
      <c r="K68" s="20" t="n">
        <f aca="false">+H68-I68</f>
        <v>-7291</v>
      </c>
      <c r="L68" s="9"/>
      <c r="M68" s="80"/>
      <c r="N68" s="80"/>
      <c r="O68" s="83"/>
      <c r="P68" s="80"/>
      <c r="Q68" s="83"/>
      <c r="R68" s="80"/>
      <c r="S68" s="83"/>
      <c r="T68" s="57"/>
      <c r="U68" s="80"/>
      <c r="V68" s="80"/>
      <c r="W68" s="80"/>
      <c r="X68" s="80"/>
      <c r="Y68" s="80"/>
      <c r="Z68" s="80"/>
      <c r="AA68" s="80"/>
      <c r="AB68" s="80"/>
      <c r="AC68" s="80"/>
    </row>
    <row r="69" customFormat="false" ht="12.75" hidden="false" customHeight="false" outlineLevel="0" collapsed="false">
      <c r="A69" s="15"/>
      <c r="B69" s="15" t="s">
        <v>42</v>
      </c>
      <c r="C69" s="15"/>
      <c r="D69" s="15"/>
      <c r="E69" s="16" t="s">
        <v>120</v>
      </c>
      <c r="F69" s="16"/>
      <c r="G69" s="17" t="n">
        <f aca="false">+ModIngr!F68</f>
        <v>4166999</v>
      </c>
      <c r="H69" s="18" t="n">
        <f aca="false">SUM(H70:H71)</f>
        <v>4243459</v>
      </c>
      <c r="I69" s="17" t="n">
        <f aca="false">SUM(I70:I71)</f>
        <v>4332483</v>
      </c>
      <c r="J69" s="81" t="n">
        <f aca="false">+I69/H69</f>
        <v>1.02097911161625</v>
      </c>
      <c r="K69" s="18" t="n">
        <f aca="false">+H69-I69</f>
        <v>-89024</v>
      </c>
      <c r="L69" s="9"/>
      <c r="M69" s="80"/>
      <c r="N69" s="80"/>
      <c r="O69" s="83"/>
      <c r="P69" s="80"/>
      <c r="Q69" s="83"/>
      <c r="R69" s="80"/>
      <c r="S69" s="83"/>
      <c r="T69" s="57"/>
      <c r="U69" s="80"/>
      <c r="V69" s="80"/>
      <c r="W69" s="80"/>
      <c r="X69" s="80"/>
      <c r="Y69" s="80"/>
      <c r="Z69" s="80"/>
      <c r="AA69" s="80"/>
      <c r="AB69" s="80"/>
      <c r="AC69" s="80"/>
    </row>
    <row r="70" customFormat="false" ht="12.75" hidden="false" customHeight="false" outlineLevel="0" collapsed="false">
      <c r="A70" s="15"/>
      <c r="B70" s="15"/>
      <c r="C70" s="15" t="s">
        <v>46</v>
      </c>
      <c r="D70" s="15"/>
      <c r="E70" s="16" t="s">
        <v>121</v>
      </c>
      <c r="F70" s="16"/>
      <c r="G70" s="26" t="n">
        <f aca="false">+ModIngr!F69</f>
        <v>4166999</v>
      </c>
      <c r="H70" s="20" t="n">
        <v>4243459</v>
      </c>
      <c r="I70" s="20" t="n">
        <v>4332483</v>
      </c>
      <c r="J70" s="82" t="n">
        <f aca="false">+I70/H70</f>
        <v>1.02097911161625</v>
      </c>
      <c r="K70" s="20" t="n">
        <f aca="false">+H70-I70</f>
        <v>-89024</v>
      </c>
      <c r="L70" s="9"/>
      <c r="M70" s="76"/>
      <c r="N70" s="76"/>
      <c r="O70" s="83"/>
      <c r="P70" s="76"/>
      <c r="Q70" s="83"/>
      <c r="R70" s="76"/>
      <c r="S70" s="83"/>
      <c r="T70" s="57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2.75" hidden="false" customHeight="false" outlineLevel="0" collapsed="false">
      <c r="A71" s="15"/>
      <c r="B71" s="15"/>
      <c r="C71" s="15" t="s">
        <v>48</v>
      </c>
      <c r="D71" s="15"/>
      <c r="E71" s="16" t="s">
        <v>122</v>
      </c>
      <c r="F71" s="16"/>
      <c r="G71" s="26" t="n">
        <f aca="false">+ModIngr!F70</f>
        <v>0</v>
      </c>
      <c r="H71" s="20" t="n">
        <f aca="false">+ModIngr!G70</f>
        <v>0</v>
      </c>
      <c r="I71" s="80" t="n">
        <v>0</v>
      </c>
      <c r="J71" s="82" t="n">
        <v>0</v>
      </c>
      <c r="K71" s="20" t="n">
        <f aca="false">+H71-I71</f>
        <v>0</v>
      </c>
      <c r="L71" s="9"/>
      <c r="M71" s="80"/>
      <c r="N71" s="80"/>
      <c r="O71" s="83"/>
      <c r="P71" s="80"/>
      <c r="Q71" s="83"/>
      <c r="R71" s="80"/>
      <c r="S71" s="83"/>
      <c r="T71" s="57"/>
      <c r="U71" s="80"/>
      <c r="V71" s="80"/>
      <c r="W71" s="80"/>
      <c r="X71" s="80"/>
      <c r="Y71" s="80"/>
      <c r="Z71" s="80"/>
      <c r="AA71" s="80"/>
      <c r="AB71" s="80"/>
      <c r="AC71" s="80"/>
    </row>
    <row r="72" customFormat="false" ht="12.75" hidden="false" customHeight="false" outlineLevel="0" collapsed="false">
      <c r="A72" s="15"/>
      <c r="B72" s="15" t="s">
        <v>82</v>
      </c>
      <c r="C72" s="15"/>
      <c r="D72" s="15"/>
      <c r="E72" s="16" t="s">
        <v>123</v>
      </c>
      <c r="F72" s="16"/>
      <c r="G72" s="17" t="n">
        <f aca="false">+ModIngr!F71</f>
        <v>26477</v>
      </c>
      <c r="H72" s="18" t="n">
        <f aca="false">SUM(H73:H75)</f>
        <v>26477</v>
      </c>
      <c r="I72" s="17" t="n">
        <f aca="false">SUM(I73:I75)</f>
        <v>10168</v>
      </c>
      <c r="J72" s="81" t="n">
        <f aca="false">+I72/H72</f>
        <v>0.384031423499641</v>
      </c>
      <c r="K72" s="18" t="n">
        <f aca="false">+H72-I72</f>
        <v>16309</v>
      </c>
      <c r="L72" s="9"/>
      <c r="M72" s="80"/>
      <c r="N72" s="80"/>
      <c r="O72" s="83"/>
      <c r="P72" s="80"/>
      <c r="Q72" s="83"/>
      <c r="R72" s="80"/>
      <c r="S72" s="83"/>
      <c r="T72" s="57"/>
      <c r="U72" s="80"/>
      <c r="V72" s="80"/>
      <c r="W72" s="80"/>
      <c r="X72" s="80"/>
      <c r="Y72" s="80"/>
      <c r="Z72" s="80"/>
      <c r="AA72" s="80"/>
      <c r="AB72" s="80"/>
      <c r="AC72" s="80"/>
    </row>
    <row r="73" customFormat="false" ht="12.75" hidden="false" customHeight="false" outlineLevel="0" collapsed="false">
      <c r="A73" s="15"/>
      <c r="B73" s="15"/>
      <c r="C73" s="15" t="s">
        <v>46</v>
      </c>
      <c r="D73" s="15"/>
      <c r="E73" s="16" t="s">
        <v>124</v>
      </c>
      <c r="F73" s="16"/>
      <c r="G73" s="26" t="n">
        <f aca="false">+ModIngr!F72</f>
        <v>17477</v>
      </c>
      <c r="H73" s="20" t="n">
        <f aca="false">+ModIngr!G72</f>
        <v>17477</v>
      </c>
      <c r="I73" s="80" t="n">
        <v>5297</v>
      </c>
      <c r="J73" s="82" t="n">
        <f aca="false">+I73/H73</f>
        <v>0.30308405332723</v>
      </c>
      <c r="K73" s="20" t="n">
        <f aca="false">+H73-I73</f>
        <v>12180</v>
      </c>
      <c r="L73" s="9"/>
      <c r="M73" s="80"/>
      <c r="N73" s="80"/>
      <c r="O73" s="83"/>
      <c r="P73" s="80"/>
      <c r="Q73" s="83"/>
      <c r="R73" s="80"/>
      <c r="S73" s="83"/>
      <c r="T73" s="57"/>
      <c r="U73" s="80"/>
      <c r="V73" s="80"/>
      <c r="W73" s="80"/>
      <c r="X73" s="80"/>
      <c r="Y73" s="80"/>
      <c r="Z73" s="80"/>
      <c r="AA73" s="80"/>
      <c r="AB73" s="80"/>
      <c r="AC73" s="80"/>
    </row>
    <row r="74" customFormat="false" ht="12.75" hidden="false" customHeight="false" outlineLevel="0" collapsed="false">
      <c r="A74" s="15"/>
      <c r="B74" s="15"/>
      <c r="C74" s="15" t="s">
        <v>48</v>
      </c>
      <c r="D74" s="15"/>
      <c r="E74" s="16" t="s">
        <v>416</v>
      </c>
      <c r="F74" s="16"/>
      <c r="G74" s="26" t="n">
        <f aca="false">+ModIngr!F73</f>
        <v>9000</v>
      </c>
      <c r="H74" s="20" t="n">
        <v>9000</v>
      </c>
      <c r="I74" s="80" t="n">
        <v>2106</v>
      </c>
      <c r="J74" s="82" t="n">
        <f aca="false">+I74/H74</f>
        <v>0.234</v>
      </c>
      <c r="K74" s="20" t="n">
        <f aca="false">+H74-I74</f>
        <v>6894</v>
      </c>
      <c r="L74" s="9"/>
      <c r="M74" s="80"/>
      <c r="N74" s="80"/>
      <c r="O74" s="83"/>
      <c r="P74" s="80"/>
      <c r="Q74" s="83"/>
      <c r="R74" s="80"/>
      <c r="S74" s="83"/>
      <c r="T74" s="57"/>
      <c r="U74" s="80"/>
      <c r="V74" s="80"/>
      <c r="W74" s="80"/>
      <c r="X74" s="80"/>
      <c r="Y74" s="80"/>
      <c r="Z74" s="80"/>
      <c r="AA74" s="80"/>
      <c r="AB74" s="80"/>
      <c r="AC74" s="80"/>
    </row>
    <row r="75" customFormat="false" ht="12.75" hidden="false" customHeight="false" outlineLevel="0" collapsed="false">
      <c r="A75" s="15"/>
      <c r="B75" s="15"/>
      <c r="C75" s="15" t="s">
        <v>75</v>
      </c>
      <c r="D75" s="15"/>
      <c r="E75" s="16" t="s">
        <v>126</v>
      </c>
      <c r="F75" s="16"/>
      <c r="G75" s="26" t="n">
        <f aca="false">+ModIngr!F74</f>
        <v>0</v>
      </c>
      <c r="H75" s="20" t="n">
        <f aca="false">+ModIngr!G74</f>
        <v>0</v>
      </c>
      <c r="I75" s="80" t="n">
        <v>2765</v>
      </c>
      <c r="J75" s="82" t="n">
        <v>2.765</v>
      </c>
      <c r="K75" s="20" t="n">
        <f aca="false">+H75-I75</f>
        <v>-2765</v>
      </c>
      <c r="L75" s="9"/>
      <c r="M75" s="80"/>
      <c r="N75" s="80"/>
      <c r="O75" s="83"/>
      <c r="P75" s="80"/>
      <c r="Q75" s="83"/>
      <c r="R75" s="80"/>
      <c r="S75" s="83"/>
      <c r="T75" s="57"/>
      <c r="U75" s="80"/>
      <c r="V75" s="80"/>
      <c r="W75" s="80"/>
      <c r="X75" s="80"/>
      <c r="Y75" s="80"/>
      <c r="Z75" s="80"/>
      <c r="AA75" s="80"/>
      <c r="AB75" s="80"/>
      <c r="AC75" s="80"/>
    </row>
    <row r="76" customFormat="false" ht="12.75" hidden="false" customHeight="false" outlineLevel="0" collapsed="false">
      <c r="A76" s="15"/>
      <c r="B76" s="15" t="s">
        <v>127</v>
      </c>
      <c r="C76" s="15"/>
      <c r="D76" s="15"/>
      <c r="E76" s="16" t="s">
        <v>128</v>
      </c>
      <c r="F76" s="16"/>
      <c r="G76" s="17" t="n">
        <f aca="false">+ModIngr!F75</f>
        <v>0</v>
      </c>
      <c r="H76" s="18" t="n">
        <f aca="false">SUM(H77:H79)</f>
        <v>8000</v>
      </c>
      <c r="I76" s="17" t="n">
        <f aca="false">SUM(I77:I79)</f>
        <v>29433</v>
      </c>
      <c r="J76" s="81" t="n">
        <v>0</v>
      </c>
      <c r="K76" s="18" t="n">
        <f aca="false">+H76-I76</f>
        <v>-21433</v>
      </c>
      <c r="L76" s="9"/>
      <c r="M76" s="80"/>
      <c r="N76" s="80"/>
      <c r="O76" s="83"/>
      <c r="P76" s="80"/>
      <c r="Q76" s="83"/>
      <c r="R76" s="80"/>
      <c r="S76" s="83"/>
      <c r="T76" s="57"/>
      <c r="U76" s="80"/>
      <c r="V76" s="80"/>
      <c r="W76" s="80"/>
      <c r="X76" s="80"/>
      <c r="Y76" s="80"/>
      <c r="Z76" s="80"/>
      <c r="AA76" s="80"/>
      <c r="AB76" s="80"/>
      <c r="AC76" s="80"/>
    </row>
    <row r="77" customFormat="false" ht="12.75" hidden="false" customHeight="false" outlineLevel="0" collapsed="false">
      <c r="A77" s="15"/>
      <c r="B77" s="15"/>
      <c r="C77" s="15" t="s">
        <v>46</v>
      </c>
      <c r="D77" s="15"/>
      <c r="E77" s="16" t="s">
        <v>417</v>
      </c>
      <c r="F77" s="16"/>
      <c r="G77" s="26" t="n">
        <f aca="false">+ModIngr!F74</f>
        <v>0</v>
      </c>
      <c r="H77" s="20" t="n">
        <v>8000</v>
      </c>
      <c r="I77" s="26" t="n">
        <v>29413</v>
      </c>
      <c r="J77" s="82" t="n">
        <v>0</v>
      </c>
      <c r="K77" s="20" t="n">
        <f aca="false">+H77-I77</f>
        <v>-21413</v>
      </c>
      <c r="L77" s="9"/>
      <c r="M77" s="80"/>
      <c r="N77" s="80"/>
      <c r="O77" s="83"/>
      <c r="P77" s="80"/>
      <c r="Q77" s="83"/>
      <c r="R77" s="80"/>
      <c r="S77" s="83"/>
      <c r="T77" s="57"/>
      <c r="U77" s="80"/>
      <c r="V77" s="80"/>
      <c r="W77" s="80"/>
      <c r="X77" s="80"/>
      <c r="Y77" s="80"/>
      <c r="Z77" s="80"/>
      <c r="AA77" s="80"/>
      <c r="AB77" s="80"/>
      <c r="AC77" s="80"/>
    </row>
    <row r="78" customFormat="false" ht="12.75" hidden="false" customHeight="false" outlineLevel="0" collapsed="false">
      <c r="A78" s="15"/>
      <c r="B78" s="15"/>
      <c r="C78" s="15" t="s">
        <v>54</v>
      </c>
      <c r="D78" s="15"/>
      <c r="E78" s="16" t="s">
        <v>418</v>
      </c>
      <c r="F78" s="16"/>
      <c r="G78" s="26" t="n">
        <f aca="false">+ModIngr!F75</f>
        <v>0</v>
      </c>
      <c r="H78" s="20" t="n">
        <f aca="false">+ModIngr!G75</f>
        <v>0</v>
      </c>
      <c r="I78" s="26" t="n">
        <v>0</v>
      </c>
      <c r="J78" s="82" t="n">
        <v>0</v>
      </c>
      <c r="K78" s="20" t="n">
        <f aca="false">+H78-I78</f>
        <v>0</v>
      </c>
      <c r="L78" s="9"/>
      <c r="M78" s="80"/>
      <c r="N78" s="80"/>
      <c r="O78" s="83"/>
      <c r="P78" s="80"/>
      <c r="Q78" s="83"/>
      <c r="R78" s="80"/>
      <c r="S78" s="83"/>
      <c r="T78" s="57"/>
      <c r="U78" s="80"/>
      <c r="V78" s="80"/>
      <c r="W78" s="80"/>
      <c r="X78" s="80"/>
      <c r="Y78" s="80"/>
      <c r="Z78" s="80"/>
      <c r="AA78" s="80"/>
      <c r="AB78" s="80"/>
      <c r="AC78" s="80"/>
    </row>
    <row r="79" customFormat="false" ht="12.75" hidden="false" customHeight="false" outlineLevel="0" collapsed="false">
      <c r="A79" s="15"/>
      <c r="B79" s="15"/>
      <c r="C79" s="15" t="s">
        <v>75</v>
      </c>
      <c r="D79" s="15"/>
      <c r="E79" s="16" t="s">
        <v>129</v>
      </c>
      <c r="F79" s="16"/>
      <c r="G79" s="26" t="n">
        <f aca="false">+ModIngr!F76</f>
        <v>0</v>
      </c>
      <c r="H79" s="20" t="n">
        <f aca="false">+ModIngr!G76</f>
        <v>0</v>
      </c>
      <c r="I79" s="20" t="n">
        <v>20</v>
      </c>
      <c r="J79" s="82" t="n">
        <v>2</v>
      </c>
      <c r="K79" s="20" t="n">
        <f aca="false">+H79-I79</f>
        <v>-20</v>
      </c>
      <c r="L79" s="9"/>
      <c r="M79" s="76"/>
      <c r="N79" s="76"/>
      <c r="O79" s="83"/>
      <c r="P79" s="76"/>
      <c r="Q79" s="83"/>
      <c r="R79" s="76"/>
      <c r="S79" s="83"/>
      <c r="T79" s="57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12.75" hidden="false" customHeight="false" outlineLevel="0" collapsed="false">
      <c r="A80" s="15"/>
      <c r="B80" s="15"/>
      <c r="C80" s="15"/>
      <c r="D80" s="15"/>
      <c r="E80" s="16"/>
      <c r="F80" s="16"/>
      <c r="G80" s="26"/>
      <c r="H80" s="20"/>
      <c r="I80" s="80"/>
      <c r="J80" s="82"/>
      <c r="K80" s="20"/>
      <c r="L80" s="9"/>
      <c r="M80" s="80"/>
      <c r="N80" s="80"/>
      <c r="O80" s="83"/>
      <c r="P80" s="80"/>
      <c r="Q80" s="83"/>
      <c r="R80" s="80"/>
      <c r="S80" s="83"/>
      <c r="T80" s="57"/>
      <c r="U80" s="80"/>
      <c r="V80" s="80"/>
      <c r="W80" s="80"/>
      <c r="X80" s="80"/>
      <c r="Y80" s="80"/>
      <c r="Z80" s="80"/>
      <c r="AA80" s="80"/>
      <c r="AB80" s="80"/>
      <c r="AC80" s="80"/>
    </row>
    <row r="81" customFormat="false" ht="15.75" hidden="false" customHeight="false" outlineLevel="0" collapsed="false">
      <c r="A81" s="11" t="s">
        <v>130</v>
      </c>
      <c r="B81" s="11"/>
      <c r="C81" s="11"/>
      <c r="D81" s="11"/>
      <c r="E81" s="12" t="s">
        <v>131</v>
      </c>
      <c r="F81" s="12"/>
      <c r="G81" s="13" t="n">
        <f aca="false">+ModIngr!F78</f>
        <v>0</v>
      </c>
      <c r="H81" s="14" t="n">
        <f aca="false">SUM(H82:H89)</f>
        <v>411691</v>
      </c>
      <c r="I81" s="13" t="n">
        <f aca="false">SUM(I82:I89)</f>
        <v>413654</v>
      </c>
      <c r="J81" s="79" t="n">
        <f aca="false">+I81/H81</f>
        <v>1.0047681392112</v>
      </c>
      <c r="K81" s="14" t="n">
        <f aca="false">+H81-I81</f>
        <v>-1963</v>
      </c>
      <c r="L81" s="9"/>
      <c r="M81" s="76"/>
      <c r="N81" s="76"/>
      <c r="O81" s="83"/>
      <c r="P81" s="76"/>
      <c r="Q81" s="83"/>
      <c r="R81" s="76"/>
      <c r="S81" s="83"/>
      <c r="T81" s="57"/>
      <c r="U81" s="76"/>
      <c r="V81" s="76"/>
      <c r="W81" s="76"/>
      <c r="X81" s="76"/>
      <c r="Y81" s="76"/>
      <c r="Z81" s="76"/>
      <c r="AA81" s="76"/>
      <c r="AB81" s="76"/>
      <c r="AC81" s="76"/>
    </row>
    <row r="82" s="28" customFormat="true" ht="12.75" hidden="false" customHeight="false" outlineLevel="0" collapsed="false">
      <c r="A82" s="11"/>
      <c r="B82" s="29" t="s">
        <v>44</v>
      </c>
      <c r="C82" s="29"/>
      <c r="D82" s="30"/>
      <c r="E82" s="31" t="s">
        <v>132</v>
      </c>
      <c r="F82" s="31"/>
      <c r="G82" s="26" t="n">
        <f aca="false">+ModIngr!F79</f>
        <v>0</v>
      </c>
      <c r="H82" s="20" t="n">
        <f aca="false">+ModIngr!G79</f>
        <v>0</v>
      </c>
      <c r="I82" s="20" t="n">
        <v>0</v>
      </c>
      <c r="J82" s="82" t="n">
        <v>0</v>
      </c>
      <c r="K82" s="20" t="n">
        <f aca="false">+H82-I82</f>
        <v>0</v>
      </c>
      <c r="L82" s="9"/>
      <c r="M82" s="20"/>
      <c r="N82" s="20"/>
      <c r="O82" s="83"/>
      <c r="P82" s="20"/>
      <c r="Q82" s="83"/>
      <c r="R82" s="20"/>
      <c r="S82" s="83"/>
      <c r="T82" s="44"/>
      <c r="U82" s="20"/>
      <c r="V82" s="20"/>
      <c r="W82" s="20"/>
      <c r="X82" s="20"/>
      <c r="Y82" s="20"/>
      <c r="Z82" s="20"/>
      <c r="AA82" s="20"/>
      <c r="AB82" s="20"/>
      <c r="AC82" s="20"/>
    </row>
    <row r="83" customFormat="false" ht="12.75" hidden="false" customHeight="false" outlineLevel="0" collapsed="false">
      <c r="A83" s="11"/>
      <c r="B83" s="29" t="s">
        <v>56</v>
      </c>
      <c r="C83" s="29"/>
      <c r="D83" s="30"/>
      <c r="E83" s="31" t="s">
        <v>133</v>
      </c>
      <c r="F83" s="31"/>
      <c r="G83" s="26" t="n">
        <f aca="false">+ModIngr!F80</f>
        <v>0</v>
      </c>
      <c r="H83" s="20" t="n">
        <v>381059</v>
      </c>
      <c r="I83" s="80" t="n">
        <v>381058</v>
      </c>
      <c r="J83" s="82" t="n">
        <v>1</v>
      </c>
      <c r="K83" s="20" t="n">
        <f aca="false">+H83-I83</f>
        <v>1</v>
      </c>
      <c r="L83" s="9"/>
      <c r="M83" s="80"/>
      <c r="N83" s="80"/>
      <c r="O83" s="83"/>
      <c r="P83" s="80"/>
      <c r="Q83" s="83"/>
      <c r="R83" s="80"/>
      <c r="S83" s="83"/>
      <c r="T83" s="57"/>
      <c r="U83" s="80"/>
      <c r="V83" s="80"/>
      <c r="W83" s="80"/>
      <c r="X83" s="80"/>
      <c r="Y83" s="80"/>
      <c r="Z83" s="80"/>
      <c r="AA83" s="80"/>
      <c r="AB83" s="80"/>
      <c r="AC83" s="80"/>
    </row>
    <row r="84" customFormat="false" ht="12.75" hidden="false" customHeight="false" outlineLevel="0" collapsed="false">
      <c r="A84" s="15"/>
      <c r="B84" s="15" t="s">
        <v>42</v>
      </c>
      <c r="C84" s="15"/>
      <c r="D84" s="15"/>
      <c r="E84" s="16" t="s">
        <v>134</v>
      </c>
      <c r="F84" s="16"/>
      <c r="G84" s="26" t="n">
        <f aca="false">+ModIngr!F81</f>
        <v>0</v>
      </c>
      <c r="H84" s="20" t="n">
        <f aca="false">+ModIngr!G81</f>
        <v>30632</v>
      </c>
      <c r="I84" s="80" t="n">
        <v>30633</v>
      </c>
      <c r="J84" s="82" t="n">
        <f aca="false">+I84/H84</f>
        <v>1.00003264559937</v>
      </c>
      <c r="K84" s="20" t="n">
        <f aca="false">+H84-I84</f>
        <v>-1</v>
      </c>
      <c r="L84" s="9"/>
      <c r="M84" s="80"/>
      <c r="N84" s="80"/>
      <c r="O84" s="83"/>
      <c r="P84" s="80"/>
      <c r="Q84" s="83"/>
      <c r="R84" s="80"/>
      <c r="S84" s="83"/>
      <c r="T84" s="57"/>
      <c r="U84" s="80"/>
      <c r="V84" s="80"/>
      <c r="W84" s="80"/>
      <c r="X84" s="80"/>
      <c r="Y84" s="80"/>
      <c r="Z84" s="80"/>
      <c r="AA84" s="80"/>
      <c r="AB84" s="80"/>
      <c r="AC84" s="80"/>
    </row>
    <row r="85" customFormat="false" ht="12.75" hidden="false" customHeight="false" outlineLevel="0" collapsed="false">
      <c r="A85" s="15"/>
      <c r="B85" s="15" t="s">
        <v>82</v>
      </c>
      <c r="C85" s="15"/>
      <c r="D85" s="15"/>
      <c r="E85" s="16" t="s">
        <v>135</v>
      </c>
      <c r="F85" s="16"/>
      <c r="G85" s="26" t="n">
        <f aca="false">+ModIngr!F82</f>
        <v>0</v>
      </c>
      <c r="H85" s="20" t="n">
        <f aca="false">+ModIngr!G82</f>
        <v>0</v>
      </c>
      <c r="I85" s="80" t="n">
        <v>1963</v>
      </c>
      <c r="J85" s="82" t="n">
        <v>1.963</v>
      </c>
      <c r="K85" s="20" t="n">
        <f aca="false">+H85-I85</f>
        <v>-1963</v>
      </c>
      <c r="L85" s="9"/>
      <c r="M85" s="80"/>
      <c r="N85" s="80"/>
      <c r="O85" s="83"/>
      <c r="P85" s="80"/>
      <c r="Q85" s="83"/>
      <c r="R85" s="80"/>
      <c r="S85" s="83"/>
      <c r="T85" s="57"/>
      <c r="U85" s="80"/>
      <c r="V85" s="80"/>
      <c r="W85" s="80"/>
      <c r="X85" s="80"/>
      <c r="Y85" s="80"/>
      <c r="Z85" s="80"/>
      <c r="AA85" s="80"/>
      <c r="AB85" s="80"/>
      <c r="AC85" s="80"/>
    </row>
    <row r="86" customFormat="false" ht="12.75" hidden="false" customHeight="false" outlineLevel="0" collapsed="false">
      <c r="A86" s="15"/>
      <c r="B86" s="15" t="s">
        <v>64</v>
      </c>
      <c r="C86" s="15"/>
      <c r="D86" s="15"/>
      <c r="E86" s="16" t="s">
        <v>136</v>
      </c>
      <c r="F86" s="16"/>
      <c r="G86" s="26" t="n">
        <f aca="false">+ModIngr!F83</f>
        <v>0</v>
      </c>
      <c r="H86" s="20" t="n">
        <f aca="false">+ModIngr!G83</f>
        <v>0</v>
      </c>
      <c r="I86" s="80" t="n">
        <v>0</v>
      </c>
      <c r="J86" s="82" t="n">
        <v>0</v>
      </c>
      <c r="K86" s="20" t="n">
        <f aca="false">+H86-I86</f>
        <v>0</v>
      </c>
      <c r="L86" s="9"/>
      <c r="M86" s="80"/>
      <c r="N86" s="80"/>
      <c r="O86" s="83"/>
      <c r="P86" s="80"/>
      <c r="Q86" s="83"/>
      <c r="R86" s="80"/>
      <c r="S86" s="83"/>
      <c r="T86" s="57"/>
      <c r="U86" s="80"/>
      <c r="V86" s="80"/>
      <c r="W86" s="80"/>
      <c r="X86" s="80"/>
      <c r="Y86" s="80"/>
      <c r="Z86" s="80"/>
      <c r="AA86" s="80"/>
      <c r="AB86" s="80"/>
      <c r="AC86" s="80"/>
    </row>
    <row r="87" customFormat="false" ht="12.75" hidden="false" customHeight="false" outlineLevel="0" collapsed="false">
      <c r="A87" s="15"/>
      <c r="B87" s="15" t="s">
        <v>77</v>
      </c>
      <c r="C87" s="15"/>
      <c r="D87" s="15"/>
      <c r="E87" s="16" t="s">
        <v>137</v>
      </c>
      <c r="F87" s="16"/>
      <c r="G87" s="26" t="n">
        <f aca="false">+ModIngr!F84</f>
        <v>0</v>
      </c>
      <c r="H87" s="20" t="n">
        <f aca="false">+ModIngr!G84</f>
        <v>0</v>
      </c>
      <c r="I87" s="80" t="n">
        <v>0</v>
      </c>
      <c r="J87" s="82" t="n">
        <v>0</v>
      </c>
      <c r="K87" s="20" t="n">
        <f aca="false">+H87-I87</f>
        <v>0</v>
      </c>
      <c r="L87" s="9"/>
      <c r="M87" s="80"/>
      <c r="N87" s="80"/>
      <c r="O87" s="83"/>
      <c r="P87" s="80"/>
      <c r="Q87" s="83"/>
      <c r="R87" s="80"/>
      <c r="S87" s="83"/>
      <c r="T87" s="57"/>
      <c r="U87" s="80"/>
      <c r="V87" s="80"/>
      <c r="W87" s="80"/>
      <c r="X87" s="80"/>
      <c r="Y87" s="80"/>
      <c r="Z87" s="80"/>
      <c r="AA87" s="80"/>
      <c r="AB87" s="80"/>
      <c r="AC87" s="80"/>
    </row>
    <row r="88" customFormat="false" ht="12.75" hidden="false" customHeight="false" outlineLevel="0" collapsed="false">
      <c r="A88" s="15"/>
      <c r="B88" s="15" t="s">
        <v>86</v>
      </c>
      <c r="C88" s="15"/>
      <c r="D88" s="15"/>
      <c r="E88" s="16" t="s">
        <v>138</v>
      </c>
      <c r="F88" s="16"/>
      <c r="G88" s="26" t="n">
        <f aca="false">+ModIngr!F85</f>
        <v>0</v>
      </c>
      <c r="H88" s="20" t="n">
        <f aca="false">+ModIngr!G85</f>
        <v>0</v>
      </c>
      <c r="I88" s="80" t="n">
        <v>0</v>
      </c>
      <c r="J88" s="82" t="n">
        <v>0</v>
      </c>
      <c r="K88" s="20" t="n">
        <f aca="false">+H88-I88</f>
        <v>0</v>
      </c>
      <c r="L88" s="9"/>
      <c r="M88" s="80"/>
      <c r="N88" s="80"/>
      <c r="O88" s="83"/>
      <c r="P88" s="80"/>
      <c r="Q88" s="83"/>
      <c r="R88" s="80"/>
      <c r="S88" s="83"/>
      <c r="T88" s="57"/>
      <c r="U88" s="80"/>
      <c r="V88" s="80"/>
      <c r="W88" s="80"/>
      <c r="X88" s="80"/>
      <c r="Y88" s="80"/>
      <c r="Z88" s="80"/>
      <c r="AA88" s="80"/>
      <c r="AB88" s="80"/>
      <c r="AC88" s="80"/>
    </row>
    <row r="89" customFormat="false" ht="12.75" hidden="false" customHeight="false" outlineLevel="0" collapsed="false">
      <c r="A89" s="15"/>
      <c r="B89" s="15" t="s">
        <v>127</v>
      </c>
      <c r="C89" s="15"/>
      <c r="D89" s="15"/>
      <c r="E89" s="16" t="s">
        <v>139</v>
      </c>
      <c r="F89" s="16"/>
      <c r="G89" s="26" t="n">
        <f aca="false">+ModIngr!F86</f>
        <v>0</v>
      </c>
      <c r="H89" s="20" t="n">
        <f aca="false">+ModIngr!G86</f>
        <v>0</v>
      </c>
      <c r="I89" s="20" t="n">
        <v>0</v>
      </c>
      <c r="J89" s="82" t="n">
        <v>0</v>
      </c>
      <c r="K89" s="20" t="n">
        <f aca="false">+H89-I89</f>
        <v>0</v>
      </c>
      <c r="L89" s="9"/>
      <c r="M89" s="76"/>
      <c r="N89" s="76"/>
      <c r="O89" s="108"/>
      <c r="P89" s="76"/>
      <c r="Q89" s="83"/>
      <c r="R89" s="76"/>
      <c r="S89" s="83"/>
      <c r="T89" s="57"/>
      <c r="U89" s="76"/>
      <c r="V89" s="76"/>
      <c r="W89" s="76"/>
      <c r="X89" s="76"/>
      <c r="Y89" s="76"/>
      <c r="Z89" s="76"/>
      <c r="AA89" s="76"/>
      <c r="AB89" s="76"/>
      <c r="AC89" s="76"/>
    </row>
    <row r="90" customFormat="false" ht="12.75" hidden="false" customHeight="false" outlineLevel="0" collapsed="false">
      <c r="A90" s="15"/>
      <c r="B90" s="15"/>
      <c r="C90" s="15"/>
      <c r="D90" s="15"/>
      <c r="E90" s="16"/>
      <c r="F90" s="16"/>
      <c r="G90" s="26"/>
      <c r="H90" s="20"/>
      <c r="I90" s="20"/>
      <c r="J90" s="82"/>
      <c r="K90" s="20"/>
      <c r="L90" s="9"/>
      <c r="M90" s="76"/>
      <c r="N90" s="76"/>
      <c r="O90" s="108"/>
      <c r="P90" s="76"/>
      <c r="Q90" s="83"/>
      <c r="R90" s="76"/>
      <c r="S90" s="83"/>
      <c r="T90" s="57"/>
      <c r="U90" s="76"/>
      <c r="V90" s="76"/>
      <c r="W90" s="76"/>
      <c r="X90" s="76"/>
      <c r="Y90" s="76"/>
      <c r="Z90" s="76"/>
      <c r="AA90" s="76"/>
      <c r="AB90" s="76"/>
      <c r="AC90" s="76"/>
    </row>
    <row r="91" customFormat="false" ht="15.75" hidden="false" customHeight="false" outlineLevel="0" collapsed="false">
      <c r="A91" s="11" t="s">
        <v>140</v>
      </c>
      <c r="B91" s="11"/>
      <c r="C91" s="11"/>
      <c r="D91" s="11"/>
      <c r="E91" s="12" t="s">
        <v>141</v>
      </c>
      <c r="F91" s="12"/>
      <c r="G91" s="13" t="n">
        <f aca="false">+ModIngr!F88</f>
        <v>0</v>
      </c>
      <c r="H91" s="14" t="n">
        <f aca="false">+ModIngr!G88</f>
        <v>0</v>
      </c>
      <c r="I91" s="13" t="n">
        <f aca="false">+I92+I97+I98</f>
        <v>30</v>
      </c>
      <c r="J91" s="79" t="n">
        <v>3</v>
      </c>
      <c r="K91" s="14" t="n">
        <f aca="false">+H91-I91</f>
        <v>-30</v>
      </c>
      <c r="L91" s="9"/>
      <c r="M91" s="76"/>
      <c r="N91" s="76"/>
      <c r="O91" s="108"/>
      <c r="P91" s="76"/>
      <c r="Q91" s="83"/>
      <c r="R91" s="76"/>
      <c r="S91" s="83"/>
      <c r="T91" s="57"/>
      <c r="U91" s="76"/>
      <c r="V91" s="76"/>
      <c r="W91" s="76"/>
      <c r="X91" s="76"/>
      <c r="Y91" s="76"/>
      <c r="Z91" s="76"/>
      <c r="AA91" s="76"/>
      <c r="AB91" s="76"/>
      <c r="AC91" s="76"/>
    </row>
    <row r="92" customFormat="false" ht="12.75" hidden="false" customHeight="false" outlineLevel="0" collapsed="false">
      <c r="A92" s="11"/>
      <c r="B92" s="15" t="s">
        <v>44</v>
      </c>
      <c r="C92" s="11"/>
      <c r="D92" s="11"/>
      <c r="E92" s="25" t="s">
        <v>142</v>
      </c>
      <c r="F92" s="25"/>
      <c r="G92" s="17" t="n">
        <f aca="false">+ModIngr!F89</f>
        <v>0</v>
      </c>
      <c r="H92" s="18" t="n">
        <f aca="false">+ModIngr!G89</f>
        <v>0</v>
      </c>
      <c r="I92" s="17" t="n">
        <f aca="false">SUM(I93:I96)</f>
        <v>30</v>
      </c>
      <c r="J92" s="81" t="n">
        <v>3</v>
      </c>
      <c r="K92" s="18" t="n">
        <f aca="false">+H92-I92</f>
        <v>-30</v>
      </c>
      <c r="L92" s="9"/>
      <c r="M92" s="80"/>
      <c r="N92" s="80"/>
      <c r="O92" s="83"/>
      <c r="P92" s="80"/>
      <c r="Q92" s="83"/>
      <c r="R92" s="80"/>
      <c r="S92" s="83"/>
      <c r="T92" s="57"/>
      <c r="U92" s="80"/>
      <c r="V92" s="80"/>
      <c r="W92" s="80"/>
      <c r="X92" s="80"/>
      <c r="Y92" s="80"/>
      <c r="Z92" s="80"/>
      <c r="AA92" s="80"/>
      <c r="AB92" s="80"/>
      <c r="AC92" s="80"/>
    </row>
    <row r="93" customFormat="false" ht="12.75" hidden="false" customHeight="false" outlineLevel="0" collapsed="false">
      <c r="A93" s="11"/>
      <c r="B93" s="24"/>
      <c r="C93" s="15" t="s">
        <v>46</v>
      </c>
      <c r="D93" s="11"/>
      <c r="E93" s="25" t="s">
        <v>143</v>
      </c>
      <c r="F93" s="25"/>
      <c r="G93" s="26" t="n">
        <f aca="false">+ModIngr!F90</f>
        <v>0</v>
      </c>
      <c r="H93" s="20" t="n">
        <f aca="false">+ModIngr!G90</f>
        <v>0</v>
      </c>
      <c r="I93" s="80" t="n">
        <v>0</v>
      </c>
      <c r="J93" s="82" t="n">
        <v>0</v>
      </c>
      <c r="K93" s="20" t="n">
        <f aca="false">+H93-I93</f>
        <v>0</v>
      </c>
      <c r="L93" s="9"/>
      <c r="M93" s="80"/>
      <c r="N93" s="80"/>
      <c r="O93" s="83"/>
      <c r="P93" s="80"/>
      <c r="Q93" s="83"/>
      <c r="R93" s="80"/>
      <c r="S93" s="83"/>
      <c r="T93" s="57"/>
      <c r="U93" s="80"/>
      <c r="V93" s="80"/>
      <c r="W93" s="80"/>
      <c r="X93" s="80"/>
      <c r="Y93" s="80"/>
      <c r="Z93" s="80"/>
      <c r="AA93" s="80"/>
      <c r="AB93" s="80"/>
      <c r="AC93" s="80"/>
    </row>
    <row r="94" customFormat="false" ht="12.75" hidden="false" customHeight="false" outlineLevel="0" collapsed="false">
      <c r="A94" s="11"/>
      <c r="B94" s="24"/>
      <c r="C94" s="15" t="s">
        <v>48</v>
      </c>
      <c r="D94" s="11"/>
      <c r="E94" s="25" t="s">
        <v>144</v>
      </c>
      <c r="F94" s="25"/>
      <c r="G94" s="26" t="n">
        <f aca="false">+ModIngr!F91</f>
        <v>0</v>
      </c>
      <c r="H94" s="20" t="n">
        <f aca="false">+ModIngr!G91</f>
        <v>0</v>
      </c>
      <c r="I94" s="80" t="n">
        <v>0</v>
      </c>
      <c r="J94" s="82" t="n">
        <v>0</v>
      </c>
      <c r="K94" s="20" t="n">
        <f aca="false">+H94-I94</f>
        <v>0</v>
      </c>
      <c r="L94" s="9"/>
      <c r="M94" s="80"/>
      <c r="N94" s="80"/>
      <c r="O94" s="83"/>
      <c r="P94" s="80"/>
      <c r="Q94" s="83"/>
      <c r="R94" s="80"/>
      <c r="S94" s="83"/>
      <c r="T94" s="57"/>
      <c r="U94" s="80"/>
      <c r="V94" s="80"/>
      <c r="W94" s="80"/>
      <c r="X94" s="80"/>
      <c r="Y94" s="80"/>
      <c r="Z94" s="80"/>
      <c r="AA94" s="80"/>
      <c r="AB94" s="80"/>
      <c r="AC94" s="80"/>
    </row>
    <row r="95" customFormat="false" ht="12.75" hidden="false" customHeight="false" outlineLevel="0" collapsed="false">
      <c r="A95" s="11"/>
      <c r="B95" s="24"/>
      <c r="C95" s="15" t="s">
        <v>50</v>
      </c>
      <c r="D95" s="11"/>
      <c r="E95" s="25" t="s">
        <v>145</v>
      </c>
      <c r="F95" s="25"/>
      <c r="G95" s="26" t="n">
        <f aca="false">+ModIngr!F92</f>
        <v>0</v>
      </c>
      <c r="H95" s="20" t="n">
        <f aca="false">+ModIngr!G92</f>
        <v>0</v>
      </c>
      <c r="I95" s="80" t="n">
        <v>0</v>
      </c>
      <c r="J95" s="82" t="n">
        <v>0</v>
      </c>
      <c r="K95" s="20" t="n">
        <f aca="false">+H95-I95</f>
        <v>0</v>
      </c>
      <c r="L95" s="9"/>
      <c r="M95" s="80"/>
      <c r="N95" s="80"/>
      <c r="O95" s="83"/>
      <c r="P95" s="80"/>
      <c r="Q95" s="83"/>
      <c r="R95" s="80"/>
      <c r="S95" s="83"/>
      <c r="T95" s="57"/>
      <c r="U95" s="80"/>
      <c r="V95" s="80"/>
      <c r="W95" s="80"/>
      <c r="X95" s="80"/>
      <c r="Y95" s="80"/>
      <c r="Z95" s="80"/>
      <c r="AA95" s="80"/>
      <c r="AB95" s="80"/>
      <c r="AC95" s="80"/>
    </row>
    <row r="96" customFormat="false" ht="12.75" hidden="false" customHeight="false" outlineLevel="0" collapsed="false">
      <c r="A96" s="11"/>
      <c r="B96" s="24"/>
      <c r="C96" s="15" t="s">
        <v>75</v>
      </c>
      <c r="D96" s="11"/>
      <c r="E96" s="25" t="s">
        <v>146</v>
      </c>
      <c r="F96" s="25"/>
      <c r="G96" s="26" t="n">
        <f aca="false">+ModIngr!F93</f>
        <v>0</v>
      </c>
      <c r="H96" s="20" t="n">
        <f aca="false">+ModIngr!G93</f>
        <v>0</v>
      </c>
      <c r="I96" s="80" t="n">
        <v>30</v>
      </c>
      <c r="J96" s="82" t="n">
        <v>3</v>
      </c>
      <c r="K96" s="20" t="n">
        <f aca="false">+H96-I96</f>
        <v>-30</v>
      </c>
      <c r="L96" s="9"/>
      <c r="M96" s="80"/>
      <c r="N96" s="80"/>
      <c r="O96" s="83"/>
      <c r="P96" s="80"/>
      <c r="Q96" s="83"/>
      <c r="R96" s="80"/>
      <c r="S96" s="83"/>
      <c r="T96" s="57"/>
      <c r="U96" s="80"/>
      <c r="V96" s="80"/>
      <c r="W96" s="80"/>
      <c r="X96" s="80"/>
      <c r="Y96" s="80"/>
      <c r="Z96" s="80"/>
      <c r="AA96" s="80"/>
      <c r="AB96" s="80"/>
      <c r="AC96" s="80"/>
    </row>
    <row r="97" customFormat="false" ht="12.75" hidden="false" customHeight="false" outlineLevel="0" collapsed="false">
      <c r="A97" s="11"/>
      <c r="B97" s="24" t="s">
        <v>56</v>
      </c>
      <c r="C97" s="15"/>
      <c r="D97" s="11"/>
      <c r="E97" s="25" t="s">
        <v>147</v>
      </c>
      <c r="F97" s="25"/>
      <c r="G97" s="17" t="n">
        <f aca="false">+ModIngr!F94</f>
        <v>0</v>
      </c>
      <c r="H97" s="18" t="n">
        <f aca="false">+ModIngr!G94</f>
        <v>0</v>
      </c>
      <c r="I97" s="80" t="n">
        <v>0</v>
      </c>
      <c r="J97" s="81" t="n">
        <v>0</v>
      </c>
      <c r="K97" s="18" t="n">
        <f aca="false">+H97-I97</f>
        <v>0</v>
      </c>
      <c r="L97" s="9"/>
      <c r="M97" s="80"/>
      <c r="N97" s="80"/>
      <c r="O97" s="83"/>
      <c r="P97" s="80"/>
      <c r="Q97" s="83"/>
      <c r="R97" s="80"/>
      <c r="S97" s="83"/>
      <c r="T97" s="57"/>
      <c r="U97" s="80"/>
      <c r="V97" s="80"/>
      <c r="W97" s="80"/>
      <c r="X97" s="80"/>
      <c r="Y97" s="80"/>
      <c r="Z97" s="80"/>
      <c r="AA97" s="80"/>
      <c r="AB97" s="80"/>
      <c r="AC97" s="80"/>
    </row>
    <row r="98" customFormat="false" ht="12.75" hidden="false" customHeight="false" outlineLevel="0" collapsed="false">
      <c r="A98" s="11"/>
      <c r="B98" s="24" t="s">
        <v>127</v>
      </c>
      <c r="C98" s="15"/>
      <c r="D98" s="11"/>
      <c r="E98" s="25" t="s">
        <v>148</v>
      </c>
      <c r="F98" s="25"/>
      <c r="G98" s="17" t="n">
        <f aca="false">+ModIngr!F95</f>
        <v>0</v>
      </c>
      <c r="H98" s="18" t="n">
        <f aca="false">+ModIngr!G95</f>
        <v>0</v>
      </c>
      <c r="I98" s="80" t="n">
        <v>0</v>
      </c>
      <c r="J98" s="81" t="n">
        <v>0</v>
      </c>
      <c r="K98" s="18" t="n">
        <f aca="false">+H98-I98</f>
        <v>0</v>
      </c>
      <c r="L98" s="9"/>
      <c r="M98" s="80"/>
      <c r="N98" s="80"/>
      <c r="O98" s="83"/>
      <c r="P98" s="80"/>
      <c r="Q98" s="83"/>
      <c r="R98" s="80"/>
      <c r="S98" s="83"/>
      <c r="T98" s="57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2.75" hidden="false" customHeight="false" outlineLevel="0" collapsed="false">
      <c r="A99" s="11"/>
      <c r="B99" s="24"/>
      <c r="C99" s="15"/>
      <c r="D99" s="11"/>
      <c r="E99" s="25"/>
      <c r="F99" s="25"/>
      <c r="G99" s="26"/>
      <c r="H99" s="20"/>
      <c r="I99" s="80"/>
      <c r="J99" s="82"/>
      <c r="K99" s="20"/>
      <c r="L99" s="9"/>
      <c r="M99" s="80"/>
      <c r="N99" s="80"/>
      <c r="O99" s="83"/>
      <c r="P99" s="80"/>
      <c r="Q99" s="83"/>
      <c r="R99" s="80"/>
      <c r="S99" s="83"/>
      <c r="T99" s="57"/>
      <c r="U99" s="80"/>
      <c r="V99" s="80"/>
      <c r="W99" s="80"/>
      <c r="X99" s="80"/>
      <c r="Y99" s="80"/>
      <c r="Z99" s="80"/>
      <c r="AA99" s="80"/>
      <c r="AB99" s="80"/>
      <c r="AC99" s="80"/>
    </row>
    <row r="100" customFormat="false" ht="15.75" hidden="false" customHeight="false" outlineLevel="0" collapsed="false">
      <c r="A100" s="11" t="n">
        <v>12</v>
      </c>
      <c r="B100" s="24"/>
      <c r="C100" s="15"/>
      <c r="D100" s="11"/>
      <c r="E100" s="22" t="s">
        <v>149</v>
      </c>
      <c r="F100" s="22"/>
      <c r="G100" s="13" t="n">
        <f aca="false">+ModIngr!F97</f>
        <v>54000</v>
      </c>
      <c r="H100" s="14" t="n">
        <f aca="false">+ModIngr!G97</f>
        <v>64000</v>
      </c>
      <c r="I100" s="13" t="n">
        <f aca="false">SUM(I101:I102)</f>
        <v>47227</v>
      </c>
      <c r="J100" s="79" t="n">
        <f aca="false">+I100/H100</f>
        <v>0.737921875</v>
      </c>
      <c r="K100" s="14" t="n">
        <f aca="false">+H100-I100</f>
        <v>16773</v>
      </c>
      <c r="L100" s="9"/>
      <c r="M100" s="80"/>
      <c r="N100" s="80"/>
      <c r="O100" s="83"/>
      <c r="P100" s="80"/>
      <c r="Q100" s="83"/>
      <c r="R100" s="80"/>
      <c r="S100" s="83"/>
      <c r="T100" s="57"/>
      <c r="U100" s="80"/>
      <c r="V100" s="80"/>
      <c r="W100" s="80"/>
      <c r="X100" s="80"/>
      <c r="Y100" s="80"/>
      <c r="Z100" s="80"/>
      <c r="AA100" s="80"/>
      <c r="AB100" s="80"/>
      <c r="AC100" s="80"/>
    </row>
    <row r="101" customFormat="false" ht="12.75" hidden="false" customHeight="false" outlineLevel="0" collapsed="false">
      <c r="A101" s="11"/>
      <c r="B101" s="24" t="s">
        <v>77</v>
      </c>
      <c r="C101" s="15"/>
      <c r="D101" s="11"/>
      <c r="E101" s="25" t="s">
        <v>150</v>
      </c>
      <c r="F101" s="25"/>
      <c r="G101" s="26" t="n">
        <f aca="false">+ModIngr!F98</f>
        <v>0</v>
      </c>
      <c r="H101" s="20" t="n">
        <f aca="false">+ModIngr!G98</f>
        <v>0</v>
      </c>
      <c r="I101" s="80" t="n">
        <v>0</v>
      </c>
      <c r="J101" s="82" t="n">
        <v>0</v>
      </c>
      <c r="K101" s="20" t="n">
        <f aca="false">+H101-I101</f>
        <v>0</v>
      </c>
      <c r="L101" s="9"/>
      <c r="M101" s="80"/>
      <c r="N101" s="80"/>
      <c r="O101" s="83"/>
      <c r="P101" s="80"/>
      <c r="Q101" s="83"/>
      <c r="R101" s="80"/>
      <c r="S101" s="83"/>
      <c r="T101" s="57"/>
      <c r="U101" s="80"/>
      <c r="V101" s="80"/>
      <c r="W101" s="80"/>
      <c r="X101" s="80"/>
      <c r="Y101" s="80"/>
      <c r="Z101" s="80"/>
      <c r="AA101" s="80"/>
      <c r="AB101" s="80"/>
      <c r="AC101" s="80"/>
    </row>
    <row r="102" customFormat="false" ht="12.75" hidden="false" customHeight="false" outlineLevel="0" collapsed="false">
      <c r="A102" s="11"/>
      <c r="B102" s="24" t="s">
        <v>130</v>
      </c>
      <c r="C102" s="15"/>
      <c r="D102" s="11"/>
      <c r="E102" s="25" t="s">
        <v>151</v>
      </c>
      <c r="F102" s="25"/>
      <c r="G102" s="17" t="n">
        <f aca="false">+ModIngr!F99</f>
        <v>54000</v>
      </c>
      <c r="H102" s="18" t="n">
        <f aca="false">+ModIngr!G99</f>
        <v>64000</v>
      </c>
      <c r="I102" s="18" t="n">
        <f aca="false">SUM(I103:I106)</f>
        <v>47227</v>
      </c>
      <c r="J102" s="81" t="n">
        <f aca="false">+I102/H102</f>
        <v>0.737921875</v>
      </c>
      <c r="K102" s="18" t="n">
        <f aca="false">+H102-I102</f>
        <v>16773</v>
      </c>
      <c r="L102" s="9"/>
      <c r="M102" s="80"/>
      <c r="N102" s="80"/>
      <c r="O102" s="83"/>
      <c r="P102" s="80"/>
      <c r="Q102" s="83"/>
      <c r="R102" s="80"/>
      <c r="S102" s="83"/>
      <c r="T102" s="57"/>
      <c r="U102" s="80"/>
      <c r="V102" s="80"/>
      <c r="W102" s="80"/>
      <c r="X102" s="80"/>
      <c r="Y102" s="80"/>
      <c r="Z102" s="80"/>
      <c r="AA102" s="80"/>
      <c r="AB102" s="80"/>
      <c r="AC102" s="80"/>
    </row>
    <row r="103" customFormat="false" ht="12.75" hidden="false" customHeight="false" outlineLevel="0" collapsed="false">
      <c r="A103" s="11"/>
      <c r="B103" s="24"/>
      <c r="C103" s="15" t="s">
        <v>46</v>
      </c>
      <c r="D103" s="11"/>
      <c r="E103" s="25" t="s">
        <v>152</v>
      </c>
      <c r="F103" s="25"/>
      <c r="G103" s="26" t="n">
        <f aca="false">+ModIngr!F100</f>
        <v>0</v>
      </c>
      <c r="H103" s="20" t="n">
        <f aca="false">+ModIngr!G100</f>
        <v>0</v>
      </c>
      <c r="I103" s="80" t="n">
        <v>0</v>
      </c>
      <c r="J103" s="82" t="n">
        <v>0</v>
      </c>
      <c r="K103" s="20" t="n">
        <f aca="false">+H103-I103</f>
        <v>0</v>
      </c>
      <c r="L103" s="9"/>
      <c r="M103" s="80"/>
      <c r="N103" s="80"/>
      <c r="O103" s="83"/>
      <c r="P103" s="80"/>
      <c r="Q103" s="83"/>
      <c r="R103" s="80"/>
      <c r="S103" s="83"/>
      <c r="T103" s="57"/>
      <c r="U103" s="80"/>
      <c r="V103" s="80"/>
      <c r="W103" s="80"/>
      <c r="X103" s="80"/>
      <c r="Y103" s="80"/>
      <c r="Z103" s="80"/>
      <c r="AA103" s="80"/>
      <c r="AB103" s="80"/>
      <c r="AC103" s="80"/>
    </row>
    <row r="104" customFormat="false" ht="12.75" hidden="false" customHeight="false" outlineLevel="0" collapsed="false">
      <c r="A104" s="11"/>
      <c r="B104" s="24"/>
      <c r="C104" s="15" t="s">
        <v>50</v>
      </c>
      <c r="D104" s="11"/>
      <c r="E104" s="25" t="s">
        <v>153</v>
      </c>
      <c r="F104" s="25"/>
      <c r="G104" s="26" t="n">
        <f aca="false">+ModIngr!F101</f>
        <v>0</v>
      </c>
      <c r="H104" s="20" t="n">
        <f aca="false">+ModIngr!G101</f>
        <v>0</v>
      </c>
      <c r="I104" s="80" t="n">
        <v>0</v>
      </c>
      <c r="J104" s="82" t="n">
        <v>0</v>
      </c>
      <c r="K104" s="20" t="n">
        <f aca="false">+H104-I104</f>
        <v>0</v>
      </c>
      <c r="L104" s="9"/>
      <c r="M104" s="80"/>
      <c r="N104" s="80"/>
      <c r="O104" s="83"/>
      <c r="P104" s="80"/>
      <c r="Q104" s="83"/>
      <c r="R104" s="80"/>
      <c r="S104" s="83"/>
      <c r="T104" s="57"/>
      <c r="U104" s="80"/>
      <c r="V104" s="80"/>
      <c r="W104" s="80"/>
      <c r="X104" s="80"/>
      <c r="Y104" s="80"/>
      <c r="Z104" s="80"/>
      <c r="AA104" s="80"/>
      <c r="AB104" s="80"/>
      <c r="AC104" s="80"/>
    </row>
    <row r="105" customFormat="false" ht="12.75" hidden="false" customHeight="false" outlineLevel="0" collapsed="false">
      <c r="A105" s="11"/>
      <c r="B105" s="24"/>
      <c r="C105" s="15" t="s">
        <v>69</v>
      </c>
      <c r="D105" s="11"/>
      <c r="E105" s="25" t="s">
        <v>154</v>
      </c>
      <c r="F105" s="25"/>
      <c r="G105" s="26" t="n">
        <f aca="false">+ModIngr!F102</f>
        <v>0</v>
      </c>
      <c r="H105" s="20" t="n">
        <f aca="false">+ModIngr!G102</f>
        <v>0</v>
      </c>
      <c r="I105" s="80" t="n">
        <v>0</v>
      </c>
      <c r="J105" s="82" t="n">
        <v>0</v>
      </c>
      <c r="K105" s="20" t="n">
        <f aca="false">+H105-I105</f>
        <v>0</v>
      </c>
      <c r="L105" s="9"/>
      <c r="M105" s="80"/>
      <c r="N105" s="80"/>
      <c r="O105" s="83"/>
      <c r="P105" s="80"/>
      <c r="Q105" s="83"/>
      <c r="R105" s="80"/>
      <c r="S105" s="83"/>
      <c r="T105" s="57"/>
      <c r="U105" s="80"/>
      <c r="V105" s="80"/>
      <c r="W105" s="80"/>
      <c r="X105" s="80"/>
      <c r="Y105" s="80"/>
      <c r="Z105" s="80"/>
      <c r="AA105" s="80"/>
      <c r="AB105" s="80"/>
      <c r="AC105" s="80"/>
    </row>
    <row r="106" customFormat="false" ht="12.75" hidden="false" customHeight="false" outlineLevel="0" collapsed="false">
      <c r="A106" s="11"/>
      <c r="B106" s="24"/>
      <c r="C106" s="15" t="s">
        <v>155</v>
      </c>
      <c r="D106" s="11"/>
      <c r="E106" s="25" t="s">
        <v>156</v>
      </c>
      <c r="F106" s="25"/>
      <c r="G106" s="26" t="n">
        <f aca="false">+ModIngr!F103</f>
        <v>54000</v>
      </c>
      <c r="H106" s="20" t="n">
        <f aca="false">+ModIngr!G103</f>
        <v>64000</v>
      </c>
      <c r="I106" s="80" t="n">
        <v>47227</v>
      </c>
      <c r="J106" s="82" t="n">
        <f aca="false">+I106/H106</f>
        <v>0.737921875</v>
      </c>
      <c r="K106" s="20" t="n">
        <f aca="false">+H106-I106</f>
        <v>16773</v>
      </c>
      <c r="L106" s="9"/>
      <c r="M106" s="80"/>
      <c r="N106" s="80"/>
      <c r="O106" s="83"/>
      <c r="P106" s="80"/>
      <c r="Q106" s="83"/>
      <c r="R106" s="80"/>
      <c r="S106" s="83"/>
      <c r="T106" s="57"/>
      <c r="U106" s="80"/>
      <c r="V106" s="80"/>
      <c r="W106" s="80"/>
      <c r="X106" s="80"/>
      <c r="Y106" s="80"/>
      <c r="Z106" s="80"/>
      <c r="AA106" s="80"/>
      <c r="AB106" s="80"/>
      <c r="AC106" s="80"/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6"/>
      <c r="G107" s="26"/>
      <c r="H107" s="20"/>
      <c r="I107" s="80"/>
      <c r="J107" s="82"/>
      <c r="K107" s="20"/>
      <c r="L107" s="9"/>
      <c r="M107" s="80"/>
      <c r="N107" s="80"/>
      <c r="O107" s="83"/>
      <c r="P107" s="80"/>
      <c r="Q107" s="83"/>
      <c r="R107" s="80"/>
      <c r="S107" s="83"/>
      <c r="T107" s="57"/>
      <c r="U107" s="80"/>
      <c r="V107" s="80"/>
      <c r="W107" s="80"/>
      <c r="X107" s="80"/>
      <c r="Y107" s="80"/>
      <c r="Z107" s="80"/>
      <c r="AA107" s="80"/>
      <c r="AB107" s="80"/>
      <c r="AC107" s="80"/>
    </row>
    <row r="108" customFormat="false" ht="15.75" hidden="false" customHeight="false" outlineLevel="0" collapsed="false">
      <c r="A108" s="11" t="n">
        <v>13</v>
      </c>
      <c r="B108" s="11"/>
      <c r="C108" s="11"/>
      <c r="D108" s="11"/>
      <c r="E108" s="12" t="s">
        <v>157</v>
      </c>
      <c r="F108" s="12"/>
      <c r="G108" s="13" t="n">
        <f aca="false">+ModIngr!F105</f>
        <v>0</v>
      </c>
      <c r="H108" s="14" t="n">
        <f aca="false">+H109+H112</f>
        <v>369345</v>
      </c>
      <c r="I108" s="13" t="n">
        <f aca="false">+I109+I112</f>
        <v>137551</v>
      </c>
      <c r="J108" s="79" t="n">
        <f aca="false">+I108/H108</f>
        <v>0.372418741285248</v>
      </c>
      <c r="K108" s="14" t="n">
        <f aca="false">+H108-I108</f>
        <v>231794</v>
      </c>
      <c r="L108" s="9"/>
      <c r="M108" s="80"/>
      <c r="N108" s="80"/>
      <c r="O108" s="83"/>
      <c r="P108" s="80"/>
      <c r="Q108" s="83"/>
      <c r="R108" s="80"/>
      <c r="S108" s="83"/>
      <c r="T108" s="57"/>
      <c r="U108" s="80"/>
      <c r="V108" s="80"/>
      <c r="W108" s="80"/>
      <c r="X108" s="80"/>
      <c r="Y108" s="80"/>
      <c r="Z108" s="80"/>
      <c r="AA108" s="80"/>
      <c r="AB108" s="80"/>
      <c r="AC108" s="80"/>
    </row>
    <row r="109" customFormat="false" ht="12.75" hidden="false" customHeight="false" outlineLevel="0" collapsed="false">
      <c r="A109" s="11"/>
      <c r="B109" s="15" t="s">
        <v>44</v>
      </c>
      <c r="C109" s="11"/>
      <c r="D109" s="11"/>
      <c r="E109" s="25" t="s">
        <v>158</v>
      </c>
      <c r="F109" s="25"/>
      <c r="G109" s="17" t="n">
        <f aca="false">+ModIngr!F106</f>
        <v>0</v>
      </c>
      <c r="H109" s="18" t="n">
        <f aca="false">+ModIngr!G106</f>
        <v>0</v>
      </c>
      <c r="I109" s="17" t="n">
        <f aca="false">SUM(I110:I111)</f>
        <v>33</v>
      </c>
      <c r="J109" s="81" t="n">
        <v>3.3</v>
      </c>
      <c r="K109" s="18" t="n">
        <f aca="false">+H109-I109</f>
        <v>-33</v>
      </c>
      <c r="L109" s="9"/>
      <c r="M109" s="80"/>
      <c r="N109" s="80"/>
      <c r="O109" s="83"/>
      <c r="P109" s="80"/>
      <c r="Q109" s="83"/>
      <c r="R109" s="80"/>
      <c r="S109" s="83"/>
      <c r="T109" s="57"/>
      <c r="U109" s="80"/>
      <c r="V109" s="80"/>
      <c r="W109" s="80"/>
      <c r="X109" s="80"/>
      <c r="Y109" s="80"/>
      <c r="Z109" s="80"/>
      <c r="AA109" s="80"/>
      <c r="AB109" s="80"/>
      <c r="AC109" s="80"/>
    </row>
    <row r="110" customFormat="false" ht="12.75" hidden="false" customHeight="false" outlineLevel="0" collapsed="false">
      <c r="A110" s="11"/>
      <c r="B110" s="11"/>
      <c r="C110" s="15" t="s">
        <v>46</v>
      </c>
      <c r="D110" s="11"/>
      <c r="E110" s="25" t="s">
        <v>159</v>
      </c>
      <c r="F110" s="25"/>
      <c r="G110" s="26" t="n">
        <f aca="false">+ModIngr!F107</f>
        <v>0</v>
      </c>
      <c r="H110" s="20" t="n">
        <f aca="false">+ModIngr!G107</f>
        <v>0</v>
      </c>
      <c r="I110" s="80" t="n">
        <v>0</v>
      </c>
      <c r="J110" s="82" t="n">
        <v>0</v>
      </c>
      <c r="K110" s="20" t="n">
        <f aca="false">+H110-I110</f>
        <v>0</v>
      </c>
      <c r="L110" s="9"/>
      <c r="M110" s="80"/>
      <c r="N110" s="80"/>
      <c r="O110" s="83"/>
      <c r="P110" s="80"/>
      <c r="Q110" s="83"/>
      <c r="R110" s="80"/>
      <c r="S110" s="83"/>
      <c r="T110" s="57"/>
      <c r="U110" s="80"/>
      <c r="V110" s="80"/>
      <c r="W110" s="80"/>
      <c r="X110" s="80"/>
      <c r="Y110" s="80"/>
      <c r="Z110" s="80"/>
      <c r="AA110" s="80"/>
      <c r="AB110" s="80"/>
      <c r="AC110" s="80"/>
    </row>
    <row r="111" customFormat="false" ht="12.75" hidden="false" customHeight="false" outlineLevel="0" collapsed="false">
      <c r="A111" s="11"/>
      <c r="B111" s="11"/>
      <c r="C111" s="15" t="s">
        <v>75</v>
      </c>
      <c r="D111" s="11"/>
      <c r="E111" s="25" t="s">
        <v>129</v>
      </c>
      <c r="F111" s="25"/>
      <c r="G111" s="26" t="n">
        <f aca="false">+ModIngr!F108</f>
        <v>0</v>
      </c>
      <c r="H111" s="20" t="n">
        <f aca="false">+ModIngr!G108</f>
        <v>0</v>
      </c>
      <c r="I111" s="80" t="n">
        <v>33</v>
      </c>
      <c r="J111" s="82" t="n">
        <v>0.07</v>
      </c>
      <c r="K111" s="20" t="n">
        <f aca="false">+H111-I111</f>
        <v>-33</v>
      </c>
      <c r="L111" s="9"/>
      <c r="M111" s="80"/>
      <c r="N111" s="80"/>
      <c r="O111" s="83"/>
      <c r="P111" s="80"/>
      <c r="Q111" s="83"/>
      <c r="R111" s="80"/>
      <c r="S111" s="83"/>
      <c r="T111" s="57"/>
      <c r="U111" s="80"/>
      <c r="V111" s="80"/>
      <c r="W111" s="80"/>
      <c r="X111" s="80"/>
      <c r="Y111" s="80"/>
      <c r="Z111" s="80"/>
      <c r="AA111" s="80"/>
      <c r="AB111" s="80"/>
      <c r="AC111" s="80"/>
    </row>
    <row r="112" customFormat="false" ht="12.75" hidden="false" customHeight="false" outlineLevel="0" collapsed="false">
      <c r="A112" s="11"/>
      <c r="B112" s="15" t="s">
        <v>42</v>
      </c>
      <c r="C112" s="11"/>
      <c r="D112" s="11"/>
      <c r="E112" s="25" t="s">
        <v>160</v>
      </c>
      <c r="F112" s="25"/>
      <c r="G112" s="17" t="n">
        <f aca="false">+ModIngr!F109</f>
        <v>0</v>
      </c>
      <c r="H112" s="18" t="n">
        <f aca="false">SUM(H113:H116)</f>
        <v>369345</v>
      </c>
      <c r="I112" s="17" t="n">
        <f aca="false">SUM(I113:I116)</f>
        <v>137518</v>
      </c>
      <c r="J112" s="81" t="n">
        <f aca="false">+I112/H112</f>
        <v>0.372329393927087</v>
      </c>
      <c r="K112" s="18" t="n">
        <f aca="false">+H112-I112</f>
        <v>231827</v>
      </c>
      <c r="L112" s="9"/>
      <c r="M112" s="80"/>
      <c r="N112" s="80"/>
      <c r="O112" s="83"/>
      <c r="P112" s="80"/>
      <c r="Q112" s="83"/>
      <c r="R112" s="80"/>
      <c r="S112" s="83"/>
      <c r="T112" s="57"/>
      <c r="U112" s="80"/>
      <c r="V112" s="80"/>
      <c r="W112" s="80"/>
      <c r="X112" s="80"/>
      <c r="Y112" s="80"/>
      <c r="Z112" s="80"/>
      <c r="AA112" s="80"/>
      <c r="AB112" s="80"/>
      <c r="AC112" s="80"/>
    </row>
    <row r="113" customFormat="false" ht="12.75" hidden="false" customHeight="false" outlineLevel="0" collapsed="false">
      <c r="A113" s="11"/>
      <c r="B113" s="11"/>
      <c r="C113" s="15" t="s">
        <v>48</v>
      </c>
      <c r="D113" s="11"/>
      <c r="E113" s="25" t="s">
        <v>161</v>
      </c>
      <c r="F113" s="25"/>
      <c r="G113" s="26" t="n">
        <f aca="false">+ModIngr!F110</f>
        <v>0</v>
      </c>
      <c r="H113" s="20" t="n">
        <v>369345</v>
      </c>
      <c r="I113" s="80" t="n">
        <v>137447</v>
      </c>
      <c r="J113" s="82" t="n">
        <f aca="false">+I113/H113</f>
        <v>0.372137161732256</v>
      </c>
      <c r="K113" s="20" t="n">
        <f aca="false">+H113-I113</f>
        <v>231898</v>
      </c>
      <c r="L113" s="9"/>
      <c r="M113" s="80"/>
      <c r="N113" s="80"/>
      <c r="O113" s="83"/>
      <c r="P113" s="80"/>
      <c r="Q113" s="83"/>
      <c r="R113" s="80"/>
      <c r="S113" s="83"/>
      <c r="T113" s="57"/>
      <c r="U113" s="80"/>
      <c r="V113" s="80"/>
      <c r="W113" s="80"/>
      <c r="X113" s="80"/>
      <c r="Y113" s="80"/>
      <c r="Z113" s="80"/>
      <c r="AA113" s="80"/>
      <c r="AB113" s="80"/>
      <c r="AC113" s="80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</row>
    <row r="114" customFormat="false" ht="12.75" hidden="false" customHeight="false" outlineLevel="0" collapsed="false">
      <c r="A114" s="11"/>
      <c r="B114" s="11"/>
      <c r="C114" s="15" t="s">
        <v>52</v>
      </c>
      <c r="D114" s="11"/>
      <c r="E114" s="25" t="s">
        <v>163</v>
      </c>
      <c r="F114" s="25"/>
      <c r="G114" s="26" t="n">
        <f aca="false">+ModIngr!F112</f>
        <v>0</v>
      </c>
      <c r="H114" s="20" t="n">
        <f aca="false">+ModIngr!G112</f>
        <v>0</v>
      </c>
      <c r="I114" s="80" t="n">
        <v>0</v>
      </c>
      <c r="J114" s="82" t="n">
        <v>0</v>
      </c>
      <c r="K114" s="20" t="n">
        <f aca="false">+H114-I114</f>
        <v>0</v>
      </c>
      <c r="L114" s="9"/>
      <c r="M114" s="80"/>
      <c r="N114" s="80"/>
      <c r="O114" s="83"/>
      <c r="P114" s="80"/>
      <c r="Q114" s="83"/>
      <c r="R114" s="80"/>
      <c r="S114" s="83"/>
      <c r="T114" s="57"/>
      <c r="U114" s="80"/>
      <c r="V114" s="80"/>
      <c r="W114" s="80"/>
      <c r="X114" s="80"/>
      <c r="Y114" s="80"/>
      <c r="Z114" s="80"/>
      <c r="AA114" s="80"/>
      <c r="AB114" s="80"/>
      <c r="AC114" s="80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</row>
    <row r="115" customFormat="false" ht="12.75" hidden="false" customHeight="false" outlineLevel="0" collapsed="false">
      <c r="A115" s="11"/>
      <c r="B115" s="11"/>
      <c r="C115" s="15" t="s">
        <v>94</v>
      </c>
      <c r="D115" s="11"/>
      <c r="E115" s="25" t="s">
        <v>164</v>
      </c>
      <c r="F115" s="25"/>
      <c r="G115" s="26" t="n">
        <f aca="false">+ModIngr!F113</f>
        <v>0</v>
      </c>
      <c r="H115" s="20" t="n">
        <f aca="false">+ModIngr!G113</f>
        <v>0</v>
      </c>
      <c r="I115" s="80" t="n">
        <v>71</v>
      </c>
      <c r="J115" s="82" t="n">
        <v>7.1</v>
      </c>
      <c r="K115" s="20" t="n">
        <f aca="false">+H115-I115</f>
        <v>-71</v>
      </c>
      <c r="L115" s="9"/>
      <c r="M115" s="80"/>
      <c r="N115" s="80"/>
      <c r="O115" s="83"/>
      <c r="P115" s="80"/>
      <c r="Q115" s="83"/>
      <c r="R115" s="80"/>
      <c r="S115" s="83"/>
      <c r="T115" s="57"/>
      <c r="U115" s="80"/>
      <c r="V115" s="80"/>
      <c r="W115" s="80"/>
      <c r="X115" s="80"/>
      <c r="Y115" s="80"/>
      <c r="Z115" s="80"/>
      <c r="AA115" s="80"/>
      <c r="AB115" s="80"/>
      <c r="AC115" s="80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</row>
    <row r="116" customFormat="false" ht="12.75" hidden="false" customHeight="false" outlineLevel="0" collapsed="false">
      <c r="A116" s="11"/>
      <c r="B116" s="11"/>
      <c r="C116" s="15" t="s">
        <v>103</v>
      </c>
      <c r="D116" s="11"/>
      <c r="E116" s="25" t="s">
        <v>165</v>
      </c>
      <c r="F116" s="25"/>
      <c r="G116" s="26" t="n">
        <f aca="false">+ModIngr!F114</f>
        <v>0</v>
      </c>
      <c r="H116" s="20" t="n">
        <f aca="false">+ModIngr!G114</f>
        <v>0</v>
      </c>
      <c r="I116" s="80" t="n">
        <v>0</v>
      </c>
      <c r="J116" s="82" t="n">
        <v>0</v>
      </c>
      <c r="K116" s="20" t="n">
        <f aca="false">+H116-I116</f>
        <v>0</v>
      </c>
      <c r="L116" s="9"/>
      <c r="M116" s="80"/>
      <c r="N116" s="80"/>
      <c r="O116" s="83"/>
      <c r="P116" s="80"/>
      <c r="Q116" s="83"/>
      <c r="R116" s="80"/>
      <c r="S116" s="83"/>
      <c r="T116" s="57"/>
      <c r="U116" s="80"/>
      <c r="V116" s="80"/>
      <c r="W116" s="80"/>
      <c r="X116" s="80"/>
      <c r="Y116" s="80"/>
      <c r="Z116" s="80"/>
      <c r="AA116" s="80"/>
      <c r="AB116" s="80"/>
      <c r="AC116" s="80"/>
    </row>
    <row r="117" customFormat="false" ht="12.75" hidden="false" customHeight="false" outlineLevel="0" collapsed="false">
      <c r="A117" s="15"/>
      <c r="B117" s="15"/>
      <c r="C117" s="15"/>
      <c r="D117" s="15"/>
      <c r="E117" s="16"/>
      <c r="F117" s="16"/>
      <c r="G117" s="26"/>
      <c r="H117" s="20"/>
      <c r="I117" s="80"/>
      <c r="J117" s="82"/>
      <c r="K117" s="20"/>
      <c r="L117" s="9"/>
      <c r="M117" s="80"/>
      <c r="N117" s="80"/>
      <c r="O117" s="83"/>
      <c r="P117" s="80"/>
      <c r="Q117" s="83"/>
      <c r="R117" s="80"/>
      <c r="S117" s="83"/>
      <c r="T117" s="57"/>
      <c r="U117" s="80"/>
      <c r="V117" s="80"/>
      <c r="W117" s="80"/>
      <c r="X117" s="80"/>
      <c r="Y117" s="80"/>
      <c r="Z117" s="80"/>
      <c r="AA117" s="80"/>
      <c r="AB117" s="80"/>
      <c r="AC117" s="80"/>
    </row>
    <row r="118" customFormat="false" ht="15.75" hidden="false" customHeight="false" outlineLevel="0" collapsed="false">
      <c r="A118" s="11" t="n">
        <v>15</v>
      </c>
      <c r="B118" s="11"/>
      <c r="C118" s="11"/>
      <c r="D118" s="11"/>
      <c r="E118" s="12" t="s">
        <v>166</v>
      </c>
      <c r="F118" s="12"/>
      <c r="G118" s="13" t="n">
        <f aca="false">+ModIngr!F116</f>
        <v>350000</v>
      </c>
      <c r="H118" s="14" t="n">
        <f aca="false">+ModIngr!G116</f>
        <v>580204</v>
      </c>
      <c r="I118" s="14" t="n">
        <v>580204</v>
      </c>
      <c r="J118" s="79" t="n">
        <f aca="false">+I118/H118</f>
        <v>1</v>
      </c>
      <c r="K118" s="14" t="n">
        <f aca="false">+H118-I118</f>
        <v>0</v>
      </c>
      <c r="L118" s="9"/>
      <c r="M118" s="18"/>
      <c r="N118" s="18"/>
      <c r="O118" s="83"/>
      <c r="P118" s="18"/>
      <c r="Q118" s="83"/>
      <c r="R118" s="18"/>
      <c r="S118" s="83"/>
      <c r="T118" s="57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E119" s="16"/>
      <c r="F119" s="16"/>
      <c r="G119" s="26" t="n">
        <f aca="false">+ModIngr!F117</f>
        <v>0</v>
      </c>
      <c r="H119" s="20" t="n">
        <f aca="false">+ModIngr!G117</f>
        <v>0</v>
      </c>
      <c r="I119" s="80"/>
      <c r="J119" s="82"/>
      <c r="K119" s="20"/>
      <c r="L119" s="9"/>
      <c r="M119" s="80"/>
      <c r="N119" s="80"/>
      <c r="O119" s="83"/>
      <c r="P119" s="80"/>
      <c r="Q119" s="83"/>
      <c r="R119" s="80"/>
      <c r="S119" s="83"/>
      <c r="T119" s="57"/>
      <c r="U119" s="80"/>
      <c r="V119" s="80"/>
      <c r="W119" s="80"/>
      <c r="X119" s="80"/>
      <c r="Y119" s="80"/>
      <c r="Z119" s="80"/>
      <c r="AA119" s="80"/>
      <c r="AB119" s="80"/>
      <c r="AC119" s="80"/>
    </row>
    <row r="120" customFormat="false" ht="15.75" hidden="false" customHeight="false" outlineLevel="0" collapsed="false">
      <c r="E120" s="32" t="s">
        <v>167</v>
      </c>
      <c r="F120" s="32"/>
      <c r="G120" s="13" t="n">
        <f aca="false">+ModIngr!F118</f>
        <v>10130742</v>
      </c>
      <c r="H120" s="14" t="n">
        <f aca="false">+H118+H108+H100+H91+H81+H54+H40+H33+H23+H8</f>
        <v>11601538</v>
      </c>
      <c r="I120" s="33" t="n">
        <f aca="false">+I8+I23+I33+I40+I54+I81+I91+I100+I108+I118</f>
        <v>11015789</v>
      </c>
      <c r="J120" s="79" t="n">
        <f aca="false">+I120/H120</f>
        <v>0.949511090684701</v>
      </c>
      <c r="K120" s="14" t="n">
        <f aca="false">+H120-I120</f>
        <v>585749</v>
      </c>
      <c r="L120" s="9"/>
      <c r="M120" s="80"/>
      <c r="N120" s="80"/>
      <c r="O120" s="83"/>
      <c r="P120" s="80"/>
      <c r="Q120" s="83"/>
      <c r="R120" s="80"/>
      <c r="S120" s="83"/>
      <c r="T120" s="57"/>
      <c r="U120" s="76"/>
      <c r="V120" s="76"/>
      <c r="W120" s="76"/>
      <c r="X120" s="76"/>
      <c r="Y120" s="76"/>
      <c r="Z120" s="76"/>
      <c r="AA120" s="76"/>
      <c r="AB120" s="76"/>
      <c r="AC120" s="76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75"/>
      <c r="K121" s="127"/>
      <c r="L121" s="9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80"/>
      <c r="J122" s="100"/>
      <c r="K122" s="20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100"/>
      <c r="K123" s="20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100"/>
      <c r="K124" s="20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100"/>
      <c r="K125" s="20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100"/>
      <c r="K126" s="20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100"/>
      <c r="K127" s="20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100"/>
      <c r="K128" s="20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100"/>
      <c r="K129" s="20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100"/>
      <c r="K130" s="20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100"/>
      <c r="K131" s="20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100"/>
      <c r="K132" s="2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100"/>
      <c r="K133" s="2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100"/>
      <c r="K134" s="2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100"/>
      <c r="K135" s="2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100"/>
      <c r="K136" s="2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100"/>
      <c r="K137" s="20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100"/>
      <c r="K138" s="20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100"/>
      <c r="K139" s="20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100"/>
      <c r="K140" s="20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100"/>
      <c r="K141" s="20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100"/>
      <c r="K142" s="20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100"/>
      <c r="K143" s="20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100"/>
      <c r="K144" s="20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100"/>
      <c r="K145" s="20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100"/>
      <c r="K146" s="20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100"/>
      <c r="K147" s="20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100"/>
      <c r="K148" s="20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100"/>
      <c r="K149" s="20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100"/>
      <c r="K150" s="20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100"/>
      <c r="K151" s="20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100"/>
      <c r="K152" s="20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100"/>
      <c r="K153" s="20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100"/>
      <c r="K154" s="20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100"/>
      <c r="K155" s="20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100"/>
      <c r="K156" s="20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100"/>
      <c r="K157" s="20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100"/>
      <c r="K158" s="20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100"/>
      <c r="K159" s="20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100"/>
      <c r="K160" s="20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100"/>
      <c r="K161" s="20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100"/>
      <c r="K162" s="20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100"/>
      <c r="K163" s="20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100"/>
      <c r="K164" s="20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100"/>
      <c r="K165" s="20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100"/>
      <c r="K166" s="20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100"/>
      <c r="K167" s="20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100"/>
      <c r="K168" s="20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100"/>
      <c r="K169" s="20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100"/>
      <c r="K170" s="20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100"/>
      <c r="K171" s="20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100"/>
      <c r="K172" s="20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100"/>
      <c r="K173" s="20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100"/>
      <c r="K174" s="20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100"/>
      <c r="K175" s="20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100"/>
      <c r="K176" s="20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100"/>
      <c r="K177" s="20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100"/>
      <c r="K178" s="20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100"/>
      <c r="K179" s="20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100"/>
      <c r="K180" s="20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100"/>
      <c r="K181" s="20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100"/>
      <c r="K182" s="20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100"/>
      <c r="K183" s="20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100"/>
      <c r="K184" s="20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100"/>
      <c r="K185" s="20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100"/>
      <c r="K186" s="20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100"/>
      <c r="K187" s="20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100"/>
      <c r="K188" s="20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100"/>
      <c r="K189" s="20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100"/>
      <c r="K190" s="20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100"/>
      <c r="K191" s="20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100"/>
      <c r="K192" s="20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100"/>
      <c r="K193" s="20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100"/>
      <c r="K194" s="20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100"/>
      <c r="K195" s="20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100"/>
      <c r="K196" s="20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100"/>
      <c r="K197" s="20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100"/>
      <c r="K198" s="20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100"/>
      <c r="K199" s="20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100"/>
      <c r="K200" s="20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100"/>
      <c r="K201" s="20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100"/>
      <c r="K202" s="20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100"/>
      <c r="K203" s="20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100"/>
      <c r="K204" s="20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100"/>
      <c r="K205" s="20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100"/>
      <c r="K206" s="20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100"/>
      <c r="K207" s="20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100"/>
      <c r="K208" s="20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100"/>
      <c r="K209" s="20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100"/>
      <c r="K210" s="20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100"/>
      <c r="K211" s="20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100"/>
      <c r="K212" s="20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100"/>
      <c r="K213" s="20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100"/>
      <c r="K214" s="20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100"/>
      <c r="K215" s="20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100"/>
      <c r="K216" s="20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100"/>
      <c r="K217" s="20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100"/>
      <c r="K218" s="20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100"/>
      <c r="K219" s="20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100"/>
      <c r="K220" s="20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100"/>
      <c r="K221" s="20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100"/>
      <c r="K222" s="20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100"/>
      <c r="K223" s="20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100"/>
      <c r="K224" s="20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100"/>
      <c r="K225" s="20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100"/>
      <c r="K226" s="20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100"/>
      <c r="K227" s="20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100"/>
      <c r="K228" s="20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100"/>
      <c r="K229" s="20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100"/>
      <c r="K230" s="20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100"/>
      <c r="K231" s="20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100"/>
      <c r="K232" s="20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100"/>
      <c r="K233" s="20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100"/>
      <c r="K234" s="20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100"/>
      <c r="K235" s="20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100"/>
      <c r="K236" s="20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100"/>
      <c r="K237" s="20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100"/>
      <c r="K238" s="20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100"/>
      <c r="K239" s="20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100"/>
      <c r="K240" s="20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100"/>
      <c r="K241" s="20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100"/>
      <c r="K242" s="20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100"/>
      <c r="K243" s="20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100"/>
      <c r="K244" s="20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100"/>
      <c r="K245" s="20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100"/>
      <c r="K246" s="20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100"/>
      <c r="K247" s="20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100"/>
      <c r="K248" s="20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100"/>
      <c r="K249" s="20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100"/>
      <c r="K250" s="20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100"/>
      <c r="K251" s="20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100"/>
      <c r="K252" s="20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100"/>
      <c r="K253" s="20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100"/>
      <c r="K254" s="20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100"/>
      <c r="K255" s="20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100"/>
      <c r="K256" s="20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100"/>
      <c r="K257" s="20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100"/>
      <c r="K258" s="20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100"/>
      <c r="K259" s="20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100"/>
      <c r="K260" s="20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100"/>
      <c r="K261" s="20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100"/>
      <c r="K262" s="20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100"/>
      <c r="K263" s="20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100"/>
      <c r="K264" s="20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100"/>
      <c r="K265" s="20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100"/>
      <c r="K266" s="20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100"/>
      <c r="K267" s="20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100"/>
      <c r="K268" s="20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100"/>
      <c r="K269" s="20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100"/>
      <c r="K270" s="20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100"/>
      <c r="K271" s="20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100"/>
      <c r="K272" s="20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100"/>
      <c r="K273" s="20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100"/>
      <c r="K274" s="20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100"/>
      <c r="K275" s="20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100"/>
      <c r="K276" s="20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100"/>
      <c r="K277" s="20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100"/>
      <c r="K278" s="20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100"/>
      <c r="K279" s="20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100"/>
      <c r="K280" s="20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100"/>
      <c r="K281" s="20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100"/>
      <c r="K282" s="20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100"/>
      <c r="K283" s="20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100"/>
      <c r="K284" s="20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100"/>
      <c r="K285" s="20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100"/>
      <c r="K286" s="20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100"/>
      <c r="K287" s="20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100"/>
      <c r="K288" s="20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100"/>
      <c r="K289" s="20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100"/>
      <c r="K290" s="20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100"/>
      <c r="K291" s="20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100"/>
      <c r="K292" s="20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100"/>
      <c r="K293" s="20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100"/>
      <c r="K294" s="20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100"/>
      <c r="K295" s="20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100"/>
      <c r="K296" s="20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100"/>
      <c r="K297" s="20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100"/>
      <c r="K298" s="20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100"/>
      <c r="K299" s="20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100"/>
      <c r="K300" s="20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100"/>
      <c r="K301" s="20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100"/>
      <c r="K302" s="20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100"/>
      <c r="K303" s="20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100"/>
      <c r="K304" s="20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100"/>
      <c r="K305" s="20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100"/>
      <c r="K306" s="20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100"/>
      <c r="K307" s="20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100"/>
      <c r="K308" s="20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100"/>
      <c r="K309" s="20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100"/>
      <c r="K310" s="20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100"/>
      <c r="K311" s="20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100"/>
      <c r="K312" s="20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100"/>
      <c r="K313" s="20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100"/>
      <c r="K314" s="20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100"/>
      <c r="K315" s="20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100"/>
      <c r="K316" s="20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100"/>
      <c r="K317" s="20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100"/>
      <c r="K318" s="20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100"/>
      <c r="K319" s="20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100"/>
      <c r="K320" s="20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100"/>
      <c r="K321" s="20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100"/>
      <c r="K322" s="20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100"/>
      <c r="K323" s="20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100"/>
      <c r="K324" s="20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100"/>
      <c r="K325" s="20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100"/>
      <c r="K326" s="20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100"/>
      <c r="K327" s="20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100"/>
      <c r="K328" s="20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100"/>
      <c r="K329" s="20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100"/>
      <c r="K330" s="20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100"/>
      <c r="K331" s="20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100"/>
      <c r="K332" s="20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100"/>
      <c r="K333" s="20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100"/>
      <c r="K334" s="20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100"/>
      <c r="K335" s="20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100"/>
      <c r="K336" s="20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100"/>
      <c r="K337" s="20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100"/>
      <c r="K338" s="20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100"/>
      <c r="K339" s="20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100"/>
      <c r="K340" s="20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100"/>
      <c r="K341" s="20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100"/>
      <c r="K342" s="20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100"/>
      <c r="K343" s="20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100"/>
      <c r="K344" s="20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100"/>
      <c r="K345" s="20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100"/>
      <c r="K346" s="20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100"/>
      <c r="K347" s="20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100"/>
      <c r="K348" s="20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100"/>
      <c r="K349" s="20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100"/>
      <c r="K350" s="20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100"/>
      <c r="K351" s="20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100"/>
      <c r="K352" s="20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100"/>
      <c r="K353" s="20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100"/>
      <c r="K354" s="20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100"/>
      <c r="K355" s="20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100"/>
      <c r="K356" s="20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100"/>
      <c r="K357" s="20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100"/>
      <c r="K358" s="20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100"/>
      <c r="K359" s="20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100"/>
      <c r="K360" s="20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100"/>
      <c r="K361" s="20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100"/>
      <c r="K362" s="20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100"/>
      <c r="K363" s="20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100"/>
      <c r="K364" s="20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100"/>
      <c r="K365" s="20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100"/>
      <c r="K366" s="20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100"/>
      <c r="K367" s="20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100"/>
      <c r="K368" s="20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100"/>
      <c r="K369" s="20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100"/>
      <c r="K370" s="20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100"/>
      <c r="K371" s="20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100"/>
      <c r="K372" s="20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100"/>
      <c r="K373" s="20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100"/>
      <c r="K374" s="20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100"/>
      <c r="K375" s="20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100"/>
      <c r="K376" s="20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100"/>
      <c r="K377" s="20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100"/>
      <c r="K378" s="20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100"/>
      <c r="K379" s="20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100"/>
      <c r="K380" s="20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100"/>
      <c r="K381" s="20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100"/>
      <c r="K382" s="20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100"/>
      <c r="K383" s="20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100"/>
      <c r="K384" s="20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100"/>
      <c r="K385" s="20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100"/>
      <c r="K386" s="20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100"/>
      <c r="K387" s="20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100"/>
      <c r="K388" s="20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100"/>
      <c r="K389" s="20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100"/>
      <c r="K390" s="20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100"/>
      <c r="K391" s="20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100"/>
      <c r="K392" s="20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100"/>
      <c r="K393" s="20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100"/>
      <c r="K394" s="20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100"/>
      <c r="K395" s="20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100"/>
      <c r="K396" s="20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100"/>
      <c r="K397" s="20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100"/>
      <c r="K398" s="20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100"/>
      <c r="K399" s="20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100"/>
      <c r="K400" s="20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100"/>
      <c r="K401" s="20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100"/>
      <c r="K402" s="20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100"/>
      <c r="K403" s="20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100"/>
      <c r="K404" s="20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100"/>
      <c r="K405" s="20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100"/>
      <c r="K406" s="20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100"/>
      <c r="K407" s="20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100"/>
      <c r="K408" s="20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100"/>
      <c r="K409" s="20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100"/>
      <c r="K410" s="20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100"/>
      <c r="K411" s="20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100"/>
      <c r="K412" s="20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100"/>
      <c r="K413" s="20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100"/>
      <c r="K414" s="20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100"/>
      <c r="K415" s="20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100"/>
      <c r="K416" s="20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100"/>
      <c r="K417" s="20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100"/>
      <c r="K418" s="20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100"/>
      <c r="K419" s="20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100"/>
      <c r="K420" s="20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100"/>
      <c r="K421" s="20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100"/>
      <c r="K422" s="20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100"/>
      <c r="K423" s="20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100"/>
      <c r="K424" s="20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100"/>
      <c r="K425" s="20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100"/>
      <c r="K426" s="20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100"/>
      <c r="K427" s="20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100"/>
      <c r="K428" s="20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100"/>
      <c r="K429" s="20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100"/>
      <c r="K430" s="20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100"/>
      <c r="K431" s="20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100"/>
      <c r="K432" s="20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100"/>
      <c r="K433" s="20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100"/>
      <c r="K434" s="20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100"/>
      <c r="K435" s="20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100"/>
      <c r="K436" s="20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100"/>
      <c r="K437" s="20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100"/>
      <c r="K438" s="20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100"/>
      <c r="K439" s="20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100"/>
      <c r="K440" s="20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100"/>
      <c r="K441" s="20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100"/>
      <c r="K442" s="20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100"/>
      <c r="K443" s="20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100"/>
      <c r="K444" s="20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100"/>
      <c r="K445" s="20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100"/>
      <c r="K446" s="20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100"/>
      <c r="K447" s="20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100"/>
      <c r="K448" s="20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100"/>
      <c r="K449" s="20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100"/>
      <c r="K450" s="20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100"/>
      <c r="K451" s="20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100"/>
      <c r="K452" s="20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100"/>
      <c r="K453" s="20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100"/>
      <c r="K454" s="20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100"/>
      <c r="K455" s="20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100"/>
      <c r="K456" s="20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100"/>
      <c r="K457" s="20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100"/>
      <c r="K458" s="20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100"/>
      <c r="K459" s="20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100"/>
      <c r="K460" s="20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100"/>
      <c r="K461" s="20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100"/>
      <c r="K462" s="20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100"/>
      <c r="K463" s="20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100"/>
      <c r="K464" s="20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100"/>
      <c r="K465" s="20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100"/>
      <c r="K466" s="20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100"/>
      <c r="K467" s="20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100"/>
      <c r="K468" s="20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100"/>
      <c r="K469" s="20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100"/>
      <c r="K470" s="20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100"/>
      <c r="K471" s="20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100"/>
      <c r="K472" s="20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100"/>
      <c r="K473" s="20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100"/>
      <c r="K474" s="20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100"/>
      <c r="K475" s="20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100"/>
      <c r="K476" s="20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100"/>
      <c r="K477" s="20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100"/>
      <c r="K478" s="20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100"/>
      <c r="K479" s="20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100"/>
      <c r="K480" s="20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100"/>
      <c r="K481" s="20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100"/>
      <c r="K482" s="20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100"/>
      <c r="K483" s="20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100"/>
      <c r="K484" s="20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100"/>
      <c r="K485" s="20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100"/>
      <c r="K486" s="20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100"/>
      <c r="K487" s="20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100"/>
      <c r="K488" s="20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100"/>
      <c r="K489" s="20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100"/>
      <c r="K490" s="20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100"/>
      <c r="K491" s="20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100"/>
      <c r="K492" s="20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100"/>
      <c r="K493" s="20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100"/>
      <c r="K494" s="20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100"/>
      <c r="K495" s="20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100"/>
      <c r="K496" s="20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100"/>
      <c r="K497" s="20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100"/>
      <c r="K498" s="20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100"/>
      <c r="K499" s="20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100"/>
      <c r="K500" s="20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100"/>
      <c r="K501" s="20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100"/>
      <c r="K502" s="20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100"/>
      <c r="K503" s="20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100"/>
      <c r="K504" s="20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100"/>
      <c r="K505" s="20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100"/>
      <c r="K506" s="20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100"/>
      <c r="K507" s="20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100"/>
      <c r="K508" s="20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100"/>
      <c r="K509" s="20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100"/>
      <c r="K510" s="20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100"/>
      <c r="K511" s="20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100"/>
      <c r="K512" s="20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100"/>
      <c r="K513" s="20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100"/>
      <c r="K514" s="20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100"/>
      <c r="K515" s="20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100"/>
      <c r="K516" s="20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100"/>
      <c r="K517" s="20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100"/>
      <c r="K518" s="20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100"/>
      <c r="K519" s="20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100"/>
      <c r="K520" s="20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100"/>
      <c r="K521" s="20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100"/>
      <c r="K522" s="20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100"/>
      <c r="K523" s="20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100"/>
      <c r="K524" s="20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100"/>
      <c r="K525" s="20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100"/>
      <c r="K526" s="20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100"/>
      <c r="K527" s="20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100"/>
      <c r="K528" s="20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100"/>
      <c r="K529" s="20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100"/>
      <c r="K530" s="20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100"/>
      <c r="K531" s="20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100"/>
      <c r="K532" s="20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100"/>
      <c r="K533" s="20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100"/>
      <c r="K534" s="20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100"/>
      <c r="K535" s="20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100"/>
      <c r="K536" s="20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100"/>
      <c r="K537" s="20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100"/>
      <c r="K538" s="20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100"/>
      <c r="K539" s="20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100"/>
      <c r="K540" s="20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100"/>
      <c r="K541" s="20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100"/>
      <c r="K542" s="20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100"/>
      <c r="K543" s="20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100"/>
      <c r="K544" s="20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100"/>
      <c r="K545" s="20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100"/>
      <c r="K546" s="20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100"/>
      <c r="K547" s="20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100"/>
      <c r="K548" s="20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100"/>
      <c r="K549" s="20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100"/>
      <c r="K550" s="20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100"/>
      <c r="K551" s="20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100"/>
      <c r="K552" s="20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100"/>
      <c r="K553" s="20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100"/>
      <c r="K554" s="20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100"/>
      <c r="K555" s="20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100"/>
      <c r="K556" s="20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100"/>
      <c r="K557" s="20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100"/>
      <c r="K558" s="20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100"/>
      <c r="K559" s="20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100"/>
      <c r="K560" s="20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100"/>
      <c r="K561" s="20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100"/>
      <c r="K562" s="20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100"/>
      <c r="K563" s="20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100"/>
      <c r="K564" s="20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100"/>
      <c r="K565" s="20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100"/>
      <c r="K566" s="20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100"/>
      <c r="K567" s="20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100"/>
      <c r="K568" s="20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100"/>
      <c r="K569" s="20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100"/>
      <c r="K570" s="20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100"/>
      <c r="K571" s="20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100"/>
      <c r="K572" s="20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100"/>
      <c r="K573" s="20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100"/>
      <c r="K574" s="20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100"/>
      <c r="K575" s="20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100"/>
      <c r="K576" s="20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100"/>
      <c r="K577" s="20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100"/>
      <c r="K578" s="20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100"/>
      <c r="K579" s="20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100"/>
      <c r="K580" s="20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100"/>
      <c r="K581" s="20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100"/>
      <c r="K582" s="20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100"/>
      <c r="K583" s="20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100"/>
      <c r="K584" s="20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100"/>
      <c r="K585" s="20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100"/>
      <c r="K586" s="20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100"/>
      <c r="K587" s="20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100"/>
      <c r="K588" s="20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100"/>
      <c r="K589" s="20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100"/>
      <c r="K590" s="20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100"/>
      <c r="K591" s="20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100"/>
      <c r="K592" s="20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100"/>
      <c r="K593" s="20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100"/>
      <c r="K594" s="20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100"/>
      <c r="K595" s="20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100"/>
      <c r="K596" s="20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100"/>
      <c r="K597" s="20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100"/>
      <c r="K598" s="20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100"/>
      <c r="K599" s="20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100"/>
      <c r="K600" s="20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100"/>
      <c r="K601" s="20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100"/>
      <c r="K602" s="20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100"/>
      <c r="K603" s="20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100"/>
      <c r="K604" s="20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100"/>
      <c r="K605" s="20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100"/>
      <c r="K606" s="20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100"/>
      <c r="K607" s="20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100"/>
      <c r="K608" s="20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100"/>
      <c r="K609" s="20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100"/>
      <c r="K610" s="20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100"/>
      <c r="K611" s="20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100"/>
      <c r="K612" s="20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100"/>
      <c r="K613" s="20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100"/>
      <c r="K614" s="20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100"/>
      <c r="K615" s="20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100"/>
      <c r="K616" s="20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100"/>
      <c r="K617" s="20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100"/>
      <c r="K618" s="20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100"/>
      <c r="K619" s="20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100"/>
      <c r="K620" s="20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100"/>
      <c r="K621" s="20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100"/>
      <c r="K622" s="20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100"/>
      <c r="K623" s="20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100"/>
      <c r="K624" s="20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100"/>
      <c r="K625" s="20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100"/>
      <c r="K626" s="20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100"/>
      <c r="K627" s="20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100"/>
      <c r="K628" s="20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100"/>
      <c r="K629" s="20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100"/>
      <c r="K630" s="20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100"/>
      <c r="K631" s="20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100"/>
      <c r="K632" s="20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100"/>
      <c r="K633" s="20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100"/>
      <c r="K634" s="20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100"/>
      <c r="K635" s="20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100"/>
      <c r="K636" s="20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100"/>
      <c r="K637" s="20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100"/>
      <c r="K638" s="20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100"/>
      <c r="K639" s="20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100"/>
      <c r="K640" s="20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100"/>
      <c r="K641" s="20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100"/>
      <c r="K642" s="20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100"/>
      <c r="K643" s="20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100"/>
      <c r="K644" s="20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100"/>
      <c r="K645" s="20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100"/>
      <c r="K646" s="20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100"/>
      <c r="K647" s="20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100"/>
      <c r="K648" s="20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100"/>
      <c r="K649" s="20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100"/>
      <c r="K650" s="20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100"/>
      <c r="K651" s="20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100"/>
      <c r="K652" s="20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100"/>
      <c r="K653" s="20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100"/>
      <c r="K654" s="20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100"/>
      <c r="K655" s="20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100"/>
      <c r="K656" s="20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100"/>
      <c r="K657" s="20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100"/>
      <c r="K658" s="20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100"/>
      <c r="K659" s="20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100"/>
      <c r="K660" s="20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100"/>
      <c r="K661" s="20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100"/>
      <c r="K662" s="20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100"/>
      <c r="K663" s="20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100"/>
      <c r="K664" s="20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100"/>
      <c r="K665" s="20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100"/>
      <c r="K666" s="20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100"/>
      <c r="K667" s="20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100"/>
      <c r="K668" s="20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100"/>
      <c r="K669" s="20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100"/>
      <c r="K670" s="20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100"/>
      <c r="K671" s="20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100"/>
      <c r="K672" s="20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100"/>
      <c r="K673" s="20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100"/>
      <c r="K674" s="20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100"/>
      <c r="K675" s="20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100"/>
      <c r="K676" s="20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100"/>
      <c r="K677" s="20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100"/>
      <c r="K678" s="20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100"/>
      <c r="K679" s="20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100"/>
      <c r="K680" s="20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100"/>
      <c r="K681" s="20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100"/>
      <c r="K682" s="20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100"/>
      <c r="K683" s="20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100"/>
      <c r="K684" s="20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100"/>
      <c r="K685" s="20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100"/>
      <c r="K686" s="20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100"/>
      <c r="K687" s="20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100"/>
      <c r="K688" s="20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100"/>
      <c r="K689" s="20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100"/>
      <c r="K690" s="20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100"/>
      <c r="K691" s="20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100"/>
      <c r="K692" s="20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100"/>
      <c r="K693" s="20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100"/>
      <c r="K694" s="20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100"/>
      <c r="K695" s="20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100"/>
      <c r="K696" s="20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100"/>
      <c r="K697" s="20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100"/>
      <c r="K698" s="20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100"/>
      <c r="K699" s="20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100"/>
      <c r="K700" s="20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100"/>
      <c r="K701" s="20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100"/>
      <c r="K702" s="20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100"/>
      <c r="K703" s="20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100"/>
      <c r="K704" s="20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100"/>
      <c r="K705" s="20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100"/>
      <c r="K706" s="20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100"/>
      <c r="K707" s="20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100"/>
      <c r="K708" s="20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100"/>
      <c r="K709" s="20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100"/>
      <c r="K710" s="20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100"/>
      <c r="K711" s="20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100"/>
      <c r="K712" s="20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100"/>
      <c r="K713" s="20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100"/>
      <c r="K714" s="20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100"/>
      <c r="K715" s="20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100"/>
      <c r="K716" s="20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100"/>
      <c r="K717" s="20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100"/>
      <c r="K718" s="20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100"/>
      <c r="K719" s="20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100"/>
      <c r="K720" s="20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100"/>
      <c r="K721" s="20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100"/>
      <c r="K722" s="20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100"/>
      <c r="K723" s="20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100"/>
      <c r="K724" s="20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100"/>
      <c r="K725" s="20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100"/>
      <c r="K726" s="20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100"/>
      <c r="K727" s="20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100"/>
      <c r="K728" s="20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100"/>
      <c r="K729" s="20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100"/>
      <c r="K730" s="20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100"/>
      <c r="K731" s="20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100"/>
      <c r="K732" s="20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100"/>
      <c r="K733" s="20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100"/>
      <c r="K734" s="20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100"/>
      <c r="K735" s="20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100"/>
      <c r="K736" s="20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100"/>
      <c r="K737" s="20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100"/>
      <c r="K738" s="20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100"/>
      <c r="K739" s="20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100"/>
      <c r="K740" s="20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100"/>
      <c r="K741" s="20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100"/>
      <c r="K742" s="20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100"/>
      <c r="K743" s="20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100"/>
      <c r="K744" s="20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100"/>
      <c r="K745" s="20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100"/>
      <c r="K746" s="20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100"/>
      <c r="K747" s="20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100"/>
      <c r="K748" s="20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100"/>
      <c r="K749" s="20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100"/>
      <c r="K750" s="20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100"/>
      <c r="K751" s="20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100"/>
      <c r="K752" s="20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100"/>
      <c r="K753" s="20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100"/>
      <c r="K754" s="20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100"/>
      <c r="K755" s="20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100"/>
      <c r="K756" s="20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100"/>
      <c r="K757" s="20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100"/>
      <c r="K758" s="20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100"/>
      <c r="K759" s="20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100"/>
      <c r="K760" s="20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100"/>
      <c r="K761" s="20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100"/>
      <c r="K762" s="20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100"/>
      <c r="K763" s="20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100"/>
      <c r="K764" s="20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100"/>
      <c r="K765" s="20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100"/>
      <c r="K766" s="20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100"/>
      <c r="K767" s="20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100"/>
      <c r="K768" s="20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100"/>
      <c r="K769" s="20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100"/>
      <c r="K770" s="20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100"/>
      <c r="K771" s="20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100"/>
      <c r="K772" s="20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100"/>
      <c r="K773" s="20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100"/>
      <c r="K774" s="20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100"/>
      <c r="K775" s="20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100"/>
      <c r="K776" s="20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100"/>
      <c r="K777" s="20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100"/>
      <c r="K778" s="20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100"/>
      <c r="K779" s="20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100"/>
      <c r="K780" s="20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100"/>
      <c r="K781" s="20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100"/>
      <c r="K782" s="20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100"/>
      <c r="K783" s="20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100"/>
      <c r="K784" s="20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100"/>
      <c r="K785" s="20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100"/>
      <c r="K786" s="20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100"/>
      <c r="K787" s="20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100"/>
      <c r="K788" s="20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100"/>
      <c r="K789" s="20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100"/>
      <c r="K790" s="20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100"/>
      <c r="K791" s="20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100"/>
      <c r="K792" s="20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100"/>
      <c r="K793" s="20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100"/>
      <c r="K794" s="20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100"/>
      <c r="K795" s="20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100"/>
      <c r="K796" s="20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100"/>
      <c r="K797" s="20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100"/>
      <c r="K798" s="20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100"/>
      <c r="K799" s="20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100"/>
      <c r="K800" s="20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100"/>
      <c r="K801" s="20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100"/>
      <c r="K802" s="20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100"/>
      <c r="K803" s="20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100"/>
      <c r="K804" s="20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100"/>
      <c r="K805" s="20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100"/>
      <c r="K806" s="20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100"/>
      <c r="K807" s="20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100"/>
      <c r="K808" s="20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100"/>
      <c r="K809" s="20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100"/>
      <c r="K810" s="20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100"/>
      <c r="K811" s="20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100"/>
      <c r="K812" s="20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100"/>
      <c r="K813" s="20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100"/>
      <c r="K814" s="20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100"/>
      <c r="K815" s="20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100"/>
      <c r="K816" s="20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100"/>
      <c r="K817" s="20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100"/>
      <c r="K818" s="20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100"/>
      <c r="K819" s="20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100"/>
      <c r="K820" s="20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100"/>
      <c r="K821" s="20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100"/>
      <c r="K822" s="20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100"/>
      <c r="K823" s="20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100"/>
      <c r="K824" s="20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100"/>
      <c r="K825" s="20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100"/>
      <c r="K826" s="20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100"/>
      <c r="K827" s="20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100"/>
      <c r="K828" s="20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100"/>
      <c r="K829" s="20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100"/>
      <c r="K830" s="20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100"/>
      <c r="K831" s="20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100"/>
      <c r="K832" s="20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100"/>
      <c r="K833" s="20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100"/>
      <c r="K834" s="20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100"/>
      <c r="K835" s="20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100"/>
      <c r="K836" s="20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100"/>
      <c r="K837" s="20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100"/>
      <c r="K838" s="20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100"/>
      <c r="K839" s="20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100"/>
      <c r="K840" s="20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100"/>
      <c r="K841" s="20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100"/>
      <c r="K842" s="20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100"/>
      <c r="K843" s="20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100"/>
      <c r="K844" s="20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100"/>
      <c r="K845" s="20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100"/>
      <c r="K846" s="20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100"/>
      <c r="K847" s="20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100"/>
      <c r="K848" s="20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100"/>
      <c r="K849" s="20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100"/>
      <c r="K850" s="20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100"/>
      <c r="K851" s="20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100"/>
      <c r="K852" s="20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100"/>
      <c r="K853" s="20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100"/>
      <c r="K854" s="20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100"/>
      <c r="K855" s="20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100"/>
      <c r="K856" s="20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100"/>
      <c r="K857" s="20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100"/>
      <c r="K858" s="20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100"/>
      <c r="K859" s="20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100"/>
      <c r="K860" s="20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100"/>
      <c r="K861" s="20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100"/>
      <c r="K862" s="20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100"/>
      <c r="K863" s="20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100"/>
      <c r="K864" s="20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100"/>
      <c r="K865" s="20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100"/>
      <c r="K866" s="20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100"/>
      <c r="K867" s="20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100"/>
      <c r="K868" s="20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100"/>
      <c r="K869" s="20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100"/>
      <c r="K870" s="20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100"/>
      <c r="K871" s="20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100"/>
      <c r="K872" s="20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100"/>
      <c r="K873" s="20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100"/>
      <c r="K874" s="20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100"/>
      <c r="K875" s="20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100"/>
      <c r="K876" s="20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100"/>
      <c r="K877" s="20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100"/>
      <c r="K878" s="20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100"/>
      <c r="K879" s="20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100"/>
      <c r="K880" s="20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100"/>
      <c r="K881" s="20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100"/>
      <c r="K882" s="20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100"/>
      <c r="K883" s="20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100"/>
      <c r="K884" s="20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100"/>
      <c r="K885" s="20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100"/>
      <c r="K886" s="20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100"/>
      <c r="K887" s="20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100"/>
      <c r="K888" s="20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100"/>
      <c r="K889" s="20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100"/>
      <c r="K890" s="20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100"/>
      <c r="K891" s="20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100"/>
      <c r="K892" s="20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100"/>
      <c r="K893" s="20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100"/>
      <c r="K894" s="20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100"/>
      <c r="K895" s="20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100"/>
      <c r="K896" s="20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100"/>
      <c r="K897" s="20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100"/>
      <c r="K898" s="20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100"/>
      <c r="K899" s="20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100"/>
      <c r="K900" s="20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100"/>
      <c r="K901" s="20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100"/>
      <c r="K902" s="20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100"/>
      <c r="K903" s="20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100"/>
      <c r="K904" s="20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100"/>
      <c r="K905" s="20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100"/>
      <c r="K906" s="20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100"/>
      <c r="K907" s="20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100"/>
      <c r="K908" s="20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100"/>
      <c r="K909" s="20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100"/>
      <c r="K910" s="20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100"/>
      <c r="K911" s="20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100"/>
      <c r="K912" s="20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100"/>
      <c r="K913" s="20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100"/>
      <c r="K914" s="20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100"/>
      <c r="K915" s="20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100"/>
      <c r="K916" s="20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100"/>
      <c r="K917" s="20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100"/>
      <c r="K918" s="20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100"/>
      <c r="K919" s="20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100"/>
      <c r="K920" s="20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100"/>
      <c r="K921" s="20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100"/>
      <c r="K922" s="20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100"/>
      <c r="K923" s="20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100"/>
      <c r="K924" s="20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100"/>
      <c r="K925" s="20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100"/>
      <c r="K926" s="20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100"/>
      <c r="K927" s="20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100"/>
      <c r="K928" s="20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100"/>
      <c r="K929" s="20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100"/>
      <c r="K930" s="20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100"/>
      <c r="K931" s="20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100"/>
      <c r="K932" s="20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100"/>
      <c r="K933" s="20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100"/>
      <c r="K934" s="20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2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100"/>
      <c r="K935" s="20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2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100"/>
      <c r="K936" s="20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2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100"/>
      <c r="K937" s="20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100"/>
      <c r="K938" s="20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2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100"/>
      <c r="K939" s="20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2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100"/>
      <c r="K940" s="20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2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100"/>
      <c r="K941" s="20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2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100"/>
      <c r="K942" s="20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2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100"/>
      <c r="K943" s="20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2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100"/>
      <c r="K944" s="20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2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100"/>
      <c r="K945" s="20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  <row r="946" customFormat="false" ht="12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100"/>
      <c r="K946" s="20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</row>
    <row r="947" customFormat="false" ht="12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100"/>
      <c r="K947" s="20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100"/>
      <c r="K948" s="20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</row>
    <row r="949" customFormat="false" ht="12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100"/>
      <c r="K949" s="20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</row>
    <row r="950" customFormat="false" ht="12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100"/>
      <c r="K950" s="20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</row>
    <row r="951" customFormat="false" ht="12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100"/>
      <c r="K951" s="20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</row>
    <row r="952" customFormat="false" ht="12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100"/>
      <c r="K952" s="20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</row>
    <row r="953" customFormat="false" ht="12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100"/>
      <c r="K953" s="20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</row>
    <row r="954" customFormat="false" ht="12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100"/>
      <c r="K954" s="20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</row>
    <row r="955" customFormat="false" ht="12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100"/>
      <c r="K955" s="20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</row>
    <row r="956" customFormat="false" ht="12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100"/>
      <c r="K956" s="20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</row>
    <row r="957" customFormat="false" ht="12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100"/>
      <c r="K957" s="20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100"/>
      <c r="K958" s="20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</row>
    <row r="959" customFormat="false" ht="12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100"/>
      <c r="K959" s="20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</row>
    <row r="960" customFormat="false" ht="12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100"/>
      <c r="K960" s="20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</row>
    <row r="961" customFormat="false" ht="12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100"/>
      <c r="K961" s="20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</row>
    <row r="962" customFormat="false" ht="12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100"/>
      <c r="K962" s="20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</row>
    <row r="963" customFormat="false" ht="12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100"/>
      <c r="K963" s="20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</row>
    <row r="964" customFormat="false" ht="12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100"/>
      <c r="K964" s="20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</row>
    <row r="965" customFormat="false" ht="12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100"/>
      <c r="K965" s="20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</row>
    <row r="966" customFormat="false" ht="12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100"/>
      <c r="K966" s="20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</row>
    <row r="967" customFormat="false" ht="12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100"/>
      <c r="K967" s="20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100"/>
      <c r="K968" s="20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</row>
    <row r="969" customFormat="false" ht="12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100"/>
      <c r="K969" s="20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</row>
    <row r="970" customFormat="false" ht="12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100"/>
      <c r="K970" s="20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</row>
    <row r="971" customFormat="false" ht="12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100"/>
      <c r="K971" s="20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</row>
    <row r="972" customFormat="false" ht="12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100"/>
      <c r="K972" s="20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</row>
    <row r="973" customFormat="false" ht="12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100"/>
      <c r="K973" s="20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</row>
    <row r="974" customFormat="false" ht="12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100"/>
      <c r="K974" s="20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</row>
    <row r="975" customFormat="false" ht="12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100"/>
      <c r="K975" s="20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</row>
    <row r="976" customFormat="false" ht="12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100"/>
      <c r="K976" s="20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</row>
    <row r="977" customFormat="false" ht="12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100"/>
      <c r="K977" s="20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100"/>
      <c r="K978" s="20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</row>
    <row r="979" customFormat="false" ht="12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100"/>
      <c r="K979" s="20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</row>
    <row r="980" customFormat="false" ht="12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100"/>
      <c r="K980" s="20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</row>
    <row r="981" customFormat="false" ht="12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100"/>
      <c r="K981" s="20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</row>
    <row r="982" customFormat="false" ht="12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100"/>
      <c r="K982" s="20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</row>
    <row r="983" customFormat="false" ht="12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100"/>
      <c r="K983" s="20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</row>
    <row r="984" customFormat="false" ht="12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100"/>
      <c r="K984" s="20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</row>
    <row r="985" customFormat="false" ht="12.7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100"/>
      <c r="K985" s="20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</row>
    <row r="986" customFormat="false" ht="12.7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100"/>
      <c r="K986" s="20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</row>
    <row r="987" customFormat="false" ht="12.7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100"/>
      <c r="K987" s="20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100"/>
      <c r="K988" s="20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</row>
    <row r="989" customFormat="false" ht="12.7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100"/>
      <c r="K989" s="20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</row>
    <row r="990" customFormat="false" ht="12.7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100"/>
      <c r="K990" s="20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</row>
    <row r="991" customFormat="false" ht="12.7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100"/>
      <c r="K991" s="20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</row>
    <row r="992" customFormat="false" ht="12.7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100"/>
      <c r="K992" s="20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</row>
    <row r="993" customFormat="false" ht="12.7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100"/>
      <c r="K993" s="20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</row>
    <row r="994" customFormat="false" ht="12.7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100"/>
      <c r="K994" s="20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</row>
    <row r="995" customFormat="false" ht="12.7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100"/>
      <c r="K995" s="20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</row>
    <row r="996" customFormat="false" ht="12.7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100"/>
      <c r="K996" s="20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</row>
    <row r="997" customFormat="false" ht="12.7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100"/>
      <c r="K997" s="20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100"/>
      <c r="K998" s="20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</row>
    <row r="999" customFormat="false" ht="12.7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100"/>
      <c r="K999" s="20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</row>
    <row r="1000" customFormat="fals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100"/>
      <c r="K1000" s="20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</row>
    <row r="1001" customFormat="fals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100"/>
      <c r="K1001" s="20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</row>
    <row r="1002" customFormat="fals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100"/>
      <c r="K1002" s="20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</row>
    <row r="1003" customFormat="fals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100"/>
      <c r="K1003" s="20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</row>
    <row r="1004" customFormat="fals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100"/>
      <c r="K1004" s="20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</row>
    <row r="1005" customFormat="fals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100"/>
      <c r="K1005" s="20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</row>
    <row r="1006" customFormat="fals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100"/>
      <c r="K1006" s="20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</row>
    <row r="1007" customFormat="fals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100"/>
      <c r="K1007" s="20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100"/>
      <c r="K1008" s="20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</row>
    <row r="1009" customFormat="fals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100"/>
      <c r="K1009" s="20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</row>
    <row r="1010" customFormat="fals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100"/>
      <c r="K1010" s="20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</row>
    <row r="1011" customFormat="fals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100"/>
      <c r="K1011" s="20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</row>
    <row r="1012" customFormat="fals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100"/>
      <c r="K1012" s="20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</row>
    <row r="1013" customFormat="fals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100"/>
      <c r="K1013" s="20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</row>
    <row r="1014" customFormat="fals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100"/>
      <c r="K1014" s="20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</row>
    <row r="1015" customFormat="fals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100"/>
      <c r="K1015" s="20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</row>
    <row r="1016" customFormat="fals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100"/>
      <c r="K1016" s="20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</row>
    <row r="1017" customFormat="fals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100"/>
      <c r="K1017" s="20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100"/>
      <c r="K1018" s="20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</row>
    <row r="1019" customFormat="fals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100"/>
      <c r="K1019" s="20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</row>
    <row r="1020" customFormat="fals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100"/>
      <c r="K1020" s="20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</row>
    <row r="1021" customFormat="fals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100"/>
      <c r="K1021" s="20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</row>
    <row r="1022" customFormat="fals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100"/>
      <c r="K1022" s="20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</row>
    <row r="1023" customFormat="fals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100"/>
      <c r="K1023" s="20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</row>
    <row r="1024" customFormat="fals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100"/>
      <c r="K1024" s="20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</row>
    <row r="1025" customFormat="fals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100"/>
      <c r="K1025" s="20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</row>
    <row r="1026" customFormat="fals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100"/>
      <c r="K1026" s="20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</row>
    <row r="1027" customFormat="fals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100"/>
      <c r="K1027" s="20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100"/>
      <c r="K1028" s="20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</row>
    <row r="1029" customFormat="fals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100"/>
      <c r="K1029" s="20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</row>
    <row r="1030" customFormat="fals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100"/>
      <c r="K1030" s="20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</row>
    <row r="1031" customFormat="fals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100"/>
      <c r="K1031" s="20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</row>
    <row r="1032" customFormat="fals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100"/>
      <c r="K1032" s="20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</row>
    <row r="1033" customFormat="fals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100"/>
      <c r="K1033" s="20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</row>
    <row r="1034" customFormat="fals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100"/>
      <c r="K1034" s="20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</row>
    <row r="1035" customFormat="false" ht="12.7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100"/>
      <c r="K1035" s="20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</row>
    <row r="1036" customFormat="false" ht="12.7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100"/>
      <c r="K1036" s="20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</row>
    <row r="1037" customFormat="false" ht="12.7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100"/>
      <c r="K1037" s="20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</row>
    <row r="1038" customFormat="fals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100"/>
      <c r="K1038" s="20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</row>
    <row r="1039" customFormat="false" ht="12.7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100"/>
      <c r="K1039" s="20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</row>
    <row r="1040" customFormat="false" ht="12.7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100"/>
      <c r="K1040" s="20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</row>
    <row r="1041" customFormat="false" ht="12.75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100"/>
      <c r="K1041" s="20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</row>
    <row r="1042" customFormat="false" ht="12.75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100"/>
      <c r="K1042" s="20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</row>
    <row r="1043" customFormat="false" ht="12.75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100"/>
      <c r="K1043" s="20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</row>
    <row r="1044" customFormat="false" ht="12.75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100"/>
      <c r="K1044" s="20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</row>
    <row r="1045" customFormat="false" ht="12.75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100"/>
      <c r="K1045" s="20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</row>
    <row r="1046" customFormat="false" ht="12.75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100"/>
      <c r="K1046" s="20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</row>
    <row r="1047" customFormat="false" ht="12.75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100"/>
      <c r="K1047" s="20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</row>
    <row r="1048" customFormat="fals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100"/>
      <c r="K1048" s="20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</row>
    <row r="1049" customFormat="false" ht="12.75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100"/>
      <c r="K1049" s="20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</row>
    <row r="1050" customFormat="false" ht="12.75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100"/>
      <c r="K1050" s="20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</row>
    <row r="1051" customFormat="false" ht="12.75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100"/>
      <c r="K1051" s="20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</row>
    <row r="1052" customFormat="false" ht="12.75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100"/>
      <c r="K1052" s="20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</row>
    <row r="1053" customFormat="false" ht="12.75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100"/>
      <c r="K1053" s="20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</row>
    <row r="1054" customFormat="false" ht="12.75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100"/>
      <c r="K1054" s="20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</row>
    <row r="1055" customFormat="false" ht="12.75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100"/>
      <c r="K1055" s="20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</row>
    <row r="1056" customFormat="false" ht="12.75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100"/>
      <c r="K1056" s="20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</row>
    <row r="1057" customFormat="false" ht="12.75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100"/>
      <c r="K1057" s="20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</row>
    <row r="1058" customFormat="fals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100"/>
      <c r="K1058" s="20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</row>
    <row r="1059" customFormat="false" ht="12.75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100"/>
      <c r="K1059" s="20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</row>
    <row r="1060" customFormat="false" ht="12.75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100"/>
      <c r="K1060" s="20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</row>
    <row r="1061" customFormat="false" ht="12.75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100"/>
      <c r="K1061" s="20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</row>
    <row r="1062" customFormat="false" ht="12.75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100"/>
      <c r="K1062" s="20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</row>
    <row r="1063" customFormat="false" ht="12.75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100"/>
      <c r="K1063" s="20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</row>
    <row r="1064" customFormat="false" ht="12.75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100"/>
      <c r="K1064" s="20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</row>
    <row r="1065" customFormat="false" ht="12.75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100"/>
      <c r="K1065" s="20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</row>
    <row r="1066" customFormat="false" ht="12.75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100"/>
      <c r="K1066" s="20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</row>
    <row r="1067" customFormat="false" ht="12.75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100"/>
      <c r="K1067" s="20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</row>
    <row r="1068" customFormat="fals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100"/>
      <c r="K1068" s="20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</row>
    <row r="1069" customFormat="false" ht="12.75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100"/>
      <c r="K1069" s="20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</row>
    <row r="1070" customFormat="false" ht="12.75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100"/>
      <c r="K1070" s="20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</row>
    <row r="1071" customFormat="false" ht="12.7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100"/>
      <c r="K1071" s="20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</row>
    <row r="1072" customFormat="false" ht="12.75" hidden="false" customHeight="fals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100"/>
      <c r="K1072" s="20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</row>
    <row r="1073" customFormat="false" ht="12.75" hidden="false" customHeight="fals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100"/>
      <c r="K1073" s="20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</row>
    <row r="1074" customFormat="false" ht="12.75" hidden="false" customHeight="fals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100"/>
      <c r="K1074" s="20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</row>
    <row r="1075" customFormat="false" ht="12.75" hidden="false" customHeight="fals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100"/>
      <c r="K1075" s="20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</row>
    <row r="1076" customFormat="false" ht="12.75" hidden="false" customHeight="fals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100"/>
      <c r="K1076" s="20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</row>
    <row r="1077" customFormat="false" ht="12.75" hidden="false" customHeight="fals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100"/>
      <c r="K1077" s="20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</row>
    <row r="1078" customFormat="fals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100"/>
      <c r="K1078" s="20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</row>
    <row r="1079" customFormat="false" ht="12.75" hidden="false" customHeight="fals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100"/>
      <c r="K1079" s="20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</row>
    <row r="1080" customFormat="false" ht="12.75" hidden="false" customHeight="fals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100"/>
      <c r="K1080" s="20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</row>
    <row r="1081" customFormat="false" ht="12.75" hidden="false" customHeight="fals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100"/>
      <c r="K1081" s="20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</row>
    <row r="1082" customFormat="false" ht="12.75" hidden="false" customHeight="fals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100"/>
      <c r="K1082" s="20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</row>
    <row r="1083" customFormat="false" ht="12.75" hidden="false" customHeight="fals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100"/>
      <c r="K1083" s="20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</row>
    <row r="1084" customFormat="false" ht="12.75" hidden="false" customHeight="fals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100"/>
      <c r="K1084" s="20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</row>
    <row r="1085" customFormat="false" ht="12.75" hidden="false" customHeight="fals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100"/>
      <c r="K1085" s="20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</row>
    <row r="1086" customFormat="false" ht="12.75" hidden="false" customHeight="fals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100"/>
      <c r="K1086" s="20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</row>
    <row r="1087" customFormat="false" ht="12.75" hidden="false" customHeight="fals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100"/>
      <c r="K1087" s="20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</row>
    <row r="1088" customFormat="fals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100"/>
      <c r="K1088" s="20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</row>
    <row r="1089" customFormat="false" ht="12.75" hidden="false" customHeight="fals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100"/>
      <c r="K1089" s="20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</row>
    <row r="1090" customFormat="false" ht="12.7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100"/>
      <c r="K1090" s="20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</row>
    <row r="1091" customFormat="false" ht="12.75" hidden="false" customHeight="fals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100"/>
      <c r="K1091" s="20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</row>
    <row r="1092" customFormat="false" ht="12.75" hidden="false" customHeight="fals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100"/>
      <c r="K1092" s="20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</row>
    <row r="1093" customFormat="false" ht="12.75" hidden="false" customHeight="fals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100"/>
      <c r="K1093" s="20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</row>
    <row r="1094" customFormat="false" ht="12.75" hidden="false" customHeight="fals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100"/>
      <c r="K1094" s="20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</row>
    <row r="1095" customFormat="false" ht="12.75" hidden="false" customHeight="fals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100"/>
      <c r="K1095" s="20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</row>
  </sheetData>
  <printOptions headings="false" gridLines="true" gridLinesSet="true" horizontalCentered="true" verticalCentered="false"/>
  <pageMargins left="0.747916666666667" right="0.747916666666667" top="0.39375" bottom="0.393055555555556" header="0.511811023622047" footer="0.19652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esupuesto/&amp;F/&amp;A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27.7"/>
    <col collapsed="false" customWidth="true" hidden="true" outlineLevel="0" max="5" min="5" style="0" width="7.56"/>
  </cols>
  <sheetData>
    <row r="1" customFormat="false" ht="12.75" hidden="false" customHeight="false" outlineLevel="0" collapsed="false">
      <c r="A1" s="0" t="s">
        <v>419</v>
      </c>
    </row>
    <row r="2" customFormat="false" ht="12.75" hidden="false" customHeight="false" outlineLevel="0" collapsed="false">
      <c r="A2" s="0" t="s">
        <v>420</v>
      </c>
    </row>
    <row r="5" customFormat="false" ht="18" hidden="false" customHeight="false" outlineLevel="0" collapsed="false">
      <c r="A5" s="129" t="s">
        <v>421</v>
      </c>
      <c r="B5" s="129"/>
      <c r="C5" s="129"/>
      <c r="D5" s="129"/>
      <c r="E5" s="129"/>
    </row>
    <row r="8" customFormat="false" ht="25.5" hidden="false" customHeight="false" outlineLevel="0" collapsed="false">
      <c r="A8" s="130" t="s">
        <v>422</v>
      </c>
      <c r="B8" s="130" t="s">
        <v>423</v>
      </c>
      <c r="C8" s="131" t="s">
        <v>424</v>
      </c>
      <c r="D8" s="131" t="s">
        <v>425</v>
      </c>
      <c r="E8" s="130" t="s">
        <v>426</v>
      </c>
    </row>
    <row r="9" customFormat="false" ht="18.95" hidden="false" customHeight="true" outlineLevel="0" collapsed="false">
      <c r="A9" s="132" t="s">
        <v>427</v>
      </c>
      <c r="B9" s="133" t="s">
        <v>428</v>
      </c>
      <c r="C9" s="134" t="n">
        <v>22000</v>
      </c>
      <c r="D9" s="134" t="n">
        <f aca="false">C9</f>
        <v>22000</v>
      </c>
      <c r="E9" s="135" t="n">
        <v>1</v>
      </c>
    </row>
    <row r="10" customFormat="false" ht="18.95" hidden="false" customHeight="true" outlineLevel="0" collapsed="false">
      <c r="A10" s="133" t="s">
        <v>429</v>
      </c>
      <c r="B10" s="133" t="s">
        <v>430</v>
      </c>
      <c r="C10" s="134" t="n">
        <v>545000</v>
      </c>
      <c r="D10" s="134" t="n">
        <f aca="false">C10*40%</f>
        <v>218000</v>
      </c>
      <c r="E10" s="135" t="n">
        <v>2</v>
      </c>
    </row>
    <row r="11" customFormat="false" ht="18.95" hidden="false" customHeight="true" outlineLevel="0" collapsed="false">
      <c r="A11" s="133" t="s">
        <v>431</v>
      </c>
      <c r="B11" s="133" t="s">
        <v>432</v>
      </c>
      <c r="C11" s="134" t="n">
        <v>1116000</v>
      </c>
      <c r="D11" s="134" t="n">
        <f aca="false">C11</f>
        <v>1116000</v>
      </c>
      <c r="E11" s="135" t="n">
        <v>3</v>
      </c>
    </row>
    <row r="12" customFormat="false" ht="18.95" hidden="false" customHeight="true" outlineLevel="0" collapsed="false">
      <c r="A12" s="133" t="s">
        <v>433</v>
      </c>
      <c r="B12" s="133" t="s">
        <v>434</v>
      </c>
      <c r="C12" s="134" t="n">
        <v>2565900</v>
      </c>
      <c r="D12" s="134" t="n">
        <f aca="false">C12</f>
        <v>2565900</v>
      </c>
      <c r="E12" s="135" t="n">
        <v>4</v>
      </c>
    </row>
    <row r="13" customFormat="false" ht="18.95" hidden="false" customHeight="true" outlineLevel="0" collapsed="false">
      <c r="A13" s="133" t="s">
        <v>435</v>
      </c>
      <c r="B13" s="133" t="s">
        <v>436</v>
      </c>
      <c r="C13" s="134" t="n">
        <f aca="false">247000+545411</f>
        <v>792411</v>
      </c>
      <c r="D13" s="134" t="n">
        <f aca="false">C13</f>
        <v>792411</v>
      </c>
      <c r="E13" s="135" t="n">
        <v>5</v>
      </c>
    </row>
    <row r="14" customFormat="false" ht="18.95" hidden="false" customHeight="true" outlineLevel="0" collapsed="false">
      <c r="A14" s="133" t="s">
        <v>437</v>
      </c>
      <c r="B14" s="133" t="s">
        <v>438</v>
      </c>
      <c r="C14" s="134" t="n">
        <v>4243459</v>
      </c>
      <c r="D14" s="134" t="n">
        <f aca="false">C14</f>
        <v>4243459</v>
      </c>
      <c r="E14" s="135" t="n">
        <v>6</v>
      </c>
    </row>
    <row r="15" customFormat="false" ht="18.95" hidden="false" customHeight="true" outlineLevel="0" collapsed="false">
      <c r="A15" s="133" t="s">
        <v>439</v>
      </c>
      <c r="B15" s="133" t="s">
        <v>440</v>
      </c>
      <c r="C15" s="134" t="n">
        <v>541176</v>
      </c>
      <c r="D15" s="134" t="n">
        <f aca="false">C15*82%</f>
        <v>443764.32</v>
      </c>
      <c r="E15" s="135" t="n">
        <v>7</v>
      </c>
      <c r="F15" s="0" t="s">
        <v>387</v>
      </c>
    </row>
    <row r="16" customFormat="false" ht="20.45" hidden="false" customHeight="true" outlineLevel="0" collapsed="false">
      <c r="A16" s="136"/>
      <c r="B16" s="137" t="s">
        <v>441</v>
      </c>
      <c r="C16" s="138" t="n">
        <f aca="false">SUM(C9:C15)</f>
        <v>9825946</v>
      </c>
      <c r="D16" s="138" t="n">
        <f aca="false">SUM(D9:D15)</f>
        <v>9401534.32</v>
      </c>
      <c r="E16" s="139"/>
    </row>
    <row r="17" customFormat="false" ht="12.75" hidden="false" customHeight="false" outlineLevel="0" collapsed="false">
      <c r="C17" s="140"/>
      <c r="D17" s="140"/>
    </row>
    <row r="18" customFormat="false" ht="12.75" hidden="false" customHeight="false" outlineLevel="0" collapsed="false">
      <c r="C18" s="140"/>
      <c r="D18" s="140"/>
    </row>
    <row r="19" customFormat="false" ht="12.75" hidden="false" customHeight="false" outlineLevel="0" collapsed="false">
      <c r="C19" s="140"/>
      <c r="D19" s="140"/>
    </row>
    <row r="20" customFormat="false" ht="12.75" hidden="false" customHeight="false" outlineLevel="0" collapsed="false">
      <c r="C20" s="140"/>
      <c r="D20" s="140"/>
    </row>
    <row r="21" customFormat="false" ht="12.75" hidden="false" customHeight="false" outlineLevel="0" collapsed="false">
      <c r="A21" s="23" t="s">
        <v>442</v>
      </c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8.95" hidden="false" customHeight="true" outlineLevel="0" collapsed="false">
      <c r="B24" s="141" t="s">
        <v>443</v>
      </c>
      <c r="C24" s="142"/>
      <c r="D24" s="143" t="n">
        <f aca="false">EjecGast!$H$8</f>
        <v>3262749</v>
      </c>
    </row>
    <row r="25" customFormat="false" ht="18.95" hidden="false" customHeight="true" outlineLevel="0" collapsed="false">
      <c r="B25" s="144" t="s">
        <v>444</v>
      </c>
      <c r="C25" s="145"/>
      <c r="D25" s="146" t="n">
        <f aca="false">D24/D16</f>
        <v>0.347044310954555</v>
      </c>
    </row>
  </sheetData>
  <mergeCells count="1">
    <mergeCell ref="A5:E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5:11:02Z</dcterms:created>
  <dc:creator>P.Saavedra</dc:creator>
  <dc:description>Ejecución y Modificaciones Presupuestarias</dc:description>
  <cp:keywords/>
  <dc:language>en-US</dc:language>
  <cp:lastModifiedBy>lquezada</cp:lastModifiedBy>
  <cp:lastPrinted>2010-03-23T14:04:01Z</cp:lastPrinted>
  <dcterms:modified xsi:type="dcterms:W3CDTF">2010-06-02T13:08:52Z</dcterms:modified>
  <cp:revision>0</cp:revision>
  <dc:subject>Contabilidad presupuestaria</dc:subject>
  <dc:title>Presupuesto Municipal 2003</dc:title>
</cp:coreProperties>
</file>