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s1-05" sheetId="1" state="visible" r:id="rId2"/>
    <sheet name="ESpres1-05" sheetId="2" state="visible" r:id="rId3"/>
    <sheet name="ESpres1-05 Coresam" sheetId="3" state="visible" r:id="rId4"/>
  </sheets>
  <definedNames>
    <definedName function="false" hidden="false" localSheetId="1" name="_xlnm.Print_Area" vbProcedure="false">'ESpres1-05'!$A$1:$H$59</definedName>
    <definedName function="false" hidden="false" localSheetId="0" name="_xlnm.Print_Area" vbProcedure="false">'SPres1-05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I.MUNICIPALIDAD DE CONCHALI</t>
  </si>
  <si>
    <t xml:space="preserve">DIRECCIÓN DE CONTROL</t>
  </si>
  <si>
    <t xml:space="preserve">SITUACIÓN PRESUPUESTARIA MUNICIPAL</t>
  </si>
  <si>
    <t xml:space="preserve">ENERO-DICIEMBRE 2009</t>
  </si>
  <si>
    <t xml:space="preserve">INGRESOS</t>
  </si>
  <si>
    <t xml:space="preserve">PRESUPUESTO
VIGENTE</t>
  </si>
  <si>
    <t xml:space="preserve">PRESUPUESTO
EJECUTADO</t>
  </si>
  <si>
    <t xml:space="preserve">SUPERÁVIT
DÉFICIT</t>
  </si>
  <si>
    <t xml:space="preserve">TRIBUTOS USO DE BS. DE REALIZACION DE ACT.</t>
  </si>
  <si>
    <t xml:space="preserve">TRANSFERENCIAS CORRIENTES</t>
  </si>
  <si>
    <t xml:space="preserve">RENTAS A LA PROPIEDAD</t>
  </si>
  <si>
    <t xml:space="preserve">INGRESOS DE OPERACIÓN</t>
  </si>
  <si>
    <t xml:space="preserve">OTROS INGRESOS CORRIENTES</t>
  </si>
  <si>
    <t xml:space="preserve">VENTA DE ACTIVO NO FINANCIERO</t>
  </si>
  <si>
    <t xml:space="preserve">VENTA DE ACTIVO FINANCIERO</t>
  </si>
  <si>
    <t xml:space="preserve">RECUPERACION DE PRESTAMOS</t>
  </si>
  <si>
    <t xml:space="preserve">TRANSFERENCIAS PARA GASTOS DE CAPITAL</t>
  </si>
  <si>
    <t xml:space="preserve">SALDO INICIAL DE CAJA</t>
  </si>
  <si>
    <t xml:space="preserve">TOTALES</t>
  </si>
  <si>
    <t xml:space="preserve">GASTOS</t>
  </si>
  <si>
    <t xml:space="preserve">GASTOS EN PERSONAL</t>
  </si>
  <si>
    <t xml:space="preserve">BIENES Y SERVICIOS DE CONSUMO</t>
  </si>
  <si>
    <t xml:space="preserve">PRESTACIONES SEGURIDAD SOCIAL</t>
  </si>
  <si>
    <t xml:space="preserve">INTEGROS AL FISCO</t>
  </si>
  <si>
    <t xml:space="preserve">OTROS GASTOS CORRIENTES</t>
  </si>
  <si>
    <t xml:space="preserve">ADQUISICION DE ACTIVOS NO FINANCIEROS</t>
  </si>
  <si>
    <t xml:space="preserve">ADQUISICION DE ACTIVOS FINANCIEROS</t>
  </si>
  <si>
    <t xml:space="preserve">INICIATIVAS DE INVERSION</t>
  </si>
  <si>
    <t xml:space="preserve">PRESTAMOS</t>
  </si>
  <si>
    <t xml:space="preserve">TRANSFERENCIAS DE CAPITAL</t>
  </si>
  <si>
    <t xml:space="preserve">SERVICIO A LA DEUDA</t>
  </si>
  <si>
    <t xml:space="preserve">SALDO FINAL DE CAJA</t>
  </si>
  <si>
    <t xml:space="preserve">SUPERAVIT DEL PERIODO</t>
  </si>
  <si>
    <t xml:space="preserve">DIRECCION DE CONTROL</t>
  </si>
  <si>
    <t xml:space="preserve">ESTADO DE SITUACION PRESUPUESTARIA MUNICIPAL</t>
  </si>
  <si>
    <t xml:space="preserve">INGRESOS Y GASTOS DEVENGADOS </t>
  </si>
  <si>
    <t xml:space="preserve">(Miles de pesos)</t>
  </si>
  <si>
    <t xml:space="preserve">PRESUPUESTO</t>
  </si>
  <si>
    <t xml:space="preserve">EJECUCION </t>
  </si>
  <si>
    <t xml:space="preserve">   P O R C E N T A J E S   D E</t>
  </si>
  <si>
    <t xml:space="preserve">I N G R E S O S</t>
  </si>
  <si>
    <t xml:space="preserve">AL 31-12-2009</t>
  </si>
  <si>
    <t xml:space="preserve">ESTRUCTURA</t>
  </si>
  <si>
    <t xml:space="preserve">CUMPLIMIENTO</t>
  </si>
  <si>
    <t xml:space="preserve">SUBTOTALES</t>
  </si>
  <si>
    <t xml:space="preserve">G A S T O S</t>
  </si>
  <si>
    <t xml:space="preserve">PRESTACIONES DE SEGURIDAD SOCIAL</t>
  </si>
  <si>
    <t xml:space="preserve">TRANFERENCIAS DE CAPITAL</t>
  </si>
  <si>
    <t xml:space="preserve">ESTADO DE SITUACION PRESUPUESTARIA CORESAM</t>
  </si>
  <si>
    <t xml:space="preserve">VENTA DE ACTIVOS FINANCIEROS</t>
  </si>
  <si>
    <t xml:space="preserve">TRANSFERENCIAS DE GASTO DE CAPITAL</t>
  </si>
  <si>
    <t xml:space="preserve">INGRESOS FUERA DE LA EXPLOTACION</t>
  </si>
  <si>
    <t xml:space="preserve">OTROA GASTOS CORRIENTES</t>
  </si>
  <si>
    <t xml:space="preserve">SERVICIO DE LA DE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 _P_T_S"/>
    <numFmt numFmtId="168" formatCode="0.00%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9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/>
    <row r="10" customFormat="false" ht="26.25" hidden="false" customHeight="false" outlineLevel="0" collapsed="false">
      <c r="A10" s="6" t="s">
        <v>4</v>
      </c>
      <c r="B10" s="7" t="s">
        <v>5</v>
      </c>
      <c r="C10" s="7" t="s">
        <v>6</v>
      </c>
      <c r="D10" s="8" t="s">
        <v>7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18.95" hidden="false" customHeight="true" outlineLevel="0" collapsed="false">
      <c r="A12" s="12" t="s">
        <v>8</v>
      </c>
      <c r="B12" s="13" t="n">
        <v>5094311</v>
      </c>
      <c r="C12" s="13" t="n">
        <v>4891795</v>
      </c>
      <c r="D12" s="14" t="n">
        <f aca="false">C12-B12</f>
        <v>-202516</v>
      </c>
    </row>
    <row r="13" customFormat="false" ht="18.95" hidden="false" customHeight="true" outlineLevel="0" collapsed="false">
      <c r="A13" s="12" t="s">
        <v>9</v>
      </c>
      <c r="B13" s="13" t="n">
        <v>119730</v>
      </c>
      <c r="C13" s="13" t="n">
        <v>125837</v>
      </c>
      <c r="D13" s="14" t="n">
        <f aca="false">C13-B13</f>
        <v>6107</v>
      </c>
    </row>
    <row r="14" customFormat="false" ht="18.95" hidden="false" customHeight="true" outlineLevel="0" collapsed="false">
      <c r="A14" s="12" t="s">
        <v>10</v>
      </c>
      <c r="B14" s="13" t="n">
        <v>22000</v>
      </c>
      <c r="C14" s="13" t="n">
        <v>7588</v>
      </c>
      <c r="D14" s="14" t="n">
        <f aca="false">C14-B14</f>
        <v>-14412</v>
      </c>
    </row>
    <row r="15" customFormat="false" ht="18.95" hidden="false" customHeight="true" outlineLevel="0" collapsed="false">
      <c r="A15" s="12" t="s">
        <v>11</v>
      </c>
      <c r="B15" s="13" t="n">
        <v>39000</v>
      </c>
      <c r="C15" s="13" t="n">
        <v>35197</v>
      </c>
      <c r="D15" s="14" t="n">
        <f aca="false">C15-B15</f>
        <v>-3803</v>
      </c>
    </row>
    <row r="16" customFormat="false" ht="18.95" hidden="false" customHeight="true" outlineLevel="0" collapsed="false">
      <c r="A16" s="12" t="s">
        <v>12</v>
      </c>
      <c r="B16" s="13" t="n">
        <v>4901257</v>
      </c>
      <c r="C16" s="13" t="n">
        <v>4776706</v>
      </c>
      <c r="D16" s="14" t="n">
        <f aca="false">C16-B16</f>
        <v>-124551</v>
      </c>
    </row>
    <row r="17" customFormat="false" ht="18.95" hidden="false" customHeight="true" outlineLevel="0" collapsed="false">
      <c r="A17" s="12" t="s">
        <v>13</v>
      </c>
      <c r="B17" s="13" t="n">
        <v>411691</v>
      </c>
      <c r="C17" s="13" t="n">
        <v>413654</v>
      </c>
      <c r="D17" s="14" t="n">
        <f aca="false">C17-B17</f>
        <v>1963</v>
      </c>
    </row>
    <row r="18" customFormat="false" ht="18.95" hidden="false" customHeight="true" outlineLevel="0" collapsed="false">
      <c r="A18" s="12" t="s">
        <v>14</v>
      </c>
      <c r="B18" s="13" t="n">
        <v>0</v>
      </c>
      <c r="C18" s="13" t="n">
        <v>30</v>
      </c>
      <c r="D18" s="14" t="n">
        <f aca="false">C18-B18</f>
        <v>30</v>
      </c>
    </row>
    <row r="19" customFormat="false" ht="18.95" hidden="false" customHeight="true" outlineLevel="0" collapsed="false">
      <c r="A19" s="12" t="s">
        <v>15</v>
      </c>
      <c r="B19" s="13" t="n">
        <v>64000</v>
      </c>
      <c r="C19" s="13" t="n">
        <v>47227</v>
      </c>
      <c r="D19" s="14" t="n">
        <f aca="false">C19-B19</f>
        <v>-16773</v>
      </c>
    </row>
    <row r="20" customFormat="false" ht="18.95" hidden="false" customHeight="true" outlineLevel="0" collapsed="false">
      <c r="A20" s="12" t="s">
        <v>16</v>
      </c>
      <c r="B20" s="13" t="n">
        <v>369345</v>
      </c>
      <c r="C20" s="13" t="n">
        <v>137551</v>
      </c>
      <c r="D20" s="14" t="n">
        <f aca="false">C20-B20</f>
        <v>-231794</v>
      </c>
    </row>
    <row r="21" customFormat="false" ht="18.95" hidden="false" customHeight="true" outlineLevel="0" collapsed="false">
      <c r="A21" s="12" t="s">
        <v>17</v>
      </c>
      <c r="B21" s="13" t="n">
        <v>580204</v>
      </c>
      <c r="C21" s="13" t="n">
        <v>580204</v>
      </c>
      <c r="D21" s="14" t="n">
        <f aca="false">C21-B21</f>
        <v>0</v>
      </c>
    </row>
    <row r="22" customFormat="false" ht="13.5" hidden="false" customHeight="false" outlineLevel="0" collapsed="false">
      <c r="A22" s="15"/>
      <c r="B22" s="16"/>
      <c r="C22" s="16"/>
      <c r="D22" s="17"/>
    </row>
    <row r="23" customFormat="false" ht="18.95" hidden="false" customHeight="true" outlineLevel="0" collapsed="false">
      <c r="A23" s="15" t="s">
        <v>18</v>
      </c>
      <c r="B23" s="16" t="n">
        <f aca="false">SUM(B12:B22)</f>
        <v>11601538</v>
      </c>
      <c r="C23" s="16" t="n">
        <f aca="false">SUM(C12:C22)</f>
        <v>11015789</v>
      </c>
      <c r="D23" s="17" t="n">
        <f aca="false">SUM(D12:D22)</f>
        <v>-585749</v>
      </c>
      <c r="G23" s="18"/>
    </row>
    <row r="24" customFormat="false" ht="18.95" hidden="false" customHeight="true" outlineLevel="0" collapsed="false">
      <c r="A24" s="19"/>
      <c r="B24" s="20"/>
      <c r="C24" s="20"/>
      <c r="D24" s="20"/>
    </row>
    <row r="25" customFormat="false" ht="13.5" hidden="false" customHeight="false" outlineLevel="0" collapsed="false">
      <c r="A25" s="21"/>
    </row>
    <row r="26" customFormat="false" ht="26.25" hidden="false" customHeight="false" outlineLevel="0" collapsed="false">
      <c r="A26" s="6" t="s">
        <v>19</v>
      </c>
      <c r="B26" s="7" t="s">
        <v>5</v>
      </c>
      <c r="C26" s="7" t="s">
        <v>6</v>
      </c>
      <c r="D26" s="8" t="s">
        <v>7</v>
      </c>
    </row>
    <row r="27" customFormat="false" ht="12.75" hidden="false" customHeight="false" outlineLevel="0" collapsed="false">
      <c r="A27" s="22"/>
      <c r="B27" s="10"/>
      <c r="C27" s="10"/>
      <c r="D27" s="11"/>
    </row>
    <row r="28" customFormat="false" ht="18.95" hidden="false" customHeight="true" outlineLevel="0" collapsed="false">
      <c r="A28" s="12" t="s">
        <v>20</v>
      </c>
      <c r="B28" s="13" t="n">
        <v>3262749</v>
      </c>
      <c r="C28" s="13" t="n">
        <v>3183935</v>
      </c>
      <c r="D28" s="14" t="n">
        <f aca="false">B28-C28</f>
        <v>78814</v>
      </c>
    </row>
    <row r="29" customFormat="false" ht="18.95" hidden="false" customHeight="true" outlineLevel="0" collapsed="false">
      <c r="A29" s="12" t="s">
        <v>21</v>
      </c>
      <c r="B29" s="13" t="n">
        <v>4268198</v>
      </c>
      <c r="C29" s="13" t="n">
        <v>3945512</v>
      </c>
      <c r="D29" s="14" t="n">
        <f aca="false">B29-C29</f>
        <v>322686</v>
      </c>
      <c r="F29" s="18"/>
    </row>
    <row r="30" customFormat="false" ht="18.95" hidden="true" customHeight="true" outlineLevel="0" collapsed="false">
      <c r="A30" s="12" t="s">
        <v>22</v>
      </c>
      <c r="B30" s="13"/>
      <c r="C30" s="13"/>
      <c r="D30" s="14" t="n">
        <f aca="false">B30-C30</f>
        <v>0</v>
      </c>
      <c r="F30" s="18"/>
    </row>
    <row r="31" customFormat="false" ht="18.95" hidden="false" customHeight="true" outlineLevel="0" collapsed="false">
      <c r="A31" s="12" t="s">
        <v>9</v>
      </c>
      <c r="B31" s="13" t="n">
        <v>2332912</v>
      </c>
      <c r="C31" s="13" t="n">
        <v>2259901</v>
      </c>
      <c r="D31" s="14" t="n">
        <f aca="false">B31-C31</f>
        <v>73011</v>
      </c>
    </row>
    <row r="32" customFormat="false" ht="18.95" hidden="true" customHeight="true" outlineLevel="0" collapsed="false">
      <c r="A32" s="12" t="s">
        <v>23</v>
      </c>
      <c r="B32" s="13"/>
      <c r="C32" s="13"/>
      <c r="D32" s="14" t="n">
        <f aca="false">B32-C32</f>
        <v>0</v>
      </c>
    </row>
    <row r="33" customFormat="false" ht="18.95" hidden="false" customHeight="true" outlineLevel="0" collapsed="false">
      <c r="A33" s="12" t="s">
        <v>24</v>
      </c>
      <c r="B33" s="13" t="n">
        <v>46624</v>
      </c>
      <c r="C33" s="13" t="n">
        <v>22810</v>
      </c>
      <c r="D33" s="14" t="n">
        <f aca="false">B33-C33</f>
        <v>23814</v>
      </c>
    </row>
    <row r="34" customFormat="false" ht="18.95" hidden="false" customHeight="true" outlineLevel="0" collapsed="false">
      <c r="A34" s="12" t="s">
        <v>25</v>
      </c>
      <c r="B34" s="13" t="n">
        <v>32300</v>
      </c>
      <c r="C34" s="13" t="n">
        <v>27717</v>
      </c>
      <c r="D34" s="14" t="n">
        <f aca="false">B34-C34</f>
        <v>4583</v>
      </c>
    </row>
    <row r="35" customFormat="false" ht="18.95" hidden="true" customHeight="true" outlineLevel="0" collapsed="false">
      <c r="A35" s="12" t="s">
        <v>26</v>
      </c>
      <c r="B35" s="13"/>
      <c r="C35" s="13"/>
      <c r="D35" s="14" t="n">
        <f aca="false">B35-C35</f>
        <v>0</v>
      </c>
    </row>
    <row r="36" customFormat="false" ht="18.95" hidden="false" customHeight="true" outlineLevel="0" collapsed="false">
      <c r="A36" s="12" t="s">
        <v>27</v>
      </c>
      <c r="B36" s="13" t="n">
        <v>579635</v>
      </c>
      <c r="C36" s="13" t="n">
        <v>269309</v>
      </c>
      <c r="D36" s="14" t="n">
        <f aca="false">B36-C36</f>
        <v>310326</v>
      </c>
    </row>
    <row r="37" customFormat="false" ht="18.95" hidden="true" customHeight="true" outlineLevel="0" collapsed="false">
      <c r="A37" s="12" t="s">
        <v>28</v>
      </c>
      <c r="B37" s="13"/>
      <c r="C37" s="13"/>
      <c r="D37" s="14" t="n">
        <f aca="false">B37-C37</f>
        <v>0</v>
      </c>
    </row>
    <row r="38" customFormat="false" ht="18.95" hidden="false" customHeight="true" outlineLevel="0" collapsed="false">
      <c r="A38" s="12" t="s">
        <v>29</v>
      </c>
      <c r="B38" s="13" t="n">
        <v>94197</v>
      </c>
      <c r="C38" s="13" t="n">
        <v>87231</v>
      </c>
      <c r="D38" s="14" t="n">
        <f aca="false">B38-C38</f>
        <v>6966</v>
      </c>
    </row>
    <row r="39" customFormat="false" ht="18.95" hidden="false" customHeight="true" outlineLevel="0" collapsed="false">
      <c r="A39" s="12" t="s">
        <v>30</v>
      </c>
      <c r="B39" s="13" t="n">
        <v>660707</v>
      </c>
      <c r="C39" s="13" t="n">
        <v>659836</v>
      </c>
      <c r="D39" s="14" t="n">
        <f aca="false">B39-C39</f>
        <v>871</v>
      </c>
    </row>
    <row r="40" customFormat="false" ht="18.95" hidden="false" customHeight="true" outlineLevel="0" collapsed="false">
      <c r="A40" s="12" t="s">
        <v>31</v>
      </c>
      <c r="B40" s="13" t="n">
        <v>324209</v>
      </c>
      <c r="C40" s="13" t="n">
        <v>0</v>
      </c>
      <c r="D40" s="14" t="n">
        <f aca="false">B40-C40</f>
        <v>324209</v>
      </c>
    </row>
    <row r="41" customFormat="false" ht="13.5" hidden="false" customHeight="false" outlineLevel="0" collapsed="false">
      <c r="A41" s="23"/>
      <c r="B41" s="16"/>
      <c r="C41" s="16"/>
      <c r="D41" s="17"/>
    </row>
    <row r="42" customFormat="false" ht="18.95" hidden="false" customHeight="true" outlineLevel="0" collapsed="false">
      <c r="A42" s="23" t="s">
        <v>18</v>
      </c>
      <c r="B42" s="16" t="n">
        <v>11601538</v>
      </c>
      <c r="C42" s="16" t="n">
        <f aca="false">SUM(C28:C41)</f>
        <v>10456251</v>
      </c>
      <c r="D42" s="17" t="n">
        <f aca="false">SUM(D28:D40)</f>
        <v>1145280</v>
      </c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21"/>
      <c r="C44" s="18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24" hidden="false" customHeight="true" outlineLevel="0" collapsed="false">
      <c r="A49" s="24" t="s">
        <v>32</v>
      </c>
      <c r="B49" s="25"/>
      <c r="C49" s="25"/>
      <c r="D49" s="26" t="n">
        <f aca="false">D42+D23</f>
        <v>559531</v>
      </c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</sheetData>
  <mergeCells count="2">
    <mergeCell ref="A5:D5"/>
    <mergeCell ref="A6:D6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16.56"/>
    <col collapsed="false" customWidth="true" hidden="false" outlineLevel="0" max="5" min="5" style="1" width="2.7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7" t="s">
        <v>33</v>
      </c>
    </row>
    <row r="6" customFormat="false" ht="15.75" hidden="false" customHeight="false" outlineLevel="0" collapsed="false">
      <c r="A6" s="2"/>
      <c r="B6" s="28" t="s">
        <v>34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2"/>
      <c r="B7" s="28" t="s">
        <v>35</v>
      </c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"/>
      <c r="B8" s="4" t="s">
        <v>3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"/>
      <c r="B9" s="29" t="s">
        <v>36</v>
      </c>
      <c r="C9" s="29"/>
      <c r="D9" s="29"/>
      <c r="E9" s="29"/>
      <c r="F9" s="29"/>
      <c r="G9" s="29"/>
      <c r="H9" s="29"/>
    </row>
    <row r="10" customFormat="false" ht="14.25" hidden="false" customHeight="false" outlineLevel="0" collapsed="false">
      <c r="B10" s="30"/>
    </row>
    <row r="12" customFormat="false" ht="13.5" hidden="false" customHeight="false" outlineLevel="0" collapsed="false"/>
    <row r="13" customFormat="false" ht="13.5" hidden="false" customHeight="false" outlineLevel="0" collapsed="false">
      <c r="A13" s="31"/>
      <c r="B13" s="32" t="s">
        <v>37</v>
      </c>
      <c r="C13" s="32"/>
      <c r="D13" s="32" t="s">
        <v>38</v>
      </c>
      <c r="E13" s="32"/>
      <c r="F13" s="33" t="s">
        <v>39</v>
      </c>
      <c r="G13" s="33"/>
      <c r="H13" s="33"/>
    </row>
    <row r="14" customFormat="false" ht="15" hidden="false" customHeight="false" outlineLevel="0" collapsed="false">
      <c r="A14" s="34" t="s">
        <v>40</v>
      </c>
      <c r="B14" s="35" t="s">
        <v>41</v>
      </c>
      <c r="C14" s="35"/>
      <c r="D14" s="35" t="s">
        <v>41</v>
      </c>
      <c r="E14" s="35"/>
      <c r="F14" s="35" t="s">
        <v>42</v>
      </c>
      <c r="G14" s="35"/>
      <c r="H14" s="36" t="s">
        <v>43</v>
      </c>
    </row>
    <row r="15" customFormat="false" ht="12.75" hidden="false" customHeight="false" outlineLevel="0" collapsed="false">
      <c r="A15" s="37"/>
      <c r="B15" s="35"/>
      <c r="C15" s="35"/>
      <c r="D15" s="38"/>
      <c r="E15" s="35"/>
      <c r="F15" s="35"/>
      <c r="G15" s="35"/>
      <c r="H15" s="39"/>
    </row>
    <row r="16" customFormat="false" ht="12.75" hidden="false" customHeight="false" outlineLevel="0" collapsed="false">
      <c r="A16" s="40" t="str">
        <f aca="false">+'SPres1-05'!A12</f>
        <v>TRIBUTOS USO DE BS. DE REALIZACION DE ACT.</v>
      </c>
      <c r="B16" s="41" t="n">
        <v>5094311</v>
      </c>
      <c r="C16" s="42"/>
      <c r="D16" s="41" t="n">
        <v>4891795</v>
      </c>
      <c r="E16" s="43"/>
      <c r="F16" s="44" t="n">
        <f aca="false">+B16/B30</f>
        <v>0.439106521911147</v>
      </c>
      <c r="G16" s="45"/>
      <c r="H16" s="46" t="n">
        <f aca="false">+D16/B16</f>
        <v>0.960246635904247</v>
      </c>
    </row>
    <row r="17" customFormat="false" ht="12.75" hidden="false" customHeight="false" outlineLevel="0" collapsed="false">
      <c r="A17" s="40" t="str">
        <f aca="false">+'SPres1-05'!A13</f>
        <v>TRANSFERENCIAS CORRIENTES</v>
      </c>
      <c r="B17" s="41" t="n">
        <v>119730</v>
      </c>
      <c r="C17" s="42"/>
      <c r="D17" s="41" t="n">
        <v>125837</v>
      </c>
      <c r="E17" s="43"/>
      <c r="F17" s="44" t="n">
        <f aca="false">+B17/$B$30</f>
        <v>0.0103201834101651</v>
      </c>
      <c r="G17" s="45"/>
      <c r="H17" s="46" t="n">
        <f aca="false">+D17/B17</f>
        <v>1.05100643113672</v>
      </c>
    </row>
    <row r="18" customFormat="false" ht="12.75" hidden="false" customHeight="false" outlineLevel="0" collapsed="false">
      <c r="A18" s="40" t="s">
        <v>10</v>
      </c>
      <c r="B18" s="41" t="n">
        <v>22000</v>
      </c>
      <c r="C18" s="42"/>
      <c r="D18" s="41" t="n">
        <v>7588</v>
      </c>
      <c r="E18" s="43"/>
      <c r="F18" s="44" t="n">
        <f aca="false">+B18/$B$30</f>
        <v>0.0018963003008739</v>
      </c>
      <c r="G18" s="45"/>
      <c r="H18" s="46" t="n">
        <f aca="false">+D18/B18</f>
        <v>0.344909090909091</v>
      </c>
    </row>
    <row r="19" customFormat="false" ht="12.75" hidden="false" customHeight="false" outlineLevel="0" collapsed="false">
      <c r="A19" s="40" t="str">
        <f aca="false">+'SPres1-05'!A15</f>
        <v>INGRESOS DE OPERACIÓN</v>
      </c>
      <c r="B19" s="41" t="n">
        <v>39000</v>
      </c>
      <c r="C19" s="42"/>
      <c r="D19" s="41" t="n">
        <v>35197</v>
      </c>
      <c r="E19" s="43"/>
      <c r="F19" s="44" t="n">
        <f aca="false">+B19/$B$30</f>
        <v>0.0033616232606401</v>
      </c>
      <c r="G19" s="45"/>
      <c r="H19" s="46" t="n">
        <f aca="false">+D19/B19</f>
        <v>0.90248717948718</v>
      </c>
    </row>
    <row r="20" customFormat="false" ht="12.75" hidden="false" customHeight="false" outlineLevel="0" collapsed="false">
      <c r="A20" s="40" t="str">
        <f aca="false">+'SPres1-05'!A16</f>
        <v>OTROS INGRESOS CORRIENTES</v>
      </c>
      <c r="B20" s="41" t="n">
        <v>4901257</v>
      </c>
      <c r="C20" s="42"/>
      <c r="D20" s="41" t="n">
        <v>4776706</v>
      </c>
      <c r="E20" s="43"/>
      <c r="F20" s="44" t="n">
        <f aca="false">+B20/$B$30</f>
        <v>0.422466141989105</v>
      </c>
      <c r="G20" s="45"/>
      <c r="H20" s="46" t="n">
        <f aca="false">+D20/B20</f>
        <v>0.974587947540804</v>
      </c>
    </row>
    <row r="21" customFormat="false" ht="12.75" hidden="false" customHeight="false" outlineLevel="0" collapsed="false">
      <c r="A21" s="40" t="str">
        <f aca="false">+'SPres1-05'!A17</f>
        <v>VENTA DE ACTIVO NO FINANCIERO</v>
      </c>
      <c r="B21" s="41" t="n">
        <v>411691</v>
      </c>
      <c r="C21" s="42"/>
      <c r="D21" s="41" t="n">
        <v>413654</v>
      </c>
      <c r="E21" s="43"/>
      <c r="F21" s="44" t="n">
        <f aca="false">+B21/$B$30</f>
        <v>0.0354858985075944</v>
      </c>
      <c r="G21" s="45"/>
      <c r="H21" s="46" t="n">
        <f aca="false">+D21/B21</f>
        <v>1.0047681392112</v>
      </c>
    </row>
    <row r="22" customFormat="false" ht="12.75" hidden="false" customHeight="false" outlineLevel="0" collapsed="false">
      <c r="A22" s="40" t="str">
        <f aca="false">+'SPres1-05'!A18</f>
        <v>VENTA DE ACTIVO FINANCIERO</v>
      </c>
      <c r="B22" s="41" t="n">
        <v>0</v>
      </c>
      <c r="C22" s="42"/>
      <c r="D22" s="41" t="n">
        <v>30</v>
      </c>
      <c r="E22" s="43"/>
      <c r="F22" s="44" t="n">
        <f aca="false">+B22/$B$30</f>
        <v>0</v>
      </c>
      <c r="G22" s="45"/>
      <c r="H22" s="46" t="n">
        <v>0.3</v>
      </c>
    </row>
    <row r="23" customFormat="false" ht="12.75" hidden="false" customHeight="false" outlineLevel="0" collapsed="false">
      <c r="A23" s="40" t="str">
        <f aca="false">+'SPres1-05'!A19</f>
        <v>RECUPERACION DE PRESTAMOS</v>
      </c>
      <c r="B23" s="41" t="n">
        <v>64000</v>
      </c>
      <c r="C23" s="42"/>
      <c r="D23" s="41" t="n">
        <v>47227</v>
      </c>
      <c r="E23" s="43"/>
      <c r="F23" s="44" t="n">
        <f aca="false">+B23/$B$30</f>
        <v>0.00551650996617862</v>
      </c>
      <c r="G23" s="45"/>
      <c r="H23" s="46" t="n">
        <f aca="false">+D23/B23</f>
        <v>0.737921875</v>
      </c>
    </row>
    <row r="24" customFormat="false" ht="12.75" hidden="false" customHeight="false" outlineLevel="0" collapsed="false">
      <c r="A24" s="40" t="str">
        <f aca="false">+'SPres1-05'!A20</f>
        <v>TRANSFERENCIAS PARA GASTOS DE CAPITAL</v>
      </c>
      <c r="B24" s="41" t="n">
        <v>369345</v>
      </c>
      <c r="C24" s="42"/>
      <c r="D24" s="41" t="n">
        <v>137551</v>
      </c>
      <c r="E24" s="43"/>
      <c r="F24" s="44" t="n">
        <f aca="false">+B24/$B$30</f>
        <v>0.0318358652102851</v>
      </c>
      <c r="G24" s="45"/>
      <c r="H24" s="46" t="n">
        <f aca="false">+D24/B24</f>
        <v>0.372418741285248</v>
      </c>
    </row>
    <row r="25" customFormat="false" ht="12.75" hidden="false" customHeight="false" outlineLevel="0" collapsed="false">
      <c r="A25" s="40"/>
      <c r="B25" s="41"/>
      <c r="C25" s="42"/>
      <c r="D25" s="41"/>
      <c r="E25" s="43"/>
      <c r="F25" s="44"/>
      <c r="G25" s="45"/>
      <c r="H25" s="46"/>
    </row>
    <row r="26" customFormat="false" ht="12.75" hidden="false" customHeight="false" outlineLevel="0" collapsed="false">
      <c r="A26" s="40" t="s">
        <v>44</v>
      </c>
      <c r="B26" s="41" t="n">
        <f aca="false">SUM(B16:B24)</f>
        <v>11021334</v>
      </c>
      <c r="C26" s="42"/>
      <c r="D26" s="41" t="n">
        <f aca="false">SUM(D16:D24)</f>
        <v>10435585</v>
      </c>
      <c r="E26" s="43"/>
      <c r="F26" s="44" t="n">
        <f aca="false">SUM(F16:F24)</f>
        <v>0.949989044555989</v>
      </c>
      <c r="G26" s="45"/>
      <c r="H26" s="46" t="n">
        <f aca="false">+D26/B26</f>
        <v>0.946853166776363</v>
      </c>
    </row>
    <row r="27" customFormat="false" ht="12.75" hidden="false" customHeight="false" outlineLevel="0" collapsed="false">
      <c r="A27" s="40"/>
      <c r="B27" s="41"/>
      <c r="C27" s="42"/>
      <c r="D27" s="41"/>
      <c r="E27" s="43"/>
      <c r="F27" s="44"/>
      <c r="G27" s="45"/>
      <c r="H27" s="46"/>
    </row>
    <row r="28" customFormat="false" ht="12.75" hidden="false" customHeight="false" outlineLevel="0" collapsed="false">
      <c r="A28" s="40" t="s">
        <v>17</v>
      </c>
      <c r="B28" s="41" t="n">
        <v>580204</v>
      </c>
      <c r="C28" s="42"/>
      <c r="D28" s="41" t="n">
        <v>580204</v>
      </c>
      <c r="E28" s="43"/>
      <c r="F28" s="44" t="n">
        <f aca="false">+B28/B30</f>
        <v>0.050010955444011</v>
      </c>
      <c r="G28" s="45"/>
      <c r="H28" s="46" t="n">
        <f aca="false">+D28/B28</f>
        <v>1</v>
      </c>
    </row>
    <row r="29" customFormat="false" ht="12.75" hidden="false" customHeight="false" outlineLevel="0" collapsed="false">
      <c r="A29" s="40"/>
      <c r="B29" s="41"/>
      <c r="C29" s="42"/>
      <c r="D29" s="41"/>
      <c r="E29" s="43"/>
      <c r="F29" s="44"/>
      <c r="G29" s="45"/>
      <c r="H29" s="46"/>
    </row>
    <row r="30" customFormat="false" ht="13.5" hidden="false" customHeight="false" outlineLevel="0" collapsed="false">
      <c r="A30" s="47" t="s">
        <v>18</v>
      </c>
      <c r="B30" s="48" t="n">
        <f aca="false">B26+B28</f>
        <v>11601538</v>
      </c>
      <c r="C30" s="49"/>
      <c r="D30" s="48" t="n">
        <f aca="false">+D26+D28</f>
        <v>11015789</v>
      </c>
      <c r="E30" s="50"/>
      <c r="F30" s="51" t="n">
        <f aca="false">+F26+F28</f>
        <v>1</v>
      </c>
      <c r="G30" s="52"/>
      <c r="H30" s="53" t="n">
        <f aca="false">+D30/B30</f>
        <v>0.949511090684701</v>
      </c>
    </row>
    <row r="31" customFormat="false" ht="12.75" hidden="false" customHeight="false" outlineLevel="0" collapsed="false">
      <c r="B31" s="54"/>
      <c r="C31" s="54"/>
      <c r="D31" s="54"/>
      <c r="F31" s="55"/>
      <c r="G31" s="56"/>
      <c r="H31" s="56"/>
    </row>
    <row r="32" customFormat="false" ht="12.75" hidden="false" customHeight="false" outlineLevel="0" collapsed="false">
      <c r="B32" s="54"/>
      <c r="C32" s="54"/>
      <c r="D32" s="54"/>
      <c r="F32" s="55"/>
      <c r="G32" s="56"/>
      <c r="H32" s="56"/>
    </row>
    <row r="33" customFormat="false" ht="13.5" hidden="false" customHeight="false" outlineLevel="0" collapsed="false"/>
    <row r="34" customFormat="false" ht="13.5" hidden="false" customHeight="false" outlineLevel="0" collapsed="false">
      <c r="A34" s="31"/>
      <c r="B34" s="32" t="s">
        <v>37</v>
      </c>
      <c r="C34" s="32"/>
      <c r="D34" s="32" t="s">
        <v>38</v>
      </c>
      <c r="E34" s="32"/>
      <c r="F34" s="57" t="s">
        <v>39</v>
      </c>
      <c r="G34" s="57"/>
      <c r="H34" s="57"/>
    </row>
    <row r="35" customFormat="false" ht="15" hidden="false" customHeight="false" outlineLevel="0" collapsed="false">
      <c r="A35" s="34" t="s">
        <v>45</v>
      </c>
      <c r="B35" s="35" t="s">
        <v>41</v>
      </c>
      <c r="C35" s="35"/>
      <c r="D35" s="35" t="s">
        <v>41</v>
      </c>
      <c r="E35" s="35"/>
      <c r="F35" s="58" t="s">
        <v>42</v>
      </c>
      <c r="G35" s="58"/>
      <c r="H35" s="59" t="s">
        <v>43</v>
      </c>
    </row>
    <row r="36" customFormat="false" ht="12.75" hidden="false" customHeight="false" outlineLevel="0" collapsed="false">
      <c r="A36" s="60"/>
      <c r="B36" s="35"/>
      <c r="C36" s="35"/>
      <c r="D36" s="35"/>
      <c r="E36" s="35"/>
      <c r="F36" s="58"/>
      <c r="G36" s="58"/>
      <c r="H36" s="61"/>
    </row>
    <row r="37" customFormat="false" ht="12.75" hidden="false" customHeight="false" outlineLevel="0" collapsed="false">
      <c r="A37" s="60"/>
      <c r="B37" s="35"/>
      <c r="C37" s="35"/>
      <c r="D37" s="35"/>
      <c r="E37" s="35"/>
      <c r="F37" s="58"/>
      <c r="G37" s="58"/>
      <c r="H37" s="61"/>
    </row>
    <row r="38" customFormat="false" ht="12.75" hidden="false" customHeight="false" outlineLevel="0" collapsed="false">
      <c r="A38" s="37"/>
      <c r="B38" s="35"/>
      <c r="C38" s="35"/>
      <c r="D38" s="35"/>
      <c r="E38" s="35"/>
      <c r="F38" s="58"/>
      <c r="G38" s="58"/>
      <c r="H38" s="61"/>
    </row>
    <row r="39" customFormat="false" ht="12.75" hidden="false" customHeight="false" outlineLevel="0" collapsed="false">
      <c r="A39" s="12" t="s">
        <v>20</v>
      </c>
      <c r="B39" s="41" t="n">
        <v>3262749</v>
      </c>
      <c r="C39" s="42"/>
      <c r="D39" s="41" t="n">
        <v>3183935</v>
      </c>
      <c r="E39" s="62"/>
      <c r="F39" s="44" t="n">
        <f aca="false">+B39/$B$56</f>
        <v>0.281234347432248</v>
      </c>
      <c r="G39" s="63"/>
      <c r="H39" s="46" t="n">
        <f aca="false">+D39/B39</f>
        <v>0.975844295715055</v>
      </c>
    </row>
    <row r="40" customFormat="false" ht="12.75" hidden="false" customHeight="false" outlineLevel="0" collapsed="false">
      <c r="A40" s="12" t="s">
        <v>21</v>
      </c>
      <c r="B40" s="41" t="n">
        <v>4268198</v>
      </c>
      <c r="C40" s="42"/>
      <c r="D40" s="41" t="n">
        <v>3945512</v>
      </c>
      <c r="E40" s="62"/>
      <c r="F40" s="44" t="n">
        <f aca="false">+B40/$B$56</f>
        <v>0.367899547051161</v>
      </c>
      <c r="G40" s="63"/>
      <c r="H40" s="46" t="n">
        <f aca="false">+D40/B40</f>
        <v>0.924397602922826</v>
      </c>
    </row>
    <row r="41" customFormat="false" ht="12.75" hidden="true" customHeight="false" outlineLevel="0" collapsed="false">
      <c r="A41" s="12" t="s">
        <v>46</v>
      </c>
      <c r="B41" s="41"/>
      <c r="C41" s="42"/>
      <c r="D41" s="41"/>
      <c r="E41" s="62"/>
      <c r="F41" s="44" t="n">
        <f aca="false">+B41/$B$56</f>
        <v>0</v>
      </c>
      <c r="G41" s="63"/>
      <c r="H41" s="46" t="n">
        <v>0</v>
      </c>
    </row>
    <row r="42" customFormat="false" ht="12.75" hidden="false" customHeight="false" outlineLevel="0" collapsed="false">
      <c r="A42" s="12" t="s">
        <v>9</v>
      </c>
      <c r="B42" s="41" t="n">
        <v>2332912</v>
      </c>
      <c r="C42" s="42"/>
      <c r="D42" s="41" t="n">
        <v>2259901</v>
      </c>
      <c r="E42" s="62"/>
      <c r="F42" s="44" t="n">
        <f aca="false">+B42/$B$56</f>
        <v>0.201086563488905</v>
      </c>
      <c r="G42" s="63"/>
      <c r="H42" s="46" t="n">
        <f aca="false">+D42/B42</f>
        <v>0.968703920250742</v>
      </c>
    </row>
    <row r="43" customFormat="false" ht="12.75" hidden="true" customHeight="false" outlineLevel="0" collapsed="false">
      <c r="A43" s="12" t="s">
        <v>23</v>
      </c>
      <c r="B43" s="41"/>
      <c r="C43" s="42"/>
      <c r="D43" s="41"/>
      <c r="E43" s="62"/>
      <c r="F43" s="44" t="n">
        <f aca="false">+B43/$B$56</f>
        <v>0</v>
      </c>
      <c r="G43" s="63"/>
      <c r="H43" s="46" t="n">
        <v>0</v>
      </c>
    </row>
    <row r="44" customFormat="false" ht="12.75" hidden="false" customHeight="false" outlineLevel="0" collapsed="false">
      <c r="A44" s="12" t="s">
        <v>24</v>
      </c>
      <c r="B44" s="41" t="n">
        <v>46624</v>
      </c>
      <c r="C44" s="42"/>
      <c r="D44" s="41" t="n">
        <v>22810</v>
      </c>
      <c r="E44" s="62"/>
      <c r="F44" s="44" t="n">
        <f aca="false">+B44/$B$56</f>
        <v>0.00401877993516545</v>
      </c>
      <c r="G44" s="63"/>
      <c r="H44" s="46" t="n">
        <f aca="false">+D44/B44</f>
        <v>0.489233013040494</v>
      </c>
    </row>
    <row r="45" customFormat="false" ht="12.75" hidden="false" customHeight="false" outlineLevel="0" collapsed="false">
      <c r="A45" s="12" t="s">
        <v>25</v>
      </c>
      <c r="B45" s="41" t="n">
        <v>32300</v>
      </c>
      <c r="C45" s="42"/>
      <c r="D45" s="41" t="n">
        <v>27717</v>
      </c>
      <c r="E45" s="62"/>
      <c r="F45" s="44" t="n">
        <f aca="false">+B45/$B$56</f>
        <v>0.00278411530340263</v>
      </c>
      <c r="G45" s="63"/>
      <c r="H45" s="46" t="n">
        <f aca="false">+D45/B45</f>
        <v>0.858111455108359</v>
      </c>
    </row>
    <row r="46" customFormat="false" ht="12.75" hidden="true" customHeight="false" outlineLevel="0" collapsed="false">
      <c r="A46" s="12" t="s">
        <v>26</v>
      </c>
      <c r="B46" s="41"/>
      <c r="C46" s="42"/>
      <c r="D46" s="41"/>
      <c r="E46" s="62"/>
      <c r="F46" s="44" t="n">
        <f aca="false">+B46/$B$56</f>
        <v>0</v>
      </c>
      <c r="G46" s="63"/>
      <c r="H46" s="46" t="n">
        <v>0</v>
      </c>
    </row>
    <row r="47" customFormat="false" ht="12.75" hidden="false" customHeight="false" outlineLevel="0" collapsed="false">
      <c r="A47" s="12" t="s">
        <v>27</v>
      </c>
      <c r="B47" s="41" t="n">
        <v>579635</v>
      </c>
      <c r="C47" s="42"/>
      <c r="D47" s="41" t="n">
        <v>269309</v>
      </c>
      <c r="E47" s="62"/>
      <c r="F47" s="44" t="n">
        <f aca="false">+B47/$B$56</f>
        <v>0.0499619403680428</v>
      </c>
      <c r="G47" s="63"/>
      <c r="H47" s="46" t="n">
        <f aca="false">+D47/B47</f>
        <v>0.464618251140804</v>
      </c>
    </row>
    <row r="48" customFormat="false" ht="12.75" hidden="true" customHeight="false" outlineLevel="0" collapsed="false">
      <c r="A48" s="12" t="s">
        <v>28</v>
      </c>
      <c r="B48" s="41"/>
      <c r="C48" s="42"/>
      <c r="D48" s="41"/>
      <c r="E48" s="62"/>
      <c r="F48" s="44" t="n">
        <f aca="false">+B48/$B$56</f>
        <v>0</v>
      </c>
      <c r="G48" s="63"/>
      <c r="H48" s="46" t="n">
        <v>0</v>
      </c>
    </row>
    <row r="49" customFormat="false" ht="12.75" hidden="false" customHeight="false" outlineLevel="0" collapsed="false">
      <c r="A49" s="12" t="s">
        <v>47</v>
      </c>
      <c r="B49" s="41" t="n">
        <v>94197</v>
      </c>
      <c r="C49" s="42"/>
      <c r="D49" s="41" t="n">
        <v>87231</v>
      </c>
      <c r="E49" s="62"/>
      <c r="F49" s="44" t="n">
        <f aca="false">+B49/$B$56</f>
        <v>0.0081193594190284</v>
      </c>
      <c r="G49" s="63"/>
      <c r="H49" s="46" t="n">
        <f aca="false">+D49/B49</f>
        <v>0.926048600273894</v>
      </c>
      <c r="J49" s="64"/>
    </row>
    <row r="50" customFormat="false" ht="12.75" hidden="false" customHeight="false" outlineLevel="0" collapsed="false">
      <c r="A50" s="12" t="s">
        <v>30</v>
      </c>
      <c r="B50" s="41" t="n">
        <v>660707</v>
      </c>
      <c r="C50" s="42"/>
      <c r="D50" s="41" t="n">
        <v>659836</v>
      </c>
      <c r="E50" s="62"/>
      <c r="F50" s="44" t="n">
        <f aca="false">+B50/$B$56</f>
        <v>0.0569499835840632</v>
      </c>
      <c r="G50" s="63"/>
      <c r="H50" s="46" t="n">
        <f aca="false">+D50/B50</f>
        <v>0.998681715192968</v>
      </c>
    </row>
    <row r="51" customFormat="false" ht="12.75" hidden="false" customHeight="false" outlineLevel="0" collapsed="false">
      <c r="A51" s="12"/>
      <c r="B51" s="41"/>
      <c r="C51" s="42"/>
      <c r="D51" s="41"/>
      <c r="E51" s="62"/>
      <c r="F51" s="44"/>
      <c r="G51" s="63"/>
      <c r="H51" s="46"/>
    </row>
    <row r="52" customFormat="false" ht="12.75" hidden="false" customHeight="false" outlineLevel="0" collapsed="false">
      <c r="A52" s="12" t="s">
        <v>44</v>
      </c>
      <c r="B52" s="41" t="n">
        <f aca="false">SUM(B39:B50)</f>
        <v>11277322</v>
      </c>
      <c r="C52" s="42"/>
      <c r="D52" s="41" t="n">
        <f aca="false">SUM(D39:D50)</f>
        <v>10456251</v>
      </c>
      <c r="E52" s="62"/>
      <c r="F52" s="44" t="n">
        <f aca="false">SUM(F39:F51)</f>
        <v>0.972054636582017</v>
      </c>
      <c r="G52" s="63"/>
      <c r="H52" s="46" t="n">
        <f aca="false">+D52/B52</f>
        <v>0.927192732459001</v>
      </c>
    </row>
    <row r="53" customFormat="false" ht="12.75" hidden="false" customHeight="false" outlineLevel="0" collapsed="false">
      <c r="A53" s="12"/>
      <c r="B53" s="41"/>
      <c r="C53" s="42"/>
      <c r="D53" s="41"/>
      <c r="E53" s="62"/>
      <c r="F53" s="44"/>
      <c r="G53" s="63"/>
      <c r="H53" s="46"/>
    </row>
    <row r="54" customFormat="false" ht="12.75" hidden="false" customHeight="false" outlineLevel="0" collapsed="false">
      <c r="A54" s="40" t="s">
        <v>31</v>
      </c>
      <c r="B54" s="41" t="n">
        <v>324209</v>
      </c>
      <c r="C54" s="42"/>
      <c r="D54" s="41" t="n">
        <v>0</v>
      </c>
      <c r="E54" s="62"/>
      <c r="F54" s="44" t="n">
        <f aca="false">+B54/B56</f>
        <v>0.0279453634179834</v>
      </c>
      <c r="G54" s="63"/>
      <c r="H54" s="46" t="n">
        <v>0</v>
      </c>
    </row>
    <row r="55" customFormat="false" ht="12.75" hidden="false" customHeight="false" outlineLevel="0" collapsed="false">
      <c r="A55" s="37"/>
      <c r="B55" s="65"/>
      <c r="C55" s="66"/>
      <c r="D55" s="65"/>
      <c r="E55" s="38"/>
      <c r="F55" s="44"/>
      <c r="G55" s="67"/>
      <c r="H55" s="46"/>
    </row>
    <row r="56" customFormat="false" ht="13.5" hidden="false" customHeight="false" outlineLevel="0" collapsed="false">
      <c r="A56" s="47" t="s">
        <v>18</v>
      </c>
      <c r="B56" s="48" t="n">
        <f aca="false">B52+B54</f>
        <v>11601531</v>
      </c>
      <c r="C56" s="68"/>
      <c r="D56" s="48" t="n">
        <f aca="false">D52+D54</f>
        <v>10456251</v>
      </c>
      <c r="E56" s="69"/>
      <c r="F56" s="51" t="n">
        <f aca="false">+F54+F52</f>
        <v>1</v>
      </c>
      <c r="G56" s="70"/>
      <c r="H56" s="53" t="n">
        <f aca="false">+D56/B56</f>
        <v>0.901281994591921</v>
      </c>
    </row>
    <row r="57" customFormat="false" ht="12.75" hidden="false" customHeight="false" outlineLevel="0" collapsed="false">
      <c r="B57" s="54"/>
      <c r="C57" s="54"/>
      <c r="D57" s="54"/>
    </row>
  </sheetData>
  <mergeCells count="6">
    <mergeCell ref="B6:H6"/>
    <mergeCell ref="B7:H7"/>
    <mergeCell ref="B8:H8"/>
    <mergeCell ref="B9:H9"/>
    <mergeCell ref="F13:H13"/>
    <mergeCell ref="F34:H34"/>
  </mergeCells>
  <printOptions headings="false" gridLines="false" gridLinesSet="true" horizontalCentered="false" verticalCentered="false"/>
  <pageMargins left="0.984027777777778" right="0.747916666666667" top="0.78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16.56"/>
    <col collapsed="false" customWidth="true" hidden="false" outlineLevel="0" max="5" min="5" style="1" width="2.7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7" t="s">
        <v>33</v>
      </c>
    </row>
    <row r="6" customFormat="false" ht="15.75" hidden="false" customHeight="false" outlineLevel="0" collapsed="false">
      <c r="A6" s="2"/>
      <c r="B6" s="28" t="s">
        <v>48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2"/>
      <c r="B7" s="28" t="s">
        <v>35</v>
      </c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"/>
      <c r="B8" s="4" t="s">
        <v>3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"/>
      <c r="B9" s="29" t="s">
        <v>36</v>
      </c>
      <c r="C9" s="29"/>
      <c r="D9" s="29"/>
      <c r="E9" s="29"/>
      <c r="F9" s="29"/>
      <c r="G9" s="29"/>
      <c r="H9" s="29"/>
    </row>
    <row r="10" customFormat="false" ht="14.25" hidden="false" customHeight="false" outlineLevel="0" collapsed="false">
      <c r="B10" s="30"/>
    </row>
    <row r="11" customFormat="false" ht="13.5" hidden="false" customHeight="false" outlineLevel="0" collapsed="false"/>
    <row r="12" customFormat="false" ht="12.75" hidden="false" customHeight="false" outlineLevel="0" collapsed="false">
      <c r="A12" s="31"/>
      <c r="B12" s="71"/>
      <c r="C12" s="71"/>
      <c r="D12" s="71"/>
      <c r="E12" s="71"/>
      <c r="F12" s="72" t="s">
        <v>39</v>
      </c>
      <c r="G12" s="72"/>
      <c r="H12" s="72"/>
    </row>
    <row r="13" customFormat="false" ht="12.75" hidden="false" customHeight="false" outlineLevel="0" collapsed="false">
      <c r="A13" s="37"/>
      <c r="B13" s="35" t="s">
        <v>37</v>
      </c>
      <c r="C13" s="35"/>
      <c r="D13" s="35" t="s">
        <v>38</v>
      </c>
      <c r="E13" s="35"/>
      <c r="F13" s="35" t="s">
        <v>42</v>
      </c>
      <c r="G13" s="35"/>
      <c r="H13" s="36" t="s">
        <v>43</v>
      </c>
    </row>
    <row r="14" customFormat="false" ht="12.75" hidden="false" customHeight="false" outlineLevel="0" collapsed="false">
      <c r="A14" s="60" t="s">
        <v>40</v>
      </c>
      <c r="B14" s="35" t="s">
        <v>41</v>
      </c>
      <c r="C14" s="35"/>
      <c r="D14" s="35" t="s">
        <v>41</v>
      </c>
      <c r="E14" s="35"/>
      <c r="F14" s="35"/>
      <c r="G14" s="35"/>
      <c r="H14" s="39"/>
    </row>
    <row r="15" customFormat="false" ht="12.75" hidden="false" customHeight="false" outlineLevel="0" collapsed="false">
      <c r="A15" s="37"/>
      <c r="B15" s="35"/>
      <c r="C15" s="35"/>
      <c r="D15" s="38"/>
      <c r="E15" s="35"/>
      <c r="F15" s="35"/>
      <c r="G15" s="35"/>
      <c r="H15" s="39"/>
    </row>
    <row r="16" customFormat="false" ht="12.75" hidden="false" customHeight="false" outlineLevel="0" collapsed="false">
      <c r="A16" s="37"/>
      <c r="B16" s="38"/>
      <c r="C16" s="38"/>
      <c r="D16" s="38"/>
      <c r="E16" s="38"/>
      <c r="F16" s="38"/>
      <c r="G16" s="38"/>
      <c r="H16" s="73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73"/>
    </row>
    <row r="18" customFormat="false" ht="12.75" hidden="false" customHeight="false" outlineLevel="0" collapsed="false">
      <c r="A18" s="40" t="s">
        <v>9</v>
      </c>
      <c r="B18" s="41" t="n">
        <v>12557668</v>
      </c>
      <c r="C18" s="42"/>
      <c r="D18" s="41" t="n">
        <v>15161422</v>
      </c>
      <c r="E18" s="43"/>
      <c r="F18" s="44" t="n">
        <f aca="false">+B18/$B$29</f>
        <v>0.956835213198244</v>
      </c>
      <c r="G18" s="45"/>
      <c r="H18" s="46" t="n">
        <f aca="false">+D18/B18</f>
        <v>1.20734375204059</v>
      </c>
    </row>
    <row r="19" customFormat="false" ht="12.75" hidden="false" customHeight="false" outlineLevel="0" collapsed="false">
      <c r="A19" s="40" t="s">
        <v>11</v>
      </c>
      <c r="B19" s="41" t="n">
        <v>0</v>
      </c>
      <c r="C19" s="42"/>
      <c r="D19" s="41" t="n">
        <v>0</v>
      </c>
      <c r="E19" s="43"/>
      <c r="F19" s="44" t="n">
        <f aca="false">+B19/$B$29</f>
        <v>0</v>
      </c>
      <c r="G19" s="45"/>
      <c r="H19" s="46" t="n">
        <v>0</v>
      </c>
    </row>
    <row r="20" customFormat="false" ht="12.75" hidden="false" customHeight="false" outlineLevel="0" collapsed="false">
      <c r="A20" s="40" t="s">
        <v>12</v>
      </c>
      <c r="B20" s="41" t="n">
        <v>509912</v>
      </c>
      <c r="C20" s="42"/>
      <c r="D20" s="41" t="n">
        <v>507180</v>
      </c>
      <c r="E20" s="43"/>
      <c r="F20" s="44" t="n">
        <f aca="false">+B20/$B$29</f>
        <v>0.0388528950783173</v>
      </c>
      <c r="G20" s="45"/>
      <c r="H20" s="46" t="n">
        <f aca="false">+D20/B20</f>
        <v>0.994642212773969</v>
      </c>
    </row>
    <row r="21" customFormat="false" ht="12.75" hidden="false" customHeight="false" outlineLevel="0" collapsed="false">
      <c r="A21" s="40" t="s">
        <v>49</v>
      </c>
      <c r="B21" s="41" t="n">
        <v>0</v>
      </c>
      <c r="C21" s="42"/>
      <c r="D21" s="41" t="n">
        <v>0</v>
      </c>
      <c r="E21" s="43"/>
      <c r="F21" s="44" t="n">
        <f aca="false">+B21/$B$29</f>
        <v>0</v>
      </c>
      <c r="G21" s="45"/>
      <c r="H21" s="46" t="n">
        <v>0</v>
      </c>
    </row>
    <row r="22" customFormat="false" ht="12.75" hidden="false" customHeight="false" outlineLevel="0" collapsed="false">
      <c r="A22" s="40" t="s">
        <v>50</v>
      </c>
      <c r="B22" s="41" t="n">
        <v>0</v>
      </c>
      <c r="C22" s="42"/>
      <c r="D22" s="41" t="n">
        <v>0</v>
      </c>
      <c r="E22" s="43"/>
      <c r="F22" s="44" t="n">
        <f aca="false">+B22/$B$29</f>
        <v>0</v>
      </c>
      <c r="G22" s="45"/>
      <c r="H22" s="46" t="n">
        <v>0</v>
      </c>
    </row>
    <row r="23" customFormat="false" ht="12.75" hidden="false" customHeight="false" outlineLevel="0" collapsed="false">
      <c r="A23" s="40" t="s">
        <v>51</v>
      </c>
      <c r="B23" s="41" t="n">
        <v>0</v>
      </c>
      <c r="C23" s="42"/>
      <c r="D23" s="41" t="n">
        <v>0</v>
      </c>
      <c r="E23" s="43"/>
      <c r="F23" s="44" t="n">
        <f aca="false">+B23/$B$29</f>
        <v>0</v>
      </c>
      <c r="G23" s="45"/>
      <c r="H23" s="46" t="n">
        <v>0</v>
      </c>
    </row>
    <row r="24" customFormat="false" ht="12.75" hidden="false" customHeight="false" outlineLevel="0" collapsed="false">
      <c r="A24" s="40"/>
      <c r="B24" s="41"/>
      <c r="C24" s="42"/>
      <c r="D24" s="41"/>
      <c r="E24" s="43"/>
      <c r="F24" s="44"/>
      <c r="G24" s="45"/>
      <c r="H24" s="46"/>
    </row>
    <row r="25" customFormat="false" ht="12.75" hidden="false" customHeight="false" outlineLevel="0" collapsed="false">
      <c r="A25" s="40" t="s">
        <v>44</v>
      </c>
      <c r="B25" s="41" t="n">
        <f aca="false">SUM(B18:B23)</f>
        <v>13067580</v>
      </c>
      <c r="C25" s="42"/>
      <c r="D25" s="41" t="n">
        <f aca="false">SUM(D18:D23)</f>
        <v>15668602</v>
      </c>
      <c r="E25" s="43"/>
      <c r="F25" s="44" t="n">
        <f aca="false">+B25/$B$29</f>
        <v>0.995688108276562</v>
      </c>
      <c r="G25" s="45"/>
      <c r="H25" s="46" t="n">
        <f aca="false">+D25/B25</f>
        <v>1.19904389336052</v>
      </c>
    </row>
    <row r="26" customFormat="false" ht="12.75" hidden="false" customHeight="false" outlineLevel="0" collapsed="false">
      <c r="A26" s="40"/>
      <c r="B26" s="41"/>
      <c r="C26" s="42"/>
      <c r="D26" s="41"/>
      <c r="E26" s="43"/>
      <c r="F26" s="44"/>
      <c r="G26" s="45"/>
      <c r="H26" s="46"/>
    </row>
    <row r="27" customFormat="false" ht="12.75" hidden="false" customHeight="false" outlineLevel="0" collapsed="false">
      <c r="A27" s="40" t="s">
        <v>17</v>
      </c>
      <c r="B27" s="41" t="n">
        <v>56590</v>
      </c>
      <c r="C27" s="42"/>
      <c r="D27" s="41" t="n">
        <v>56590</v>
      </c>
      <c r="E27" s="43"/>
      <c r="F27" s="44" t="n">
        <f aca="false">+B27/$B$29</f>
        <v>0.00431189172343851</v>
      </c>
      <c r="G27" s="45"/>
      <c r="H27" s="46" t="n">
        <f aca="false">+D27/B27</f>
        <v>1</v>
      </c>
    </row>
    <row r="28" customFormat="false" ht="12.75" hidden="false" customHeight="false" outlineLevel="0" collapsed="false">
      <c r="A28" s="40"/>
      <c r="B28" s="41"/>
      <c r="C28" s="42"/>
      <c r="D28" s="41"/>
      <c r="E28" s="43"/>
      <c r="F28" s="44"/>
      <c r="G28" s="45"/>
      <c r="H28" s="46"/>
    </row>
    <row r="29" customFormat="false" ht="13.5" hidden="false" customHeight="false" outlineLevel="0" collapsed="false">
      <c r="A29" s="47" t="s">
        <v>18</v>
      </c>
      <c r="B29" s="48" t="n">
        <f aca="false">B25+B27</f>
        <v>13124170</v>
      </c>
      <c r="C29" s="49"/>
      <c r="D29" s="48" t="n">
        <f aca="false">+D25+D27</f>
        <v>15725192</v>
      </c>
      <c r="E29" s="50"/>
      <c r="F29" s="51" t="n">
        <f aca="false">+B29/$B$29</f>
        <v>1</v>
      </c>
      <c r="G29" s="52"/>
      <c r="H29" s="53" t="n">
        <f aca="false">+D29/B29</f>
        <v>1.19818563764413</v>
      </c>
    </row>
    <row r="30" customFormat="false" ht="12.75" hidden="false" customHeight="false" outlineLevel="0" collapsed="false">
      <c r="B30" s="54"/>
      <c r="C30" s="54"/>
      <c r="D30" s="54"/>
      <c r="F30" s="55"/>
      <c r="G30" s="56"/>
      <c r="H30" s="56"/>
    </row>
    <row r="31" customFormat="false" ht="13.5" hidden="false" customHeight="false" outlineLevel="0" collapsed="false">
      <c r="B31" s="54"/>
      <c r="C31" s="54"/>
      <c r="D31" s="54"/>
      <c r="F31" s="55"/>
      <c r="G31" s="56"/>
      <c r="H31" s="56"/>
    </row>
    <row r="32" customFormat="false" ht="12.75" hidden="false" customHeight="false" outlineLevel="0" collapsed="false">
      <c r="A32" s="31"/>
      <c r="B32" s="71"/>
      <c r="C32" s="71"/>
      <c r="D32" s="71"/>
      <c r="E32" s="71"/>
      <c r="F32" s="59" t="s">
        <v>39</v>
      </c>
      <c r="G32" s="59"/>
      <c r="H32" s="59"/>
    </row>
    <row r="33" customFormat="false" ht="12.75" hidden="false" customHeight="false" outlineLevel="0" collapsed="false">
      <c r="A33" s="37"/>
      <c r="B33" s="35" t="s">
        <v>37</v>
      </c>
      <c r="C33" s="35"/>
      <c r="D33" s="35" t="s">
        <v>38</v>
      </c>
      <c r="E33" s="35"/>
      <c r="F33" s="58" t="s">
        <v>42</v>
      </c>
      <c r="G33" s="58"/>
      <c r="H33" s="74" t="s">
        <v>43</v>
      </c>
    </row>
    <row r="34" customFormat="false" ht="12.75" hidden="false" customHeight="false" outlineLevel="0" collapsed="false">
      <c r="A34" s="60" t="s">
        <v>45</v>
      </c>
      <c r="B34" s="35" t="s">
        <v>41</v>
      </c>
      <c r="C34" s="35"/>
      <c r="D34" s="35" t="s">
        <v>41</v>
      </c>
      <c r="E34" s="35"/>
      <c r="F34" s="58"/>
      <c r="G34" s="58"/>
      <c r="H34" s="61"/>
    </row>
    <row r="35" customFormat="false" ht="12.75" hidden="false" customHeight="false" outlineLevel="0" collapsed="false">
      <c r="A35" s="60"/>
      <c r="B35" s="35"/>
      <c r="C35" s="35"/>
      <c r="D35" s="35"/>
      <c r="E35" s="35"/>
      <c r="F35" s="58"/>
      <c r="G35" s="58"/>
      <c r="H35" s="61"/>
    </row>
    <row r="36" customFormat="false" ht="12.75" hidden="false" customHeight="false" outlineLevel="0" collapsed="false">
      <c r="A36" s="60"/>
      <c r="B36" s="35"/>
      <c r="C36" s="35"/>
      <c r="D36" s="35"/>
      <c r="E36" s="35"/>
      <c r="F36" s="58"/>
      <c r="G36" s="58"/>
      <c r="H36" s="61"/>
    </row>
    <row r="37" customFormat="false" ht="12.75" hidden="false" customHeight="false" outlineLevel="0" collapsed="false">
      <c r="A37" s="37"/>
      <c r="B37" s="35"/>
      <c r="C37" s="35"/>
      <c r="D37" s="35"/>
      <c r="E37" s="35"/>
      <c r="F37" s="58"/>
      <c r="G37" s="58"/>
      <c r="H37" s="61"/>
    </row>
    <row r="38" customFormat="false" ht="12.75" hidden="false" customHeight="false" outlineLevel="0" collapsed="false">
      <c r="A38" s="12" t="s">
        <v>20</v>
      </c>
      <c r="B38" s="41" t="n">
        <v>9644803</v>
      </c>
      <c r="C38" s="42"/>
      <c r="D38" s="41" t="n">
        <v>11386743</v>
      </c>
      <c r="E38" s="62"/>
      <c r="F38" s="44" t="n">
        <f aca="false">+B38/$B$49</f>
        <v>0.734981009745079</v>
      </c>
      <c r="G38" s="75"/>
      <c r="H38" s="46" t="n">
        <f aca="false">D38/B38</f>
        <v>1.18060918403414</v>
      </c>
    </row>
    <row r="39" customFormat="false" ht="12.75" hidden="false" customHeight="false" outlineLevel="0" collapsed="false">
      <c r="A39" s="12" t="s">
        <v>21</v>
      </c>
      <c r="B39" s="41" t="n">
        <v>2601827</v>
      </c>
      <c r="C39" s="42"/>
      <c r="D39" s="41" t="n">
        <v>3192969</v>
      </c>
      <c r="E39" s="62"/>
      <c r="F39" s="44" t="n">
        <f aca="false">+B39/$B$49</f>
        <v>0.198271902043205</v>
      </c>
      <c r="G39" s="75"/>
      <c r="H39" s="46" t="n">
        <f aca="false">D39/B39</f>
        <v>1.22720265413496</v>
      </c>
    </row>
    <row r="40" customFormat="false" ht="12.75" hidden="false" customHeight="false" outlineLevel="0" collapsed="false">
      <c r="A40" s="12" t="s">
        <v>46</v>
      </c>
      <c r="B40" s="41" t="n">
        <v>103810</v>
      </c>
      <c r="C40" s="42"/>
      <c r="D40" s="41" t="n">
        <v>348428</v>
      </c>
      <c r="E40" s="62"/>
      <c r="F40" s="44" t="n">
        <f aca="false">+B40/$B$49</f>
        <v>0.00791082810313873</v>
      </c>
      <c r="G40" s="75"/>
      <c r="H40" s="46" t="n">
        <f aca="false">D40/B40</f>
        <v>3.35640111742607</v>
      </c>
    </row>
    <row r="41" customFormat="false" ht="12.75" hidden="false" customHeight="false" outlineLevel="0" collapsed="false">
      <c r="A41" s="12" t="s">
        <v>9</v>
      </c>
      <c r="B41" s="41" t="n">
        <v>563900</v>
      </c>
      <c r="C41" s="42"/>
      <c r="D41" s="41" t="n">
        <v>814316</v>
      </c>
      <c r="E41" s="62"/>
      <c r="F41" s="44" t="n">
        <f aca="false">+B41/$B$49</f>
        <v>0.0429719291721407</v>
      </c>
      <c r="G41" s="75"/>
      <c r="H41" s="46" t="n">
        <f aca="false">D41/B41</f>
        <v>1.44407873736478</v>
      </c>
    </row>
    <row r="42" customFormat="false" ht="12.75" hidden="false" customHeight="false" outlineLevel="0" collapsed="false">
      <c r="A42" s="12" t="s">
        <v>23</v>
      </c>
      <c r="B42" s="41" t="n">
        <v>1780</v>
      </c>
      <c r="C42" s="42"/>
      <c r="D42" s="41" t="n">
        <v>0</v>
      </c>
      <c r="E42" s="62"/>
      <c r="F42" s="44" t="n">
        <f aca="false">+B42/$B$49</f>
        <v>0.00013564467800392</v>
      </c>
      <c r="G42" s="75"/>
      <c r="H42" s="46" t="n">
        <v>0</v>
      </c>
    </row>
    <row r="43" customFormat="false" ht="12.75" hidden="false" customHeight="false" outlineLevel="0" collapsed="false">
      <c r="A43" s="12" t="s">
        <v>52</v>
      </c>
      <c r="B43" s="41" t="n">
        <v>0</v>
      </c>
      <c r="C43" s="42"/>
      <c r="D43" s="41" t="n">
        <v>29996</v>
      </c>
      <c r="E43" s="62"/>
      <c r="F43" s="44" t="n">
        <f aca="false">+B43/$B$49</f>
        <v>0</v>
      </c>
      <c r="G43" s="75"/>
      <c r="H43" s="46" t="n">
        <v>2.9996</v>
      </c>
    </row>
    <row r="44" customFormat="false" ht="12.75" hidden="false" customHeight="false" outlineLevel="0" collapsed="false">
      <c r="A44" s="12" t="s">
        <v>25</v>
      </c>
      <c r="B44" s="41" t="n">
        <v>102889</v>
      </c>
      <c r="C44" s="42"/>
      <c r="D44" s="41" t="n">
        <v>44754</v>
      </c>
      <c r="E44" s="62"/>
      <c r="F44" s="44" t="n">
        <f aca="false">+B44/$B$49</f>
        <v>0.00784064341300299</v>
      </c>
      <c r="G44" s="75"/>
      <c r="H44" s="46" t="n">
        <f aca="false">D44/B44</f>
        <v>0.434973612339512</v>
      </c>
    </row>
    <row r="45" customFormat="false" ht="12.75" hidden="false" customHeight="false" outlineLevel="0" collapsed="false">
      <c r="A45" s="12" t="s">
        <v>26</v>
      </c>
      <c r="B45" s="41" t="n">
        <v>0</v>
      </c>
      <c r="C45" s="42"/>
      <c r="D45" s="41" t="n">
        <v>0</v>
      </c>
      <c r="E45" s="62"/>
      <c r="F45" s="44" t="n">
        <f aca="false">+B45/$B$49</f>
        <v>0</v>
      </c>
      <c r="G45" s="75"/>
      <c r="H45" s="46" t="n">
        <v>0</v>
      </c>
    </row>
    <row r="46" customFormat="false" ht="12.75" hidden="false" customHeight="false" outlineLevel="0" collapsed="false">
      <c r="A46" s="12" t="s">
        <v>27</v>
      </c>
      <c r="B46" s="41" t="n">
        <v>3080</v>
      </c>
      <c r="C46" s="42"/>
      <c r="D46" s="41" t="n">
        <v>0</v>
      </c>
      <c r="E46" s="62"/>
      <c r="F46" s="44" t="n">
        <f aca="false">+B46/$B$49</f>
        <v>0.000234711015871951</v>
      </c>
      <c r="G46" s="75"/>
      <c r="H46" s="46" t="n">
        <v>0</v>
      </c>
    </row>
    <row r="47" customFormat="false" ht="12.75" hidden="false" customHeight="false" outlineLevel="0" collapsed="false">
      <c r="A47" s="12" t="s">
        <v>53</v>
      </c>
      <c r="B47" s="41" t="n">
        <v>100431</v>
      </c>
      <c r="C47" s="42"/>
      <c r="D47" s="41" t="n">
        <v>89910</v>
      </c>
      <c r="E47" s="62"/>
      <c r="F47" s="44" t="n">
        <f aca="false">+B47/$B$49</f>
        <v>0.00765333182955713</v>
      </c>
      <c r="G47" s="75"/>
      <c r="H47" s="46" t="n">
        <f aca="false">D47/B47</f>
        <v>0.895241509095797</v>
      </c>
    </row>
    <row r="48" customFormat="false" ht="12.75" hidden="false" customHeight="false" outlineLevel="0" collapsed="false">
      <c r="A48" s="12"/>
      <c r="B48" s="41"/>
      <c r="C48" s="42"/>
      <c r="D48" s="41"/>
      <c r="E48" s="62"/>
      <c r="F48" s="44"/>
      <c r="G48" s="75"/>
      <c r="H48" s="46"/>
    </row>
    <row r="49" customFormat="false" ht="12.75" hidden="false" customHeight="false" outlineLevel="0" collapsed="false">
      <c r="A49" s="12" t="s">
        <v>44</v>
      </c>
      <c r="B49" s="41" t="n">
        <f aca="false">SUM(B38:B47)</f>
        <v>13122520</v>
      </c>
      <c r="C49" s="42"/>
      <c r="D49" s="41" t="n">
        <f aca="false">SUM(D38:D47)</f>
        <v>15907116</v>
      </c>
      <c r="E49" s="62"/>
      <c r="F49" s="44" t="n">
        <f aca="false">SUM(F38:F47)</f>
        <v>1</v>
      </c>
      <c r="G49" s="75"/>
      <c r="H49" s="46" t="n">
        <f aca="false">D49/B49</f>
        <v>1.21219979089382</v>
      </c>
    </row>
    <row r="50" customFormat="false" ht="12.75" hidden="false" customHeight="false" outlineLevel="0" collapsed="false">
      <c r="A50" s="12"/>
      <c r="B50" s="41"/>
      <c r="C50" s="42"/>
      <c r="D50" s="41"/>
      <c r="E50" s="62"/>
      <c r="F50" s="44"/>
      <c r="G50" s="75"/>
      <c r="H50" s="46"/>
    </row>
    <row r="51" customFormat="false" ht="12.75" hidden="false" customHeight="false" outlineLevel="0" collapsed="false">
      <c r="A51" s="40" t="s">
        <v>31</v>
      </c>
      <c r="B51" s="41" t="n">
        <v>1650</v>
      </c>
      <c r="C51" s="42"/>
      <c r="D51" s="41" t="n">
        <v>0</v>
      </c>
      <c r="E51" s="62"/>
      <c r="F51" s="44" t="n">
        <f aca="false">+B51/$B$29</f>
        <v>0.000125722236149029</v>
      </c>
      <c r="G51" s="75"/>
      <c r="H51" s="46" t="n">
        <f aca="false">+D51/B51</f>
        <v>0</v>
      </c>
    </row>
    <row r="52" customFormat="false" ht="12.75" hidden="false" customHeight="false" outlineLevel="0" collapsed="false">
      <c r="A52" s="37"/>
      <c r="B52" s="65"/>
      <c r="C52" s="66"/>
      <c r="D52" s="65"/>
      <c r="E52" s="38"/>
      <c r="F52" s="76"/>
      <c r="G52" s="77"/>
      <c r="H52" s="78"/>
    </row>
    <row r="53" customFormat="false" ht="13.5" hidden="false" customHeight="false" outlineLevel="0" collapsed="false">
      <c r="A53" s="47" t="s">
        <v>18</v>
      </c>
      <c r="B53" s="48" t="n">
        <f aca="false">B49+B51</f>
        <v>13124170</v>
      </c>
      <c r="C53" s="68"/>
      <c r="D53" s="48" t="n">
        <f aca="false">D49+D51</f>
        <v>15907116</v>
      </c>
      <c r="E53" s="69"/>
      <c r="F53" s="51" t="n">
        <f aca="false">F49</f>
        <v>1</v>
      </c>
      <c r="G53" s="79"/>
      <c r="H53" s="53" t="n">
        <f aca="false">D53/B53</f>
        <v>1.21204739042545</v>
      </c>
    </row>
    <row r="54" customFormat="false" ht="12.75" hidden="false" customHeight="false" outlineLevel="0" collapsed="false">
      <c r="B54" s="54"/>
      <c r="C54" s="54"/>
      <c r="D54" s="54"/>
    </row>
  </sheetData>
  <mergeCells count="6">
    <mergeCell ref="B6:H6"/>
    <mergeCell ref="B7:H7"/>
    <mergeCell ref="B8:H8"/>
    <mergeCell ref="B9:H9"/>
    <mergeCell ref="F12:H12"/>
    <mergeCell ref="F32:H32"/>
  </mergeCells>
  <printOptions headings="false" gridLines="false" gridLinesSet="true" horizontalCentered="false" verticalCentered="false"/>
  <pageMargins left="0.984027777777778" right="0.747916666666667" top="0.7875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35:32Z</dcterms:created>
  <dc:creator>P.Saavedra</dc:creator>
  <dc:description/>
  <dc:language>en-US</dc:language>
  <cp:lastModifiedBy>Carlos Castro</cp:lastModifiedBy>
  <cp:lastPrinted>2009-11-17T15:56:20Z</cp:lastPrinted>
  <dcterms:modified xsi:type="dcterms:W3CDTF">2010-03-15T15:52:54Z</dcterms:modified>
  <cp:revision>0</cp:revision>
  <dc:subject/>
  <dc:title/>
</cp:coreProperties>
</file>