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7">
  <si>
    <t xml:space="preserve">Relacion Porcentual Planta - Honorarios Enero 2009 Presupuestado</t>
  </si>
  <si>
    <t xml:space="preserve">PERSONAL DE PLANTA</t>
  </si>
  <si>
    <t xml:space="preserve">Honorarios a Suma Alzada</t>
  </si>
  <si>
    <t xml:space="preserve">ASIGNACION POR AÑOS DE SERVICIO</t>
  </si>
  <si>
    <t xml:space="preserve">ASIGNACION D.L. 3551/81</t>
  </si>
  <si>
    <t xml:space="preserve">LEY 19529 ART 1</t>
  </si>
  <si>
    <t xml:space="preserve">PERDIDA DE CAJA</t>
  </si>
  <si>
    <t xml:space="preserve">INCREMENTO REMUNERACIONES IMPONIBLE D.L 3501/80</t>
  </si>
  <si>
    <t xml:space="preserve">BONIFICACION COMPENSATORIA LEY 18566</t>
  </si>
  <si>
    <t xml:space="preserve">BONIFICACION COMPENSATORIA ART. 10 LEY 18675</t>
  </si>
  <si>
    <t xml:space="preserve">BONIFICACION ADICIONAL ART. 11 LEY 18675</t>
  </si>
  <si>
    <t xml:space="preserve">ASIGNACION UNICA ART. 4 LEY 18717</t>
  </si>
  <si>
    <t xml:space="preserve">ASIGN. MEJ.DE LA GEST. MUNIC. LEY 19803</t>
  </si>
  <si>
    <t xml:space="preserve">ASIGNACION DE INCENTIVO JURIDICCIONAL</t>
  </si>
  <si>
    <t xml:space="preserve">BONIF. COMPENS. ART. 11 LEY 19803</t>
  </si>
  <si>
    <t xml:space="preserve">ASIGNACION ALCALDE LEY 20.033</t>
  </si>
  <si>
    <t xml:space="preserve">TRABAJOS EXTRAORDINARIOS PERSONAL PLANTA</t>
  </si>
  <si>
    <t xml:space="preserve">SUPIENCIAS Y REEMPLAZOS</t>
  </si>
  <si>
    <t xml:space="preserve">COMISION PAIS PLANTA</t>
  </si>
  <si>
    <t xml:space="preserve">COMISION EXTERIOR PLANTA</t>
  </si>
  <si>
    <t xml:space="preserve">T O  T  A  L  E  S</t>
  </si>
  <si>
    <t xml:space="preserve">RELACION   PORCENTUAL</t>
  </si>
  <si>
    <t xml:space="preserve">Relacion Porcentual Planta - Contrata Honorarios Enero 2009 Ejecutado</t>
  </si>
  <si>
    <t xml:space="preserve">ASIGNACION ALCALDE LEY 20,033</t>
  </si>
  <si>
    <t xml:space="preserve">Relacion Porcentual Planta - Honorarios Febrero 2009 Presupuestado</t>
  </si>
  <si>
    <t xml:space="preserve">Relacion Porcentual Planta - Contrata Honorarios Febrero 2009 Ejecutado</t>
  </si>
  <si>
    <t xml:space="preserve">Relacion Porcentual Planta - Honorarios Marzo 2009 Presupuestado</t>
  </si>
  <si>
    <t xml:space="preserve">Relacion Porcentual Planta - Contrata Honorarios Marzo 2009 Ejecutado</t>
  </si>
  <si>
    <t xml:space="preserve">Relacion Porcentual Planta - Honorarios Abril 2009 Presupuestado</t>
  </si>
  <si>
    <t xml:space="preserve">SUPLENCIAS Y REEMPLAZOS</t>
  </si>
  <si>
    <t xml:space="preserve">Relacion Porcentual Planta - Honorarios Abril 2009 Inicial Ejecutado</t>
  </si>
  <si>
    <t xml:space="preserve">Relacion Porcentual Planta - Honorarios Mayo 2009 Presupuestado</t>
  </si>
  <si>
    <t xml:space="preserve">Relacion Porcentual Planta - Honorarios Mayo 2009 Inicial Ejecutado</t>
  </si>
  <si>
    <t xml:space="preserve">Relacion Porcentual Planta - Honorarios Junio 2009 Presupuestado</t>
  </si>
  <si>
    <t xml:space="preserve">Relacion Porcentual Planta - Honorarios Junio 2009 Ejecutado</t>
  </si>
  <si>
    <t xml:space="preserve">Relacion Porcentual Planta - Honorarios Julio 2009 Presupuestado</t>
  </si>
  <si>
    <t xml:space="preserve">Relacion Porcentual Planta - Honorarios Julio 2009 Ejecutado</t>
  </si>
  <si>
    <t xml:space="preserve">Relacion Porcentual Planta - Honorarios Agosto 2009 Presupuestado</t>
  </si>
  <si>
    <t xml:space="preserve">Relacion Porcentual Planta - Honorarios Agosto 2009 Ejecutado</t>
  </si>
  <si>
    <t xml:space="preserve">Relacion Porcentual Planta - Honorarios Septiembre 2009 Presupuestado</t>
  </si>
  <si>
    <t xml:space="preserve">Relacion Porcentual Planta - Honorarios Septiembre 2009 Ejecutado</t>
  </si>
  <si>
    <t xml:space="preserve">Relacion Porcentual Planta - Honorarios Octubre 2009 Presupuestado</t>
  </si>
  <si>
    <t xml:space="preserve">Relacion Porcentual Planta - Honorarios Octubre 2009 Ejecutado</t>
  </si>
  <si>
    <t xml:space="preserve">Relacion Porcentual Planta - Honorarios Noviembre 2009 Presupuestado</t>
  </si>
  <si>
    <t xml:space="preserve">Relacion Porcentual Planta - Honorarios Noviembre 2009 Ejecutado</t>
  </si>
  <si>
    <t xml:space="preserve">Relacion Porcentual Planta - Honorarios Diciembre 2009 Presupuestado</t>
  </si>
  <si>
    <t xml:space="preserve">Relacion Porcentual Planta - Honorarios Diciembre 2009 Ejecu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#,##0"/>
    <numFmt numFmtId="169" formatCode="#,##0,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a%20-%20Contrata%20Septeimbr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Marzo (2)"/>
      <sheetName val="Abril"/>
      <sheetName val="Mayo"/>
      <sheetName val="Junio"/>
      <sheetName val="Julio"/>
      <sheetName val="Agosto"/>
      <sheetName val="Sept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C4">
            <v>560826</v>
          </cell>
        </row>
        <row r="5">
          <cell r="C5">
            <v>71500</v>
          </cell>
        </row>
        <row r="6">
          <cell r="C6">
            <v>746634</v>
          </cell>
        </row>
        <row r="7">
          <cell r="C7">
            <v>113680</v>
          </cell>
        </row>
        <row r="8">
          <cell r="C8">
            <v>771</v>
          </cell>
        </row>
        <row r="9">
          <cell r="C9">
            <v>118280</v>
          </cell>
        </row>
        <row r="10">
          <cell r="C10">
            <v>50446</v>
          </cell>
        </row>
        <row r="11">
          <cell r="C11">
            <v>123804</v>
          </cell>
        </row>
        <row r="12">
          <cell r="C12">
            <v>1280</v>
          </cell>
        </row>
        <row r="13">
          <cell r="C13">
            <v>121453</v>
          </cell>
        </row>
        <row r="14">
          <cell r="C14">
            <v>142109</v>
          </cell>
        </row>
        <row r="15">
          <cell r="C15">
            <v>10162</v>
          </cell>
        </row>
        <row r="16">
          <cell r="C16">
            <v>24438</v>
          </cell>
        </row>
        <row r="17">
          <cell r="C17">
            <v>23223</v>
          </cell>
        </row>
        <row r="18">
          <cell r="C18">
            <v>355029</v>
          </cell>
        </row>
        <row r="19">
          <cell r="C19">
            <v>26650</v>
          </cell>
        </row>
        <row r="20">
          <cell r="C20">
            <v>17100</v>
          </cell>
        </row>
        <row r="21">
          <cell r="C21">
            <v>17100</v>
          </cell>
        </row>
        <row r="31">
          <cell r="C31">
            <v>311361</v>
          </cell>
        </row>
        <row r="32">
          <cell r="C32">
            <v>35571</v>
          </cell>
        </row>
        <row r="33">
          <cell r="C33">
            <v>431462</v>
          </cell>
        </row>
        <row r="34">
          <cell r="C34">
            <v>70376</v>
          </cell>
        </row>
        <row r="35">
          <cell r="C35">
            <v>375</v>
          </cell>
        </row>
        <row r="36">
          <cell r="C36">
            <v>65598</v>
          </cell>
        </row>
        <row r="37">
          <cell r="C37">
            <v>29293</v>
          </cell>
        </row>
        <row r="38">
          <cell r="C38">
            <v>70947</v>
          </cell>
        </row>
        <row r="39">
          <cell r="C39">
            <v>790</v>
          </cell>
        </row>
        <row r="40">
          <cell r="C40">
            <v>71505</v>
          </cell>
        </row>
        <row r="41">
          <cell r="C41">
            <v>67740</v>
          </cell>
        </row>
        <row r="42">
          <cell r="C42">
            <v>5593</v>
          </cell>
        </row>
        <row r="43">
          <cell r="C43">
            <v>8262</v>
          </cell>
        </row>
        <row r="44">
          <cell r="C44">
            <v>13435</v>
          </cell>
        </row>
        <row r="45">
          <cell r="C45">
            <v>84289</v>
          </cell>
        </row>
        <row r="46">
          <cell r="C46">
            <v>13530</v>
          </cell>
        </row>
        <row r="47">
          <cell r="C47">
            <v>1847</v>
          </cell>
        </row>
        <row r="48">
          <cell r="C48">
            <v>940</v>
          </cell>
        </row>
      </sheetData>
      <sheetData sheetId="8">
        <row r="4">
          <cell r="C4">
            <v>560826</v>
          </cell>
        </row>
        <row r="5">
          <cell r="C5">
            <v>71500</v>
          </cell>
        </row>
        <row r="6">
          <cell r="C6">
            <v>746634</v>
          </cell>
        </row>
        <row r="7">
          <cell r="C7">
            <v>113680</v>
          </cell>
        </row>
        <row r="8">
          <cell r="C8">
            <v>771</v>
          </cell>
        </row>
        <row r="9">
          <cell r="C9">
            <v>118280</v>
          </cell>
        </row>
        <row r="10">
          <cell r="C10">
            <v>50446</v>
          </cell>
        </row>
        <row r="11">
          <cell r="C11">
            <v>123804</v>
          </cell>
        </row>
        <row r="12">
          <cell r="C12">
            <v>1280</v>
          </cell>
        </row>
        <row r="13">
          <cell r="C13">
            <v>121453</v>
          </cell>
        </row>
        <row r="14">
          <cell r="C14">
            <v>142109</v>
          </cell>
        </row>
        <row r="15">
          <cell r="C15">
            <v>10162</v>
          </cell>
        </row>
        <row r="16">
          <cell r="C16">
            <v>24438</v>
          </cell>
        </row>
        <row r="17">
          <cell r="C17">
            <v>23223</v>
          </cell>
        </row>
        <row r="18">
          <cell r="C18">
            <v>355029</v>
          </cell>
        </row>
        <row r="19">
          <cell r="C19">
            <v>26650</v>
          </cell>
        </row>
        <row r="20">
          <cell r="C20">
            <v>17100</v>
          </cell>
        </row>
        <row r="21">
          <cell r="C21">
            <v>17100</v>
          </cell>
        </row>
        <row r="31">
          <cell r="C31">
            <v>355453</v>
          </cell>
        </row>
        <row r="32">
          <cell r="C32">
            <v>40821</v>
          </cell>
        </row>
        <row r="33">
          <cell r="C33">
            <v>487362</v>
          </cell>
        </row>
        <row r="34">
          <cell r="C34">
            <v>77799</v>
          </cell>
        </row>
        <row r="35">
          <cell r="C35">
            <v>433</v>
          </cell>
        </row>
        <row r="36">
          <cell r="C36">
            <v>74889</v>
          </cell>
        </row>
        <row r="37">
          <cell r="C37">
            <v>33064</v>
          </cell>
        </row>
        <row r="38">
          <cell r="C38">
            <v>80124</v>
          </cell>
        </row>
        <row r="39">
          <cell r="C39">
            <v>886</v>
          </cell>
        </row>
        <row r="40">
          <cell r="C40">
            <v>80126</v>
          </cell>
        </row>
        <row r="41">
          <cell r="C41">
            <v>67740</v>
          </cell>
        </row>
        <row r="42">
          <cell r="C42">
            <v>6091</v>
          </cell>
        </row>
        <row r="43">
          <cell r="C43">
            <v>8262</v>
          </cell>
        </row>
        <row r="44">
          <cell r="C44">
            <v>15354</v>
          </cell>
        </row>
        <row r="45">
          <cell r="C45">
            <v>94359</v>
          </cell>
        </row>
        <row r="46">
          <cell r="C46">
            <v>15867</v>
          </cell>
        </row>
        <row r="47">
          <cell r="C47">
            <v>2154</v>
          </cell>
        </row>
        <row r="48">
          <cell r="C48">
            <v>940</v>
          </cell>
        </row>
      </sheetData>
      <sheetData sheetId="9">
        <row r="4">
          <cell r="C4">
            <v>560826</v>
          </cell>
        </row>
        <row r="5">
          <cell r="C5">
            <v>71500</v>
          </cell>
        </row>
        <row r="6">
          <cell r="C6">
            <v>763679</v>
          </cell>
        </row>
        <row r="7">
          <cell r="C7">
            <v>120544</v>
          </cell>
        </row>
        <row r="8">
          <cell r="C8">
            <v>771</v>
          </cell>
        </row>
        <row r="9">
          <cell r="C9">
            <v>118280</v>
          </cell>
        </row>
        <row r="10">
          <cell r="C10">
            <v>51639</v>
          </cell>
        </row>
        <row r="11">
          <cell r="C11">
            <v>126789</v>
          </cell>
        </row>
        <row r="12">
          <cell r="C12">
            <v>1331</v>
          </cell>
        </row>
        <row r="13">
          <cell r="C13">
            <v>126433</v>
          </cell>
        </row>
        <row r="14">
          <cell r="C14">
            <v>145022</v>
          </cell>
        </row>
        <row r="15">
          <cell r="C15">
            <v>10210</v>
          </cell>
        </row>
        <row r="16">
          <cell r="C16">
            <v>25235</v>
          </cell>
        </row>
        <row r="17">
          <cell r="C17">
            <v>23223</v>
          </cell>
        </row>
        <row r="18">
          <cell r="C18">
            <v>357610</v>
          </cell>
        </row>
        <row r="19">
          <cell r="C19">
            <v>27207</v>
          </cell>
        </row>
        <row r="20">
          <cell r="C20">
            <v>17100</v>
          </cell>
        </row>
        <row r="21">
          <cell r="C21">
            <v>17100</v>
          </cell>
        </row>
        <row r="31">
          <cell r="C31">
            <v>399546</v>
          </cell>
        </row>
        <row r="32">
          <cell r="C32">
            <v>46110</v>
          </cell>
        </row>
        <row r="33">
          <cell r="C33">
            <v>560292</v>
          </cell>
        </row>
        <row r="34">
          <cell r="C34">
            <v>89297</v>
          </cell>
        </row>
        <row r="35">
          <cell r="C35">
            <v>486</v>
          </cell>
        </row>
        <row r="36">
          <cell r="C36">
            <v>84180</v>
          </cell>
        </row>
        <row r="37">
          <cell r="C37">
            <v>38032</v>
          </cell>
        </row>
        <row r="38">
          <cell r="C38">
            <v>92296</v>
          </cell>
        </row>
        <row r="39">
          <cell r="C39">
            <v>1033</v>
          </cell>
        </row>
        <row r="40">
          <cell r="C40">
            <v>93622</v>
          </cell>
        </row>
        <row r="41">
          <cell r="C41">
            <v>100119</v>
          </cell>
        </row>
        <row r="42">
          <cell r="C42">
            <v>6637</v>
          </cell>
        </row>
        <row r="43">
          <cell r="C43">
            <v>11922</v>
          </cell>
        </row>
        <row r="44">
          <cell r="C44">
            <v>17273</v>
          </cell>
        </row>
        <row r="45">
          <cell r="C45">
            <v>107514</v>
          </cell>
        </row>
        <row r="46">
          <cell r="C46">
            <v>18987</v>
          </cell>
        </row>
        <row r="47">
          <cell r="C47">
            <v>2602</v>
          </cell>
        </row>
        <row r="48">
          <cell r="C48">
            <v>14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3.56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1" width="51.56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0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12" t="n">
        <v>7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17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08156</v>
      </c>
      <c r="D6" s="10"/>
      <c r="E6" s="16"/>
      <c r="F6" s="14"/>
      <c r="G6" s="17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95544</v>
      </c>
      <c r="D7" s="10"/>
      <c r="E7" s="16"/>
      <c r="F7" s="14"/>
      <c r="G7" s="17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17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17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47765</v>
      </c>
      <c r="D10" s="10"/>
      <c r="E10" s="16"/>
      <c r="F10" s="14"/>
      <c r="G10" s="17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17108</v>
      </c>
      <c r="D11" s="10"/>
      <c r="E11" s="16"/>
      <c r="F11" s="14"/>
      <c r="G11" s="17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163</v>
      </c>
      <c r="D12" s="10"/>
      <c r="E12" s="16"/>
      <c r="F12" s="14"/>
      <c r="G12" s="17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10639</v>
      </c>
      <c r="D13" s="10"/>
      <c r="E13" s="16"/>
      <c r="F13" s="14"/>
      <c r="G13" s="17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35722</v>
      </c>
      <c r="D14" s="10"/>
      <c r="E14" s="16"/>
      <c r="F14" s="14"/>
      <c r="G14" s="17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051</v>
      </c>
      <c r="D15" s="10"/>
      <c r="E15" s="16"/>
      <c r="F15" s="14"/>
      <c r="G15" s="17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3375</v>
      </c>
      <c r="D16" s="10"/>
      <c r="E16" s="16"/>
      <c r="F16" s="14"/>
      <c r="G16" s="17"/>
    </row>
    <row r="17" customFormat="false" ht="12.75" hidden="false" customHeight="false" outlineLevel="0" collapsed="false">
      <c r="A17" s="13" t="n">
        <v>2101001999</v>
      </c>
      <c r="B17" s="14" t="s">
        <v>15</v>
      </c>
      <c r="C17" s="15" t="n">
        <v>23223</v>
      </c>
      <c r="D17" s="10"/>
      <c r="E17" s="16"/>
      <c r="F17" s="14"/>
      <c r="G17" s="17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49066</v>
      </c>
      <c r="D18" s="10"/>
      <c r="E18" s="16"/>
      <c r="F18" s="14"/>
      <c r="G18" s="18"/>
    </row>
    <row r="19" customFormat="false" ht="12.75" hidden="false" customHeight="false" outlineLevel="0" collapsed="false">
      <c r="A19" s="13" t="n">
        <v>2103005</v>
      </c>
      <c r="B19" s="14" t="s">
        <v>17</v>
      </c>
      <c r="C19" s="15" t="n">
        <v>26650</v>
      </c>
      <c r="D19" s="10"/>
      <c r="E19" s="16"/>
      <c r="F19" s="14"/>
      <c r="G19" s="17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15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22"/>
    </row>
    <row r="22" customFormat="false" ht="16.5" hidden="false" customHeight="false" outlineLevel="0" collapsed="false">
      <c r="A22" s="24" t="s">
        <v>20</v>
      </c>
      <c r="B22" s="24"/>
      <c r="C22" s="25" t="n">
        <f aca="false">SUM(C4:C21)</f>
        <v>2434039</v>
      </c>
      <c r="D22" s="10"/>
      <c r="E22" s="24" t="s">
        <v>20</v>
      </c>
      <c r="F22" s="24"/>
      <c r="G22" s="26" t="n">
        <f aca="false">SUM(G4:G21)</f>
        <v>79300</v>
      </c>
    </row>
    <row r="23" customFormat="false" ht="13.5" hidden="false" customHeight="false" outlineLevel="0" collapsed="false">
      <c r="D23" s="6"/>
    </row>
    <row r="24" customFormat="false" ht="16.5" hidden="false" customHeight="false" outlineLevel="0" collapsed="false">
      <c r="F24" s="27" t="s">
        <v>21</v>
      </c>
      <c r="G24" s="28" t="n">
        <f aca="false">G22/C22</f>
        <v>0.0325795930139164</v>
      </c>
    </row>
    <row r="28" customFormat="false" ht="12.75" hidden="false" customHeight="false" outlineLevel="0" collapsed="false">
      <c r="C28" s="3" t="s">
        <v>22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45662</v>
      </c>
      <c r="D31" s="10"/>
      <c r="E31" s="11" t="n">
        <v>2103001</v>
      </c>
      <c r="F31" s="8" t="s">
        <v>2</v>
      </c>
      <c r="G31" s="12" t="n">
        <v>4306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4698</v>
      </c>
      <c r="D32" s="10"/>
      <c r="E32" s="16"/>
      <c r="F32" s="14"/>
      <c r="G32" s="17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58040</v>
      </c>
      <c r="D33" s="10"/>
      <c r="E33" s="16"/>
      <c r="F33" s="14"/>
      <c r="G33" s="17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7497</v>
      </c>
      <c r="D34" s="10"/>
      <c r="E34" s="16"/>
      <c r="F34" s="14"/>
      <c r="G34" s="17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59</v>
      </c>
      <c r="D35" s="10"/>
      <c r="E35" s="16"/>
      <c r="F35" s="14"/>
      <c r="G35" s="17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9613</v>
      </c>
      <c r="D36" s="10"/>
      <c r="E36" s="16"/>
      <c r="F36" s="14"/>
      <c r="G36" s="17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3933</v>
      </c>
      <c r="D37" s="10"/>
      <c r="E37" s="16"/>
      <c r="F37" s="14"/>
      <c r="G37" s="17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9422</v>
      </c>
      <c r="D38" s="10"/>
      <c r="E38" s="16"/>
      <c r="F38" s="14"/>
      <c r="G38" s="17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96</v>
      </c>
      <c r="D39" s="10"/>
      <c r="E39" s="16"/>
      <c r="F39" s="14"/>
      <c r="G39" s="17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8767</v>
      </c>
      <c r="D40" s="10"/>
      <c r="E40" s="16"/>
      <c r="F40" s="14"/>
      <c r="G40" s="17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159</v>
      </c>
      <c r="D41" s="10"/>
      <c r="E41" s="16"/>
      <c r="F41" s="14"/>
      <c r="G41" s="17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831</v>
      </c>
      <c r="D42" s="10"/>
      <c r="E42" s="16"/>
      <c r="F42" s="14"/>
      <c r="G42" s="17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26</v>
      </c>
      <c r="D43" s="10"/>
      <c r="E43" s="16"/>
      <c r="F43" s="14"/>
      <c r="G43" s="17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1919</v>
      </c>
      <c r="D44" s="10"/>
      <c r="E44" s="16"/>
      <c r="F44" s="14"/>
      <c r="G44" s="17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9888</v>
      </c>
      <c r="D45" s="10"/>
      <c r="E45" s="16"/>
      <c r="F45" s="14"/>
      <c r="G45" s="18"/>
    </row>
    <row r="46" customFormat="false" ht="12.75" hidden="false" customHeight="false" outlineLevel="0" collapsed="false">
      <c r="A46" s="13" t="n">
        <v>2103005</v>
      </c>
      <c r="B46" s="14" t="s">
        <v>17</v>
      </c>
      <c r="C46" s="15" t="n">
        <v>513</v>
      </c>
      <c r="D46" s="10"/>
      <c r="E46" s="16"/>
      <c r="F46" s="14"/>
      <c r="G46" s="17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248</v>
      </c>
      <c r="D47" s="10"/>
      <c r="E47" s="19"/>
      <c r="F47" s="14"/>
      <c r="G47" s="15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0</v>
      </c>
      <c r="D48" s="10"/>
      <c r="E48" s="23"/>
      <c r="F48" s="21"/>
      <c r="G48" s="22"/>
    </row>
    <row r="49" customFormat="false" ht="16.5" hidden="false" customHeight="false" outlineLevel="0" collapsed="false">
      <c r="A49" s="24" t="s">
        <v>20</v>
      </c>
      <c r="B49" s="24"/>
      <c r="C49" s="25" t="n">
        <f aca="false">SUM(C31:C48)</f>
        <v>161371</v>
      </c>
      <c r="D49" s="10"/>
      <c r="E49" s="24" t="s">
        <v>20</v>
      </c>
      <c r="F49" s="24"/>
      <c r="G49" s="26" t="n">
        <f aca="false">SUM(G31:G48)</f>
        <v>4306</v>
      </c>
    </row>
    <row r="50" customFormat="false" ht="13.5" hidden="false" customHeight="false" outlineLevel="0" collapsed="false">
      <c r="D50" s="6"/>
    </row>
    <row r="51" customFormat="false" ht="16.5" hidden="false" customHeight="false" outlineLevel="0" collapsed="false">
      <c r="F51" s="27" t="s">
        <v>21</v>
      </c>
      <c r="G51" s="28" t="n">
        <f aca="false">G49/C49</f>
        <v>0.026683852736861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41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f aca="false">+[1]Septiembre!$C4</f>
        <v>560826</v>
      </c>
      <c r="D4" s="10"/>
      <c r="E4" s="11" t="n">
        <v>2103001</v>
      </c>
      <c r="F4" s="8" t="s">
        <v>2</v>
      </c>
      <c r="G4" s="29" t="n">
        <v>13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f aca="false">+[1]Septiembre!$C5</f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f aca="false">+[1]Septiembre!$C6</f>
        <v>763679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f aca="false">+[1]Septiembre!$C7</f>
        <v>120544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f aca="false">+[1]Septiembre!$C8</f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f aca="false">+[1]Septiembre!$C9</f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f aca="false">+[1]Septiembre!$C10</f>
        <v>51639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f aca="false">+[1]Septiembre!$C11</f>
        <v>126789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f aca="false">+[1]Septiembre!$C12</f>
        <v>1331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f aca="false">+[1]Septiembre!$C13</f>
        <v>12643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f aca="false">+[1]Septiembre!$C14</f>
        <v>145022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f aca="false">+[1]Septiembre!$C15</f>
        <v>10210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f aca="false">+[1]Septiembre!$C16</f>
        <v>25235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f aca="false">+[1]Septiembre!$C17</f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f aca="false">+[1]Septiembre!$C18</f>
        <v>357610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f aca="false">+[1]Septiembre!$C19</f>
        <v>27207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f aca="false">+[1]Septiembre!$C20</f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f aca="false">+[1]Septiembre!$C21</f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9" t="s">
        <v>20</v>
      </c>
      <c r="B22" s="39"/>
      <c r="C22" s="40" t="n">
        <f aca="false">SUM(C4:C21)</f>
        <v>2564499</v>
      </c>
      <c r="D22" s="10"/>
      <c r="E22" s="36" t="s">
        <v>20</v>
      </c>
      <c r="F22" s="36"/>
      <c r="G22" s="38" t="n">
        <f aca="false">SUM(G4:G21)</f>
        <v>13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543186018009756</v>
      </c>
    </row>
    <row r="28" customFormat="false" ht="12.75" hidden="false" customHeight="false" outlineLevel="0" collapsed="false">
      <c r="C28" s="3" t="s">
        <v>42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443580</v>
      </c>
      <c r="D31" s="10"/>
      <c r="E31" s="11" t="n">
        <v>2103001</v>
      </c>
      <c r="F31" s="8" t="s">
        <v>2</v>
      </c>
      <c r="G31" s="29" t="n">
        <v>102727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51472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616163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96708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547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93459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41800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101467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1129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102227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f aca="false">+[1]Septiembre!$C41</f>
        <v>100119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7136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f aca="false">+[1]Septiembre!$C43</f>
        <v>1192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19193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117970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v>20769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2835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3740</v>
      </c>
      <c r="D48" s="10"/>
      <c r="E48" s="23"/>
      <c r="F48" s="21"/>
      <c r="G48" s="33"/>
    </row>
    <row r="49" customFormat="false" ht="16.5" hidden="false" customHeight="false" outlineLevel="0" collapsed="false">
      <c r="A49" s="39" t="s">
        <v>20</v>
      </c>
      <c r="B49" s="39"/>
      <c r="C49" s="40" t="n">
        <f aca="false">SUM(C31:C48)</f>
        <v>1832236</v>
      </c>
      <c r="D49" s="10"/>
      <c r="E49" s="36" t="s">
        <v>20</v>
      </c>
      <c r="F49" s="36"/>
      <c r="G49" s="38" t="n">
        <f aca="false">SUM(G31:G48)</f>
        <v>102727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60664674201358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43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f aca="false">+[1]Septiembre!$C4</f>
        <v>560826</v>
      </c>
      <c r="D4" s="10"/>
      <c r="E4" s="11" t="n">
        <v>2103001</v>
      </c>
      <c r="F4" s="8" t="s">
        <v>2</v>
      </c>
      <c r="G4" s="29" t="n">
        <v>13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f aca="false">+[1]Septiembre!$C5</f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f aca="false">+[1]Septiembre!$C6</f>
        <v>763679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f aca="false">+[1]Septiembre!$C7</f>
        <v>120544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f aca="false">+[1]Septiembre!$C8</f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f aca="false">+[1]Septiembre!$C9</f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f aca="false">+[1]Septiembre!$C10</f>
        <v>51639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f aca="false">+[1]Septiembre!$C11</f>
        <v>126789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f aca="false">+[1]Septiembre!$C12</f>
        <v>1331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f aca="false">+[1]Septiembre!$C13</f>
        <v>12643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f aca="false">+[1]Septiembre!$C14</f>
        <v>145022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f aca="false">+[1]Septiembre!$C15</f>
        <v>10210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f aca="false">+[1]Septiembre!$C16</f>
        <v>25235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f aca="false">+[1]Septiembre!$C17</f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f aca="false">+[1]Septiembre!$C18</f>
        <v>357610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f aca="false">+[1]Septiembre!$C19</f>
        <v>27207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f aca="false">+[1]Septiembre!$C20</f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f aca="false">+[1]Septiembre!$C21</f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9" t="s">
        <v>20</v>
      </c>
      <c r="B22" s="39"/>
      <c r="C22" s="40" t="n">
        <f aca="false">SUM(C4:C21)</f>
        <v>2564499</v>
      </c>
      <c r="D22" s="10"/>
      <c r="E22" s="36" t="s">
        <v>20</v>
      </c>
      <c r="F22" s="36"/>
      <c r="G22" s="38" t="n">
        <f aca="false">SUM(G4:G21)</f>
        <v>13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543186018009756</v>
      </c>
    </row>
    <row r="28" customFormat="false" ht="12.75" hidden="false" customHeight="false" outlineLevel="0" collapsed="false">
      <c r="C28" s="3" t="s">
        <v>44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443580</v>
      </c>
      <c r="D31" s="10"/>
      <c r="E31" s="11" t="n">
        <v>2103001</v>
      </c>
      <c r="F31" s="8" t="s">
        <v>2</v>
      </c>
      <c r="G31" s="29" t="n">
        <v>102727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51472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616163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96708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547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93459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41800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101467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1129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102227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f aca="false">+[1]Septiembre!$C41</f>
        <v>100119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7136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f aca="false">+[1]Septiembre!$C43</f>
        <v>1192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19193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117970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v>20769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2835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3740</v>
      </c>
      <c r="D48" s="10"/>
      <c r="E48" s="23"/>
      <c r="F48" s="21"/>
      <c r="G48" s="33"/>
    </row>
    <row r="49" customFormat="false" ht="16.5" hidden="false" customHeight="false" outlineLevel="0" collapsed="false">
      <c r="A49" s="39" t="s">
        <v>20</v>
      </c>
      <c r="B49" s="39"/>
      <c r="C49" s="40" t="n">
        <f aca="false">SUM(C31:C48)</f>
        <v>1832236</v>
      </c>
      <c r="D49" s="10"/>
      <c r="E49" s="36" t="s">
        <v>20</v>
      </c>
      <c r="F49" s="36"/>
      <c r="G49" s="38" t="n">
        <f aca="false">SUM(G31:G48)</f>
        <v>102727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60664674201358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45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33800</v>
      </c>
      <c r="D4" s="10"/>
      <c r="E4" s="11" t="n">
        <v>2103001</v>
      </c>
      <c r="F4" s="8" t="s">
        <v>2</v>
      </c>
      <c r="G4" s="29" t="n">
        <v>14195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69033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30780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111855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f aca="false">+[1]Septiembre!$C8</f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249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49541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20393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326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19796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51358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8155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1530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v>23118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153727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v>2400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043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543</v>
      </c>
      <c r="D21" s="10"/>
      <c r="E21" s="23"/>
      <c r="F21" s="21"/>
      <c r="G21" s="33"/>
    </row>
    <row r="22" customFormat="false" ht="16.5" hidden="false" customHeight="false" outlineLevel="0" collapsed="false">
      <c r="A22" s="39" t="s">
        <v>20</v>
      </c>
      <c r="B22" s="39"/>
      <c r="C22" s="40" t="n">
        <f aca="false">SUM(C4:C21)</f>
        <v>2228037</v>
      </c>
      <c r="D22" s="10"/>
      <c r="E22" s="36" t="s">
        <v>20</v>
      </c>
      <c r="F22" s="36"/>
      <c r="G22" s="38" t="n">
        <f aca="false">SUM(G4:G21)</f>
        <v>14195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637107911583156</v>
      </c>
    </row>
    <row r="28" customFormat="false" ht="12.75" hidden="false" customHeight="false" outlineLevel="0" collapsed="false">
      <c r="C28" s="3" t="s">
        <v>46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533800</v>
      </c>
      <c r="D31" s="10"/>
      <c r="E31" s="11" t="n">
        <v>2103001</v>
      </c>
      <c r="F31" s="8" t="s">
        <v>2</v>
      </c>
      <c r="G31" s="29" t="n">
        <v>134081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62503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730780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111855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670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112475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49541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120312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1326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119796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146999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8155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17175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23118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137368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v>23848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997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0</v>
      </c>
      <c r="D48" s="10"/>
      <c r="E48" s="23"/>
      <c r="F48" s="21"/>
      <c r="G48" s="33"/>
    </row>
    <row r="49" customFormat="false" ht="16.5" hidden="false" customHeight="false" outlineLevel="0" collapsed="false">
      <c r="A49" s="39" t="s">
        <v>20</v>
      </c>
      <c r="B49" s="39"/>
      <c r="C49" s="40" t="n">
        <f aca="false">SUM(C31:C48)</f>
        <v>2200718</v>
      </c>
      <c r="D49" s="10"/>
      <c r="E49" s="36" t="s">
        <v>20</v>
      </c>
      <c r="F49" s="36"/>
      <c r="G49" s="38" t="n">
        <f aca="false">SUM(G31:G48)</f>
        <v>134081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60926025051824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3.56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1" width="51.56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24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12" t="n">
        <v>7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17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08156</v>
      </c>
      <c r="D6" s="10"/>
      <c r="E6" s="16"/>
      <c r="F6" s="14"/>
      <c r="G6" s="17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95544</v>
      </c>
      <c r="D7" s="10"/>
      <c r="E7" s="16"/>
      <c r="F7" s="14"/>
      <c r="G7" s="17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17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17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47765</v>
      </c>
      <c r="D10" s="10"/>
      <c r="E10" s="16"/>
      <c r="F10" s="14"/>
      <c r="G10" s="17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17108</v>
      </c>
      <c r="D11" s="10"/>
      <c r="E11" s="16"/>
      <c r="F11" s="14"/>
      <c r="G11" s="17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163</v>
      </c>
      <c r="D12" s="10"/>
      <c r="E12" s="16"/>
      <c r="F12" s="14"/>
      <c r="G12" s="17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10639</v>
      </c>
      <c r="D13" s="10"/>
      <c r="E13" s="16"/>
      <c r="F13" s="14"/>
      <c r="G13" s="17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35722</v>
      </c>
      <c r="D14" s="10"/>
      <c r="E14" s="16"/>
      <c r="F14" s="14"/>
      <c r="G14" s="17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051</v>
      </c>
      <c r="D15" s="10"/>
      <c r="E15" s="16"/>
      <c r="F15" s="14"/>
      <c r="G15" s="17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3375</v>
      </c>
      <c r="D16" s="10"/>
      <c r="E16" s="16"/>
      <c r="F16" s="14"/>
      <c r="G16" s="17"/>
    </row>
    <row r="17" customFormat="false" ht="12.75" hidden="false" customHeight="false" outlineLevel="0" collapsed="false">
      <c r="A17" s="13" t="n">
        <v>2101001999</v>
      </c>
      <c r="B17" s="14" t="s">
        <v>15</v>
      </c>
      <c r="C17" s="15" t="n">
        <v>23223</v>
      </c>
      <c r="D17" s="10"/>
      <c r="E17" s="16"/>
      <c r="F17" s="14"/>
      <c r="G17" s="17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49066</v>
      </c>
      <c r="D18" s="10"/>
      <c r="E18" s="16"/>
      <c r="F18" s="14"/>
      <c r="G18" s="18"/>
    </row>
    <row r="19" customFormat="false" ht="12.75" hidden="false" customHeight="false" outlineLevel="0" collapsed="false">
      <c r="A19" s="13" t="n">
        <v>2103005</v>
      </c>
      <c r="B19" s="14" t="s">
        <v>17</v>
      </c>
      <c r="C19" s="15" t="n">
        <v>26650</v>
      </c>
      <c r="D19" s="10"/>
      <c r="E19" s="16"/>
      <c r="F19" s="14"/>
      <c r="G19" s="17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15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22"/>
    </row>
    <row r="22" customFormat="false" ht="16.5" hidden="false" customHeight="false" outlineLevel="0" collapsed="false">
      <c r="A22" s="24" t="s">
        <v>20</v>
      </c>
      <c r="B22" s="24"/>
      <c r="C22" s="25" t="n">
        <f aca="false">SUM(C4:C21)</f>
        <v>2434039</v>
      </c>
      <c r="D22" s="10"/>
      <c r="E22" s="24" t="s">
        <v>20</v>
      </c>
      <c r="F22" s="24"/>
      <c r="G22" s="26" t="n">
        <f aca="false">SUM(G4:G21)</f>
        <v>79300</v>
      </c>
    </row>
    <row r="23" customFormat="false" ht="13.5" hidden="false" customHeight="false" outlineLevel="0" collapsed="false">
      <c r="D23" s="6"/>
    </row>
    <row r="24" customFormat="false" ht="16.5" hidden="false" customHeight="false" outlineLevel="0" collapsed="false">
      <c r="F24" s="27" t="s">
        <v>21</v>
      </c>
      <c r="G24" s="28" t="n">
        <f aca="false">G22/C22</f>
        <v>0.0325795930139164</v>
      </c>
    </row>
    <row r="28" customFormat="false" ht="12.75" hidden="false" customHeight="false" outlineLevel="0" collapsed="false">
      <c r="C28" s="3" t="s">
        <v>25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90459</v>
      </c>
      <c r="D31" s="10"/>
      <c r="E31" s="11" t="n">
        <v>2103001</v>
      </c>
      <c r="F31" s="8" t="s">
        <v>2</v>
      </c>
      <c r="G31" s="12" t="n">
        <v>12822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9895</v>
      </c>
      <c r="D32" s="10"/>
      <c r="E32" s="16"/>
      <c r="F32" s="14"/>
      <c r="G32" s="17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115426</v>
      </c>
      <c r="D33" s="10"/>
      <c r="E33" s="16"/>
      <c r="F33" s="14"/>
      <c r="G33" s="17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14994</v>
      </c>
      <c r="D34" s="10"/>
      <c r="E34" s="16"/>
      <c r="F34" s="14"/>
      <c r="G34" s="17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59</v>
      </c>
      <c r="D35" s="10"/>
      <c r="E35" s="16"/>
      <c r="F35" s="14"/>
      <c r="G35" s="17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19054</v>
      </c>
      <c r="D36" s="10"/>
      <c r="E36" s="16"/>
      <c r="F36" s="14"/>
      <c r="G36" s="17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7805</v>
      </c>
      <c r="D37" s="10"/>
      <c r="E37" s="16"/>
      <c r="F37" s="14"/>
      <c r="G37" s="17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18682</v>
      </c>
      <c r="D38" s="10"/>
      <c r="E38" s="16"/>
      <c r="F38" s="14"/>
      <c r="G38" s="17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192</v>
      </c>
      <c r="D39" s="10"/>
      <c r="E39" s="16"/>
      <c r="F39" s="14"/>
      <c r="G39" s="17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17455</v>
      </c>
      <c r="D40" s="10"/>
      <c r="E40" s="16"/>
      <c r="F40" s="14"/>
      <c r="G40" s="17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159</v>
      </c>
      <c r="D41" s="10"/>
      <c r="E41" s="16"/>
      <c r="F41" s="14"/>
      <c r="G41" s="17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1661</v>
      </c>
      <c r="D42" s="10"/>
      <c r="E42" s="16"/>
      <c r="F42" s="14"/>
      <c r="G42" s="17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26</v>
      </c>
      <c r="D43" s="10"/>
      <c r="E43" s="16"/>
      <c r="F43" s="14"/>
      <c r="G43" s="17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3839</v>
      </c>
      <c r="D44" s="10"/>
      <c r="E44" s="16"/>
      <c r="F44" s="14"/>
      <c r="G44" s="17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19930</v>
      </c>
      <c r="D45" s="10"/>
      <c r="E45" s="16"/>
      <c r="F45" s="14"/>
      <c r="G45" s="18"/>
    </row>
    <row r="46" customFormat="false" ht="12.75" hidden="false" customHeight="false" outlineLevel="0" collapsed="false">
      <c r="A46" s="13" t="n">
        <v>2103005</v>
      </c>
      <c r="B46" s="14" t="s">
        <v>17</v>
      </c>
      <c r="C46" s="15" t="n">
        <v>1664</v>
      </c>
      <c r="D46" s="10"/>
      <c r="E46" s="16"/>
      <c r="F46" s="14"/>
      <c r="G46" s="17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0</v>
      </c>
      <c r="D47" s="10"/>
      <c r="E47" s="19"/>
      <c r="F47" s="14"/>
      <c r="G47" s="15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0</v>
      </c>
      <c r="D48" s="10"/>
      <c r="E48" s="23"/>
      <c r="F48" s="21"/>
      <c r="G48" s="22"/>
    </row>
    <row r="49" customFormat="false" ht="16.5" hidden="false" customHeight="false" outlineLevel="0" collapsed="false">
      <c r="A49" s="24" t="s">
        <v>20</v>
      </c>
      <c r="B49" s="24"/>
      <c r="C49" s="25" t="n">
        <f aca="false">SUM(C31:C48)</f>
        <v>321300</v>
      </c>
      <c r="D49" s="10"/>
      <c r="E49" s="24" t="s">
        <v>20</v>
      </c>
      <c r="F49" s="24"/>
      <c r="G49" s="26" t="n">
        <f aca="false">SUM(G31:G48)</f>
        <v>12822</v>
      </c>
    </row>
    <row r="50" customFormat="false" ht="13.5" hidden="false" customHeight="false" outlineLevel="0" collapsed="false">
      <c r="D50" s="6"/>
    </row>
    <row r="51" customFormat="false" ht="16.5" hidden="false" customHeight="false" outlineLevel="0" collapsed="false">
      <c r="F51" s="27" t="s">
        <v>21</v>
      </c>
      <c r="G51" s="28" t="n">
        <f aca="false">G49/C49</f>
        <v>0.039906629318394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3.56"/>
    <col collapsed="false" customWidth="true" hidden="false" outlineLevel="0" max="3" min="3" style="1" width="12.56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true" hidden="false" outlineLevel="0" max="6" min="6" style="1" width="51.56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26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12" t="n">
        <v>7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17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08156</v>
      </c>
      <c r="D6" s="10"/>
      <c r="E6" s="16"/>
      <c r="F6" s="14"/>
      <c r="G6" s="17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95544</v>
      </c>
      <c r="D7" s="10"/>
      <c r="E7" s="16"/>
      <c r="F7" s="14"/>
      <c r="G7" s="17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17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17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47765</v>
      </c>
      <c r="D10" s="10"/>
      <c r="E10" s="16"/>
      <c r="F10" s="14"/>
      <c r="G10" s="17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17108</v>
      </c>
      <c r="D11" s="10"/>
      <c r="E11" s="16"/>
      <c r="F11" s="14"/>
      <c r="G11" s="17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163</v>
      </c>
      <c r="D12" s="10"/>
      <c r="E12" s="16"/>
      <c r="F12" s="14"/>
      <c r="G12" s="17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10639</v>
      </c>
      <c r="D13" s="10"/>
      <c r="E13" s="16"/>
      <c r="F13" s="14"/>
      <c r="G13" s="17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35722</v>
      </c>
      <c r="D14" s="10"/>
      <c r="E14" s="16"/>
      <c r="F14" s="14"/>
      <c r="G14" s="17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051</v>
      </c>
      <c r="D15" s="10"/>
      <c r="E15" s="16"/>
      <c r="F15" s="14"/>
      <c r="G15" s="17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3375</v>
      </c>
      <c r="D16" s="10"/>
      <c r="E16" s="16"/>
      <c r="F16" s="14"/>
      <c r="G16" s="17"/>
    </row>
    <row r="17" customFormat="false" ht="12.75" hidden="false" customHeight="false" outlineLevel="0" collapsed="false">
      <c r="A17" s="13" t="n">
        <v>2101001999</v>
      </c>
      <c r="B17" s="14" t="s">
        <v>15</v>
      </c>
      <c r="C17" s="15" t="n">
        <v>23223</v>
      </c>
      <c r="D17" s="10"/>
      <c r="E17" s="16"/>
      <c r="F17" s="14"/>
      <c r="G17" s="17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49066</v>
      </c>
      <c r="D18" s="10"/>
      <c r="E18" s="16"/>
      <c r="F18" s="14"/>
      <c r="G18" s="18"/>
    </row>
    <row r="19" customFormat="false" ht="12.75" hidden="false" customHeight="false" outlineLevel="0" collapsed="false">
      <c r="A19" s="13" t="n">
        <v>2103005</v>
      </c>
      <c r="B19" s="14" t="s">
        <v>17</v>
      </c>
      <c r="C19" s="15" t="n">
        <v>26650</v>
      </c>
      <c r="D19" s="10"/>
      <c r="E19" s="16"/>
      <c r="F19" s="14"/>
      <c r="G19" s="17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15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22"/>
    </row>
    <row r="22" customFormat="false" ht="16.5" hidden="false" customHeight="false" outlineLevel="0" collapsed="false">
      <c r="A22" s="24" t="s">
        <v>20</v>
      </c>
      <c r="B22" s="24"/>
      <c r="C22" s="25" t="n">
        <f aca="false">SUM(C4:C21)</f>
        <v>2434039</v>
      </c>
      <c r="D22" s="10"/>
      <c r="E22" s="24" t="s">
        <v>20</v>
      </c>
      <c r="F22" s="24"/>
      <c r="G22" s="26" t="n">
        <f aca="false">SUM(G4:G21)</f>
        <v>79300</v>
      </c>
    </row>
    <row r="23" customFormat="false" ht="13.5" hidden="false" customHeight="false" outlineLevel="0" collapsed="false">
      <c r="D23" s="6"/>
    </row>
    <row r="24" customFormat="false" ht="16.5" hidden="false" customHeight="false" outlineLevel="0" collapsed="false">
      <c r="F24" s="27" t="s">
        <v>21</v>
      </c>
      <c r="G24" s="28" t="n">
        <f aca="false">G22/C22</f>
        <v>0.0325795930139164</v>
      </c>
    </row>
    <row r="28" customFormat="false" ht="12.75" hidden="false" customHeight="false" outlineLevel="0" collapsed="false">
      <c r="C28" s="3" t="s">
        <v>27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135308</v>
      </c>
      <c r="D31" s="10"/>
      <c r="E31" s="11" t="n">
        <v>2103001</v>
      </c>
      <c r="F31" s="8" t="s">
        <v>2</v>
      </c>
      <c r="G31" s="12" t="n">
        <v>12822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14807</v>
      </c>
      <c r="D32" s="10"/>
      <c r="E32" s="16"/>
      <c r="F32" s="14"/>
      <c r="G32" s="17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210122</v>
      </c>
      <c r="D33" s="10"/>
      <c r="E33" s="16"/>
      <c r="F33" s="14"/>
      <c r="G33" s="17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40609</v>
      </c>
      <c r="D34" s="10"/>
      <c r="E34" s="16"/>
      <c r="F34" s="14"/>
      <c r="G34" s="17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154</v>
      </c>
      <c r="D35" s="10"/>
      <c r="E35" s="16"/>
      <c r="F35" s="14"/>
      <c r="G35" s="17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28506</v>
      </c>
      <c r="D36" s="10"/>
      <c r="E36" s="16"/>
      <c r="F36" s="14"/>
      <c r="G36" s="17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14316</v>
      </c>
      <c r="D37" s="10"/>
      <c r="E37" s="16"/>
      <c r="F37" s="14"/>
      <c r="G37" s="17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34558</v>
      </c>
      <c r="D38" s="10"/>
      <c r="E38" s="16"/>
      <c r="F38" s="14"/>
      <c r="G38" s="17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406</v>
      </c>
      <c r="D39" s="10"/>
      <c r="E39" s="16"/>
      <c r="F39" s="14"/>
      <c r="G39" s="17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36949</v>
      </c>
      <c r="D40" s="10"/>
      <c r="E40" s="16"/>
      <c r="F40" s="14"/>
      <c r="G40" s="17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6610</v>
      </c>
      <c r="D41" s="10"/>
      <c r="E41" s="16"/>
      <c r="F41" s="14"/>
      <c r="G41" s="17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2603</v>
      </c>
      <c r="D42" s="10"/>
      <c r="E42" s="16"/>
      <c r="F42" s="14"/>
      <c r="G42" s="17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1103</v>
      </c>
      <c r="D43" s="10"/>
      <c r="E43" s="16"/>
      <c r="F43" s="14"/>
      <c r="G43" s="17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5758</v>
      </c>
      <c r="D44" s="10"/>
      <c r="E44" s="16"/>
      <c r="F44" s="14"/>
      <c r="G44" s="17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34897</v>
      </c>
      <c r="D45" s="10"/>
      <c r="E45" s="16"/>
      <c r="F45" s="14"/>
      <c r="G45" s="18"/>
    </row>
    <row r="46" customFormat="false" ht="12.75" hidden="false" customHeight="false" outlineLevel="0" collapsed="false">
      <c r="A46" s="13" t="n">
        <v>2103005</v>
      </c>
      <c r="B46" s="14" t="s">
        <v>17</v>
      </c>
      <c r="C46" s="15" t="n">
        <v>5864</v>
      </c>
      <c r="D46" s="10"/>
      <c r="E46" s="16"/>
      <c r="F46" s="14"/>
      <c r="G46" s="17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529</v>
      </c>
      <c r="D47" s="10"/>
      <c r="E47" s="19"/>
      <c r="F47" s="14"/>
      <c r="G47" s="15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0</v>
      </c>
      <c r="D48" s="10"/>
      <c r="E48" s="23"/>
      <c r="F48" s="21"/>
      <c r="G48" s="22"/>
    </row>
    <row r="49" customFormat="false" ht="16.5" hidden="false" customHeight="false" outlineLevel="0" collapsed="false">
      <c r="A49" s="24" t="s">
        <v>20</v>
      </c>
      <c r="B49" s="24"/>
      <c r="C49" s="25" t="n">
        <v>479601</v>
      </c>
      <c r="D49" s="10"/>
      <c r="E49" s="24" t="s">
        <v>20</v>
      </c>
      <c r="F49" s="24"/>
      <c r="G49" s="26" t="n">
        <v>21100</v>
      </c>
    </row>
    <row r="50" customFormat="false" ht="13.5" hidden="false" customHeight="false" outlineLevel="0" collapsed="false">
      <c r="D50" s="6"/>
    </row>
    <row r="51" customFormat="false" ht="16.5" hidden="false" customHeight="false" outlineLevel="0" collapsed="false">
      <c r="F51" s="27" t="s">
        <v>21</v>
      </c>
      <c r="G51" s="28" t="n">
        <f aca="false">G49/C49</f>
        <v>0.0439949040973643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28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29" t="n">
        <v>8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24" t="s">
        <v>20</v>
      </c>
      <c r="B22" s="24"/>
      <c r="C22" s="25" t="n">
        <f aca="false">SUM(C4:C21)</f>
        <v>2524485</v>
      </c>
      <c r="D22" s="10"/>
      <c r="E22" s="24" t="s">
        <v>20</v>
      </c>
      <c r="F22" s="24"/>
      <c r="G22" s="26" t="n">
        <f aca="false">SUM(G4:G21)</f>
        <v>8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353735514372238</v>
      </c>
    </row>
    <row r="28" customFormat="false" ht="12.75" hidden="false" customHeight="false" outlineLevel="0" collapsed="false">
      <c r="C28" s="3" t="s">
        <v>30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179738</v>
      </c>
      <c r="D31" s="10"/>
      <c r="E31" s="11" t="n">
        <v>2103001</v>
      </c>
      <c r="F31" s="8" t="s">
        <v>2</v>
      </c>
      <c r="G31" s="29" t="n">
        <v>43290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19966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266191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48113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204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37866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18107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43683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502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45645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37408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3434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4718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7677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52891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v>7668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529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0</v>
      </c>
      <c r="D48" s="10"/>
      <c r="E48" s="23"/>
      <c r="F48" s="21"/>
      <c r="G48" s="33"/>
    </row>
    <row r="49" customFormat="false" ht="16.5" hidden="false" customHeight="false" outlineLevel="0" collapsed="false">
      <c r="A49" s="24" t="s">
        <v>20</v>
      </c>
      <c r="B49" s="24"/>
      <c r="C49" s="25" t="n">
        <f aca="false">SUM(C31:C48)</f>
        <v>774340</v>
      </c>
      <c r="D49" s="10"/>
      <c r="E49" s="24" t="s">
        <v>20</v>
      </c>
      <c r="F49" s="24"/>
      <c r="G49" s="26" t="n">
        <f aca="false">SUM(G31:G48)</f>
        <v>43290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59056745099052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1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29" t="n">
        <v>8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6" t="s">
        <v>20</v>
      </c>
      <c r="B22" s="36"/>
      <c r="C22" s="37" t="n">
        <f aca="false">SUM(C4:C21)</f>
        <v>2524485</v>
      </c>
      <c r="D22" s="10"/>
      <c r="E22" s="36" t="s">
        <v>20</v>
      </c>
      <c r="F22" s="36"/>
      <c r="G22" s="38" t="n">
        <f aca="false">SUM(G4:G21)</f>
        <v>8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353735514372238</v>
      </c>
    </row>
    <row r="28" customFormat="false" ht="12.75" hidden="false" customHeight="false" outlineLevel="0" collapsed="false">
      <c r="C28" s="3" t="s">
        <v>32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223714</v>
      </c>
      <c r="D31" s="10"/>
      <c r="E31" s="11" t="n">
        <v>2103001</v>
      </c>
      <c r="F31" s="8" t="s">
        <v>2</v>
      </c>
      <c r="G31" s="29" t="n">
        <v>54736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25149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321330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55553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257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47132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21845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52796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598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54281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37408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4264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4718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9596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63591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v>9169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664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940</v>
      </c>
      <c r="D48" s="10"/>
      <c r="E48" s="23"/>
      <c r="F48" s="21"/>
      <c r="G48" s="33"/>
    </row>
    <row r="49" customFormat="false" ht="16.5" hidden="false" customHeight="false" outlineLevel="0" collapsed="false">
      <c r="A49" s="36" t="s">
        <v>20</v>
      </c>
      <c r="B49" s="36"/>
      <c r="C49" s="37" t="n">
        <f aca="false">SUM(C31:C48)</f>
        <v>933005</v>
      </c>
      <c r="D49" s="10"/>
      <c r="E49" s="36" t="s">
        <v>20</v>
      </c>
      <c r="F49" s="36"/>
      <c r="G49" s="38" t="n">
        <f aca="false">SUM(G31:G48)</f>
        <v>54736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86663522703522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3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v>560826</v>
      </c>
      <c r="D4" s="10"/>
      <c r="E4" s="11" t="n">
        <v>2103001</v>
      </c>
      <c r="F4" s="8" t="s">
        <v>2</v>
      </c>
      <c r="G4" s="29" t="n">
        <v>90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6" t="s">
        <v>20</v>
      </c>
      <c r="B22" s="36"/>
      <c r="C22" s="37" t="n">
        <f aca="false">SUM(C4:C21)</f>
        <v>2524485</v>
      </c>
      <c r="D22" s="10"/>
      <c r="E22" s="36" t="s">
        <v>20</v>
      </c>
      <c r="F22" s="36"/>
      <c r="G22" s="38" t="n">
        <f aca="false">SUM(G4:G21)</f>
        <v>90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357696718340572</v>
      </c>
    </row>
    <row r="28" customFormat="false" ht="12.75" hidden="false" customHeight="false" outlineLevel="0" collapsed="false">
      <c r="C28" s="3" t="s">
        <v>34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v>267151</v>
      </c>
      <c r="D31" s="10"/>
      <c r="E31" s="11" t="n">
        <v>2103001</v>
      </c>
      <c r="F31" s="8" t="s">
        <v>2</v>
      </c>
      <c r="G31" s="29" t="n">
        <v>64169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v>30341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v>375196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v>62946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v>286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v>56282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v>25502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v>61725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v>694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v>62880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v>67694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v>5095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v>826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v>11516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v>74007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v>11163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v>1216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v>940</v>
      </c>
      <c r="D48" s="10"/>
      <c r="E48" s="23"/>
      <c r="F48" s="21"/>
      <c r="G48" s="33"/>
    </row>
    <row r="49" customFormat="false" ht="16.5" hidden="false" customHeight="false" outlineLevel="0" collapsed="false">
      <c r="A49" s="36" t="s">
        <v>20</v>
      </c>
      <c r="B49" s="36"/>
      <c r="C49" s="37" t="n">
        <f aca="false">SUM(C31:C48)</f>
        <v>1122896</v>
      </c>
      <c r="D49" s="10"/>
      <c r="E49" s="36" t="s">
        <v>20</v>
      </c>
      <c r="F49" s="36"/>
      <c r="G49" s="38" t="n">
        <f aca="false">SUM(G31:G48)</f>
        <v>64169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71459868055457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5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f aca="false">+[1]Julio!$C4</f>
        <v>560826</v>
      </c>
      <c r="D4" s="10"/>
      <c r="E4" s="11" t="n">
        <v>2103001</v>
      </c>
      <c r="F4" s="8" t="s">
        <v>2</v>
      </c>
      <c r="G4" s="29" t="n">
        <v>90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f aca="false">+[1]Julio!$C5</f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f aca="false">+[1]Julio!$C6</f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f aca="false">+[1]Julio!$C7</f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f aca="false">+[1]Julio!$C8</f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f aca="false">+[1]Julio!$C9</f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f aca="false">+[1]Julio!$C10</f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f aca="false">+[1]Julio!$C11</f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f aca="false">+[1]Julio!$C12</f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f aca="false">+[1]Julio!$C13</f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f aca="false">+[1]Julio!$C14</f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f aca="false">+[1]Julio!$C15</f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f aca="false">+[1]Julio!$C16</f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f aca="false">+[1]Julio!$C17</f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f aca="false">+[1]Julio!$C18</f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f aca="false">+[1]Julio!$C19</f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f aca="false">+[1]Julio!$C20</f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f aca="false">+[1]Julio!$C21</f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9" t="s">
        <v>20</v>
      </c>
      <c r="B22" s="39"/>
      <c r="C22" s="40" t="n">
        <f aca="false">SUM(C4:C21)</f>
        <v>2524485</v>
      </c>
      <c r="D22" s="10"/>
      <c r="E22" s="36" t="s">
        <v>20</v>
      </c>
      <c r="F22" s="36"/>
      <c r="G22" s="38" t="n">
        <f aca="false">SUM(G4:G21)</f>
        <v>90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357696718340572</v>
      </c>
    </row>
    <row r="28" customFormat="false" ht="12.75" hidden="false" customHeight="false" outlineLevel="0" collapsed="false">
      <c r="C28" s="3" t="s">
        <v>36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f aca="false">+[1]Julio!$C31</f>
        <v>311361</v>
      </c>
      <c r="D31" s="10"/>
      <c r="E31" s="11" t="n">
        <v>2103001</v>
      </c>
      <c r="F31" s="8" t="s">
        <v>2</v>
      </c>
      <c r="G31" s="29" t="n">
        <v>74778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f aca="false">+[1]Julio!$C32</f>
        <v>35571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f aca="false">+[1]Julio!$C33</f>
        <v>431462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f aca="false">+[1]Julio!$C34</f>
        <v>70376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f aca="false">+[1]Julio!$C35</f>
        <v>375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f aca="false">+[1]Julio!$C36</f>
        <v>65598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f aca="false">+[1]Julio!$C37</f>
        <v>29293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f aca="false">+[1]Julio!$C38</f>
        <v>70947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f aca="false">+[1]Julio!$C39</f>
        <v>790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f aca="false">+[1]Julio!$C40</f>
        <v>71505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f aca="false">+[1]Julio!$C41</f>
        <v>67740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f aca="false">+[1]Julio!$C42</f>
        <v>5593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f aca="false">+[1]Julio!$C43</f>
        <v>826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f aca="false">+[1]Julio!$C44</f>
        <v>13435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f aca="false">+[1]Julio!$C45</f>
        <v>84289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f aca="false">+[1]Julio!$C46</f>
        <v>13530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f aca="false">+[1]Julio!$C47</f>
        <v>1847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f aca="false">+[1]Julio!$C48</f>
        <v>940</v>
      </c>
      <c r="D48" s="10"/>
      <c r="E48" s="23"/>
      <c r="F48" s="21"/>
      <c r="G48" s="33"/>
    </row>
    <row r="49" customFormat="false" ht="16.5" hidden="false" customHeight="false" outlineLevel="0" collapsed="false">
      <c r="A49" s="39" t="s">
        <v>20</v>
      </c>
      <c r="B49" s="39"/>
      <c r="C49" s="40" t="n">
        <f aca="false">SUM(C31:C48)</f>
        <v>1282914</v>
      </c>
      <c r="D49" s="10"/>
      <c r="E49" s="36" t="s">
        <v>20</v>
      </c>
      <c r="F49" s="36"/>
      <c r="G49" s="38" t="n">
        <f aca="false">SUM(G31:G48)</f>
        <v>74778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82876170967033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7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f aca="false">+[1]Agosto!$C4</f>
        <v>560826</v>
      </c>
      <c r="D4" s="10"/>
      <c r="E4" s="11" t="n">
        <v>2103001</v>
      </c>
      <c r="F4" s="8" t="s">
        <v>2</v>
      </c>
      <c r="G4" s="29" t="n">
        <v>10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f aca="false">+[1]Agosto!$C5</f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f aca="false">+[1]Agosto!$C6</f>
        <v>746634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f aca="false">+[1]Agosto!$C7</f>
        <v>113680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f aca="false">+[1]Agosto!$C8</f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f aca="false">+[1]Agosto!$C9</f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f aca="false">+[1]Agosto!$C10</f>
        <v>50446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f aca="false">+[1]Agosto!$C11</f>
        <v>123804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f aca="false">+[1]Agosto!$C12</f>
        <v>1280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f aca="false">+[1]Agosto!$C13</f>
        <v>12145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f aca="false">+[1]Agosto!$C14</f>
        <v>142109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f aca="false">+[1]Agosto!$C15</f>
        <v>10162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f aca="false">+[1]Agosto!$C16</f>
        <v>24438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f aca="false">+[1]Agosto!$C17</f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f aca="false">+[1]Agosto!$C18</f>
        <v>355029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f aca="false">+[1]Agosto!$C19</f>
        <v>26650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f aca="false">+[1]Agosto!$C20</f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f aca="false">+[1]Agosto!$C21</f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9" t="s">
        <v>20</v>
      </c>
      <c r="B22" s="39"/>
      <c r="C22" s="40" t="n">
        <f aca="false">SUM(C4:C21)</f>
        <v>2524485</v>
      </c>
      <c r="D22" s="10"/>
      <c r="E22" s="36" t="s">
        <v>20</v>
      </c>
      <c r="F22" s="36"/>
      <c r="G22" s="38" t="n">
        <f aca="false">SUM(G4:G21)</f>
        <v>10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432959593738921</v>
      </c>
    </row>
    <row r="28" customFormat="false" ht="12.75" hidden="false" customHeight="false" outlineLevel="0" collapsed="false">
      <c r="C28" s="3" t="s">
        <v>38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f aca="false">+[1]Agosto!$C31</f>
        <v>355453</v>
      </c>
      <c r="D31" s="10"/>
      <c r="E31" s="11" t="n">
        <v>2103001</v>
      </c>
      <c r="F31" s="8" t="s">
        <v>2</v>
      </c>
      <c r="G31" s="29" t="n">
        <v>84389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f aca="false">+[1]Agosto!$C32</f>
        <v>40821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f aca="false">+[1]Agosto!$C33</f>
        <v>487362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f aca="false">+[1]Agosto!$C34</f>
        <v>77799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f aca="false">+[1]Agosto!$C35</f>
        <v>433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f aca="false">+[1]Agosto!$C36</f>
        <v>74889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f aca="false">+[1]Agosto!$C37</f>
        <v>33064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f aca="false">+[1]Agosto!$C38</f>
        <v>80124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f aca="false">+[1]Agosto!$C39</f>
        <v>886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f aca="false">+[1]Agosto!$C40</f>
        <v>80126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f aca="false">+[1]Agosto!$C41</f>
        <v>67740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f aca="false">+[1]Agosto!$C42</f>
        <v>6091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f aca="false">+[1]Agosto!$C43</f>
        <v>826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f aca="false">+[1]Agosto!$C44</f>
        <v>15354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f aca="false">+[1]Agosto!$C45</f>
        <v>94359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f aca="false">+[1]Agosto!$C46</f>
        <v>15867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f aca="false">+[1]Agosto!$C47</f>
        <v>2154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f aca="false">+[1]Agosto!$C48</f>
        <v>940</v>
      </c>
      <c r="D48" s="10"/>
      <c r="E48" s="23"/>
      <c r="F48" s="21"/>
      <c r="G48" s="33"/>
    </row>
    <row r="49" customFormat="false" ht="16.5" hidden="false" customHeight="false" outlineLevel="0" collapsed="false">
      <c r="A49" s="39" t="s">
        <v>20</v>
      </c>
      <c r="B49" s="39"/>
      <c r="C49" s="40" t="n">
        <f aca="false">SUM(C31:C48)</f>
        <v>1441724</v>
      </c>
      <c r="D49" s="10"/>
      <c r="E49" s="36" t="s">
        <v>20</v>
      </c>
      <c r="F49" s="36"/>
      <c r="G49" s="38" t="n">
        <f aca="false">SUM(G31:G48)</f>
        <v>84389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85333947412958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16.42"/>
    <col collapsed="false" customWidth="true" hidden="false" outlineLevel="0" max="6" min="6" style="1" width="51.56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 t="s">
        <v>39</v>
      </c>
      <c r="F1" s="4"/>
      <c r="G1" s="5"/>
    </row>
    <row r="2" customFormat="false" ht="12.75" hidden="false" customHeight="false" outlineLevel="0" collapsed="false">
      <c r="F2" s="4"/>
      <c r="G2" s="5"/>
    </row>
    <row r="3" customFormat="false" ht="13.5" hidden="false" customHeight="false" outlineLevel="0" collapsed="false">
      <c r="D3" s="6"/>
    </row>
    <row r="4" customFormat="false" ht="12.75" hidden="false" customHeight="false" outlineLevel="0" collapsed="false">
      <c r="A4" s="7" t="n">
        <v>2101001001</v>
      </c>
      <c r="B4" s="8" t="s">
        <v>1</v>
      </c>
      <c r="C4" s="9" t="n">
        <f aca="false">+[1]Septiembre!$C4</f>
        <v>560826</v>
      </c>
      <c r="D4" s="10"/>
      <c r="E4" s="11" t="n">
        <v>2103001</v>
      </c>
      <c r="F4" s="8" t="s">
        <v>2</v>
      </c>
      <c r="G4" s="29" t="n">
        <v>109300</v>
      </c>
    </row>
    <row r="5" customFormat="false" ht="12.75" hidden="false" customHeight="false" outlineLevel="0" collapsed="false">
      <c r="A5" s="13" t="n">
        <v>2101001002002</v>
      </c>
      <c r="B5" s="14" t="s">
        <v>3</v>
      </c>
      <c r="C5" s="15" t="n">
        <f aca="false">+[1]Septiembre!$C5</f>
        <v>71500</v>
      </c>
      <c r="D5" s="10"/>
      <c r="E5" s="16"/>
      <c r="F5" s="14"/>
      <c r="G5" s="30"/>
    </row>
    <row r="6" customFormat="false" ht="12.75" hidden="false" customHeight="false" outlineLevel="0" collapsed="false">
      <c r="A6" s="13" t="n">
        <v>2101001007</v>
      </c>
      <c r="B6" s="14" t="s">
        <v>4</v>
      </c>
      <c r="C6" s="15" t="n">
        <f aca="false">+[1]Septiembre!$C6</f>
        <v>763679</v>
      </c>
      <c r="D6" s="10"/>
      <c r="E6" s="16"/>
      <c r="F6" s="14"/>
      <c r="G6" s="30"/>
    </row>
    <row r="7" customFormat="false" ht="12.75" hidden="false" customHeight="false" outlineLevel="0" collapsed="false">
      <c r="A7" s="13" t="n">
        <v>2101001009005</v>
      </c>
      <c r="B7" s="14" t="s">
        <v>5</v>
      </c>
      <c r="C7" s="15" t="n">
        <f aca="false">+[1]Septiembre!$C7</f>
        <v>120544</v>
      </c>
      <c r="D7" s="10"/>
      <c r="E7" s="16"/>
      <c r="F7" s="14"/>
      <c r="G7" s="30"/>
    </row>
    <row r="8" customFormat="false" ht="12.75" hidden="false" customHeight="false" outlineLevel="0" collapsed="false">
      <c r="A8" s="13" t="n">
        <v>2101001010001</v>
      </c>
      <c r="B8" s="14" t="s">
        <v>6</v>
      </c>
      <c r="C8" s="15" t="n">
        <f aca="false">+[1]Septiembre!$C8</f>
        <v>771</v>
      </c>
      <c r="D8" s="10"/>
      <c r="E8" s="16"/>
      <c r="F8" s="14"/>
      <c r="G8" s="30"/>
    </row>
    <row r="9" customFormat="false" ht="12.75" hidden="false" customHeight="false" outlineLevel="0" collapsed="false">
      <c r="A9" s="13" t="n">
        <v>2101001014001</v>
      </c>
      <c r="B9" s="14" t="s">
        <v>7</v>
      </c>
      <c r="C9" s="15" t="n">
        <f aca="false">+[1]Septiembre!$C9</f>
        <v>118280</v>
      </c>
      <c r="D9" s="10"/>
      <c r="E9" s="16"/>
      <c r="F9" s="14"/>
      <c r="G9" s="30"/>
    </row>
    <row r="10" customFormat="false" ht="12.75" hidden="false" customHeight="false" outlineLevel="0" collapsed="false">
      <c r="A10" s="13" t="n">
        <v>2101001014002</v>
      </c>
      <c r="B10" s="14" t="s">
        <v>8</v>
      </c>
      <c r="C10" s="15" t="n">
        <f aca="false">+[1]Septiembre!$C10</f>
        <v>51639</v>
      </c>
      <c r="D10" s="10"/>
      <c r="E10" s="16"/>
      <c r="F10" s="14"/>
      <c r="G10" s="30"/>
    </row>
    <row r="11" customFormat="false" ht="12.75" hidden="false" customHeight="false" outlineLevel="0" collapsed="false">
      <c r="A11" s="13" t="n">
        <v>2101001014003</v>
      </c>
      <c r="B11" s="14" t="s">
        <v>9</v>
      </c>
      <c r="C11" s="15" t="n">
        <f aca="false">+[1]Septiembre!$C11</f>
        <v>126789</v>
      </c>
      <c r="D11" s="10"/>
      <c r="E11" s="16"/>
      <c r="F11" s="14"/>
      <c r="G11" s="30"/>
    </row>
    <row r="12" customFormat="false" ht="12.75" hidden="false" customHeight="false" outlineLevel="0" collapsed="false">
      <c r="A12" s="13" t="n">
        <v>2101001014004</v>
      </c>
      <c r="B12" s="14" t="s">
        <v>10</v>
      </c>
      <c r="C12" s="15" t="n">
        <f aca="false">+[1]Septiembre!$C12</f>
        <v>1331</v>
      </c>
      <c r="D12" s="10"/>
      <c r="E12" s="16"/>
      <c r="F12" s="14"/>
      <c r="G12" s="30"/>
    </row>
    <row r="13" customFormat="false" ht="12.75" hidden="false" customHeight="false" outlineLevel="0" collapsed="false">
      <c r="A13" s="13" t="n">
        <v>2101001015001</v>
      </c>
      <c r="B13" s="14" t="s">
        <v>11</v>
      </c>
      <c r="C13" s="15" t="n">
        <f aca="false">+[1]Septiembre!$C13</f>
        <v>126433</v>
      </c>
      <c r="D13" s="10"/>
      <c r="E13" s="16"/>
      <c r="F13" s="14"/>
      <c r="G13" s="30"/>
    </row>
    <row r="14" customFormat="false" ht="12.75" hidden="false" customHeight="false" outlineLevel="0" collapsed="false">
      <c r="A14" s="13" t="n">
        <v>2101003001001</v>
      </c>
      <c r="B14" s="14" t="s">
        <v>12</v>
      </c>
      <c r="C14" s="15" t="n">
        <f aca="false">+[1]Septiembre!$C14</f>
        <v>145022</v>
      </c>
      <c r="D14" s="10"/>
      <c r="E14" s="16"/>
      <c r="F14" s="14"/>
      <c r="G14" s="30"/>
    </row>
    <row r="15" customFormat="false" ht="12.75" hidden="false" customHeight="false" outlineLevel="0" collapsed="false">
      <c r="A15" s="13" t="n">
        <v>2101003003002</v>
      </c>
      <c r="B15" s="14" t="s">
        <v>13</v>
      </c>
      <c r="C15" s="15" t="n">
        <f aca="false">+[1]Septiembre!$C15</f>
        <v>10210</v>
      </c>
      <c r="D15" s="10"/>
      <c r="E15" s="16"/>
      <c r="F15" s="14"/>
      <c r="G15" s="30"/>
    </row>
    <row r="16" customFormat="false" ht="12.75" hidden="false" customHeight="false" outlineLevel="0" collapsed="false">
      <c r="A16" s="13" t="n">
        <v>2101001014999</v>
      </c>
      <c r="B16" s="14" t="s">
        <v>14</v>
      </c>
      <c r="C16" s="15" t="n">
        <f aca="false">+[1]Septiembre!$C16</f>
        <v>25235</v>
      </c>
      <c r="D16" s="10"/>
      <c r="E16" s="16"/>
      <c r="F16" s="14"/>
      <c r="G16" s="30"/>
    </row>
    <row r="17" customFormat="false" ht="12.75" hidden="false" customHeight="false" outlineLevel="0" collapsed="false">
      <c r="A17" s="13" t="n">
        <v>2101001999</v>
      </c>
      <c r="B17" s="14" t="s">
        <v>23</v>
      </c>
      <c r="C17" s="15" t="n">
        <f aca="false">+[1]Septiembre!$C17</f>
        <v>23223</v>
      </c>
      <c r="D17" s="10"/>
      <c r="E17" s="16"/>
      <c r="F17" s="14"/>
      <c r="G17" s="30"/>
    </row>
    <row r="18" customFormat="false" ht="12.75" hidden="false" customHeight="false" outlineLevel="0" collapsed="false">
      <c r="A18" s="13" t="n">
        <v>2101004005</v>
      </c>
      <c r="B18" s="14" t="s">
        <v>16</v>
      </c>
      <c r="C18" s="15" t="n">
        <f aca="false">+[1]Septiembre!$C18</f>
        <v>357610</v>
      </c>
      <c r="D18" s="10"/>
      <c r="E18" s="16"/>
      <c r="F18" s="14"/>
      <c r="G18" s="31"/>
    </row>
    <row r="19" customFormat="false" ht="12.75" hidden="false" customHeight="false" outlineLevel="0" collapsed="false">
      <c r="A19" s="13" t="n">
        <v>2103005</v>
      </c>
      <c r="B19" s="14" t="s">
        <v>29</v>
      </c>
      <c r="C19" s="15" t="n">
        <f aca="false">+[1]Septiembre!$C19</f>
        <v>27207</v>
      </c>
      <c r="D19" s="10"/>
      <c r="E19" s="16"/>
      <c r="F19" s="14"/>
      <c r="G19" s="30"/>
    </row>
    <row r="20" customFormat="false" ht="12.75" hidden="false" customHeight="false" outlineLevel="0" collapsed="false">
      <c r="A20" s="13" t="n">
        <v>2101004006</v>
      </c>
      <c r="B20" s="14" t="s">
        <v>18</v>
      </c>
      <c r="C20" s="15" t="n">
        <f aca="false">+[1]Septiembre!$C20</f>
        <v>17100</v>
      </c>
      <c r="D20" s="10"/>
      <c r="E20" s="19"/>
      <c r="F20" s="14"/>
      <c r="G20" s="32"/>
    </row>
    <row r="21" customFormat="false" ht="13.5" hidden="false" customHeight="false" outlineLevel="0" collapsed="false">
      <c r="A21" s="20" t="n">
        <v>2101004007</v>
      </c>
      <c r="B21" s="21" t="s">
        <v>19</v>
      </c>
      <c r="C21" s="22" t="n">
        <f aca="false">+[1]Septiembre!$C21</f>
        <v>17100</v>
      </c>
      <c r="D21" s="10"/>
      <c r="E21" s="23"/>
      <c r="F21" s="21"/>
      <c r="G21" s="33"/>
    </row>
    <row r="22" customFormat="false" ht="16.5" hidden="false" customHeight="false" outlineLevel="0" collapsed="false">
      <c r="A22" s="39" t="s">
        <v>20</v>
      </c>
      <c r="B22" s="39"/>
      <c r="C22" s="40" t="n">
        <f aca="false">SUM(C4:C21)</f>
        <v>2564499</v>
      </c>
      <c r="D22" s="10"/>
      <c r="E22" s="36" t="s">
        <v>20</v>
      </c>
      <c r="F22" s="36"/>
      <c r="G22" s="38" t="n">
        <f aca="false">SUM(G4:G21)</f>
        <v>109300</v>
      </c>
    </row>
    <row r="23" customFormat="false" ht="13.5" hidden="false" customHeight="false" outlineLevel="0" collapsed="false">
      <c r="D23" s="6"/>
    </row>
    <row r="24" customFormat="false" ht="13.5" hidden="false" customHeight="false" outlineLevel="0" collapsed="false">
      <c r="F24" s="34" t="s">
        <v>21</v>
      </c>
      <c r="G24" s="35" t="n">
        <f aca="false">G22/C22</f>
        <v>0.042620410458339</v>
      </c>
    </row>
    <row r="28" customFormat="false" ht="12.75" hidden="false" customHeight="false" outlineLevel="0" collapsed="false">
      <c r="C28" s="3" t="s">
        <v>40</v>
      </c>
      <c r="F28" s="4"/>
      <c r="G28" s="5"/>
    </row>
    <row r="29" customFormat="false" ht="12.75" hidden="false" customHeight="false" outlineLevel="0" collapsed="false">
      <c r="F29" s="4"/>
      <c r="G29" s="5"/>
    </row>
    <row r="30" customFormat="false" ht="13.5" hidden="false" customHeight="false" outlineLevel="0" collapsed="false">
      <c r="D30" s="6"/>
    </row>
    <row r="31" customFormat="false" ht="12.75" hidden="false" customHeight="false" outlineLevel="0" collapsed="false">
      <c r="A31" s="7" t="n">
        <v>2101001001</v>
      </c>
      <c r="B31" s="8" t="s">
        <v>1</v>
      </c>
      <c r="C31" s="9" t="n">
        <f aca="false">+[1]Septiembre!$C31</f>
        <v>399546</v>
      </c>
      <c r="D31" s="10"/>
      <c r="E31" s="11" t="n">
        <v>2103001</v>
      </c>
      <c r="F31" s="8" t="s">
        <v>2</v>
      </c>
      <c r="G31" s="29" t="n">
        <v>93560</v>
      </c>
    </row>
    <row r="32" customFormat="false" ht="12.75" hidden="false" customHeight="false" outlineLevel="0" collapsed="false">
      <c r="A32" s="13" t="n">
        <v>2101001002002</v>
      </c>
      <c r="B32" s="14" t="s">
        <v>3</v>
      </c>
      <c r="C32" s="15" t="n">
        <f aca="false">+[1]Septiembre!$C32</f>
        <v>46110</v>
      </c>
      <c r="D32" s="10"/>
      <c r="E32" s="16"/>
      <c r="F32" s="14"/>
      <c r="G32" s="30"/>
    </row>
    <row r="33" customFormat="false" ht="12.75" hidden="false" customHeight="false" outlineLevel="0" collapsed="false">
      <c r="A33" s="13" t="n">
        <v>2101001007</v>
      </c>
      <c r="B33" s="14" t="s">
        <v>4</v>
      </c>
      <c r="C33" s="15" t="n">
        <f aca="false">+[1]Septiembre!$C33</f>
        <v>560292</v>
      </c>
      <c r="D33" s="10"/>
      <c r="E33" s="16"/>
      <c r="F33" s="14"/>
      <c r="G33" s="30"/>
    </row>
    <row r="34" customFormat="false" ht="12.75" hidden="false" customHeight="false" outlineLevel="0" collapsed="false">
      <c r="A34" s="13" t="n">
        <v>2101001009005</v>
      </c>
      <c r="B34" s="14" t="s">
        <v>5</v>
      </c>
      <c r="C34" s="15" t="n">
        <f aca="false">+[1]Septiembre!$C34</f>
        <v>89297</v>
      </c>
      <c r="D34" s="10"/>
      <c r="E34" s="16"/>
      <c r="F34" s="14"/>
      <c r="G34" s="30"/>
    </row>
    <row r="35" customFormat="false" ht="12.75" hidden="false" customHeight="false" outlineLevel="0" collapsed="false">
      <c r="A35" s="13" t="n">
        <v>2101001010001</v>
      </c>
      <c r="B35" s="14" t="s">
        <v>6</v>
      </c>
      <c r="C35" s="15" t="n">
        <f aca="false">+[1]Septiembre!$C35</f>
        <v>486</v>
      </c>
      <c r="D35" s="10"/>
      <c r="E35" s="16"/>
      <c r="F35" s="14"/>
      <c r="G35" s="30"/>
    </row>
    <row r="36" customFormat="false" ht="12.75" hidden="false" customHeight="false" outlineLevel="0" collapsed="false">
      <c r="A36" s="13" t="n">
        <v>2101001014001</v>
      </c>
      <c r="B36" s="14" t="s">
        <v>7</v>
      </c>
      <c r="C36" s="15" t="n">
        <f aca="false">+[1]Septiembre!$C36</f>
        <v>84180</v>
      </c>
      <c r="D36" s="10"/>
      <c r="E36" s="16"/>
      <c r="F36" s="14"/>
      <c r="G36" s="30"/>
    </row>
    <row r="37" customFormat="false" ht="12.75" hidden="false" customHeight="false" outlineLevel="0" collapsed="false">
      <c r="A37" s="13" t="n">
        <v>2101001014002</v>
      </c>
      <c r="B37" s="14" t="s">
        <v>8</v>
      </c>
      <c r="C37" s="15" t="n">
        <f aca="false">+[1]Septiembre!$C37</f>
        <v>38032</v>
      </c>
      <c r="D37" s="10"/>
      <c r="E37" s="16"/>
      <c r="F37" s="14"/>
      <c r="G37" s="30"/>
    </row>
    <row r="38" customFormat="false" ht="12.75" hidden="false" customHeight="false" outlineLevel="0" collapsed="false">
      <c r="A38" s="13" t="n">
        <v>2101001014003</v>
      </c>
      <c r="B38" s="14" t="s">
        <v>9</v>
      </c>
      <c r="C38" s="15" t="n">
        <f aca="false">+[1]Septiembre!$C38</f>
        <v>92296</v>
      </c>
      <c r="D38" s="10"/>
      <c r="E38" s="16"/>
      <c r="F38" s="14"/>
      <c r="G38" s="30"/>
    </row>
    <row r="39" customFormat="false" ht="12.75" hidden="false" customHeight="false" outlineLevel="0" collapsed="false">
      <c r="A39" s="13" t="n">
        <v>2101001014004</v>
      </c>
      <c r="B39" s="14" t="s">
        <v>10</v>
      </c>
      <c r="C39" s="15" t="n">
        <f aca="false">+[1]Septiembre!$C39</f>
        <v>1033</v>
      </c>
      <c r="D39" s="10"/>
      <c r="E39" s="16"/>
      <c r="F39" s="14"/>
      <c r="G39" s="30"/>
    </row>
    <row r="40" customFormat="false" ht="12.75" hidden="false" customHeight="false" outlineLevel="0" collapsed="false">
      <c r="A40" s="13" t="n">
        <v>2101001015001</v>
      </c>
      <c r="B40" s="14" t="s">
        <v>11</v>
      </c>
      <c r="C40" s="15" t="n">
        <f aca="false">+[1]Septiembre!$C40</f>
        <v>93622</v>
      </c>
      <c r="D40" s="10"/>
      <c r="E40" s="16"/>
      <c r="F40" s="14"/>
      <c r="G40" s="30"/>
    </row>
    <row r="41" customFormat="false" ht="12.75" hidden="false" customHeight="false" outlineLevel="0" collapsed="false">
      <c r="A41" s="13" t="n">
        <v>2101003001001</v>
      </c>
      <c r="B41" s="14" t="s">
        <v>12</v>
      </c>
      <c r="C41" s="15" t="n">
        <f aca="false">+[1]Septiembre!$C41</f>
        <v>100119</v>
      </c>
      <c r="D41" s="10"/>
      <c r="E41" s="16"/>
      <c r="F41" s="14"/>
      <c r="G41" s="30"/>
    </row>
    <row r="42" customFormat="false" ht="12.75" hidden="false" customHeight="false" outlineLevel="0" collapsed="false">
      <c r="A42" s="13" t="n">
        <v>2101003003002</v>
      </c>
      <c r="B42" s="14" t="s">
        <v>13</v>
      </c>
      <c r="C42" s="15" t="n">
        <f aca="false">+[1]Septiembre!$C42</f>
        <v>6637</v>
      </c>
      <c r="D42" s="10"/>
      <c r="E42" s="16"/>
      <c r="F42" s="14"/>
      <c r="G42" s="30"/>
    </row>
    <row r="43" customFormat="false" ht="12.75" hidden="false" customHeight="false" outlineLevel="0" collapsed="false">
      <c r="A43" s="13" t="n">
        <v>2101001014999</v>
      </c>
      <c r="B43" s="14" t="s">
        <v>14</v>
      </c>
      <c r="C43" s="15" t="n">
        <f aca="false">+[1]Septiembre!$C43</f>
        <v>11922</v>
      </c>
      <c r="D43" s="10"/>
      <c r="E43" s="16"/>
      <c r="F43" s="14"/>
      <c r="G43" s="30"/>
    </row>
    <row r="44" customFormat="false" ht="12.75" hidden="false" customHeight="false" outlineLevel="0" collapsed="false">
      <c r="A44" s="13" t="n">
        <v>2101001999</v>
      </c>
      <c r="B44" s="14" t="s">
        <v>23</v>
      </c>
      <c r="C44" s="15" t="n">
        <f aca="false">+[1]Septiembre!$C44</f>
        <v>17273</v>
      </c>
      <c r="D44" s="10"/>
      <c r="E44" s="16"/>
      <c r="F44" s="14"/>
      <c r="G44" s="30"/>
    </row>
    <row r="45" customFormat="false" ht="12.75" hidden="false" customHeight="false" outlineLevel="0" collapsed="false">
      <c r="A45" s="13" t="n">
        <v>2101004005</v>
      </c>
      <c r="B45" s="14" t="s">
        <v>16</v>
      </c>
      <c r="C45" s="15" t="n">
        <f aca="false">+[1]Septiembre!$C45</f>
        <v>107514</v>
      </c>
      <c r="D45" s="10"/>
      <c r="E45" s="16"/>
      <c r="F45" s="14"/>
      <c r="G45" s="31"/>
    </row>
    <row r="46" customFormat="false" ht="12.75" hidden="false" customHeight="false" outlineLevel="0" collapsed="false">
      <c r="A46" s="13" t="n">
        <v>2103005</v>
      </c>
      <c r="B46" s="14" t="s">
        <v>29</v>
      </c>
      <c r="C46" s="15" t="n">
        <f aca="false">+[1]Septiembre!$C46</f>
        <v>18987</v>
      </c>
      <c r="D46" s="10"/>
      <c r="E46" s="16"/>
      <c r="F46" s="14"/>
      <c r="G46" s="30"/>
    </row>
    <row r="47" customFormat="false" ht="12.75" hidden="false" customHeight="false" outlineLevel="0" collapsed="false">
      <c r="A47" s="13" t="n">
        <v>2101004006</v>
      </c>
      <c r="B47" s="14" t="s">
        <v>18</v>
      </c>
      <c r="C47" s="15" t="n">
        <f aca="false">+[1]Septiembre!$C47</f>
        <v>2602</v>
      </c>
      <c r="D47" s="10"/>
      <c r="E47" s="19"/>
      <c r="F47" s="14"/>
      <c r="G47" s="32"/>
    </row>
    <row r="48" customFormat="false" ht="13.5" hidden="false" customHeight="false" outlineLevel="0" collapsed="false">
      <c r="A48" s="20" t="n">
        <v>2101004007</v>
      </c>
      <c r="B48" s="21" t="s">
        <v>19</v>
      </c>
      <c r="C48" s="22" t="n">
        <f aca="false">+[1]Septiembre!$C48</f>
        <v>1472</v>
      </c>
      <c r="D48" s="10"/>
      <c r="E48" s="23"/>
      <c r="F48" s="21"/>
      <c r="G48" s="33"/>
    </row>
    <row r="49" customFormat="false" ht="16.5" hidden="false" customHeight="false" outlineLevel="0" collapsed="false">
      <c r="A49" s="39" t="s">
        <v>20</v>
      </c>
      <c r="B49" s="39"/>
      <c r="C49" s="40" t="n">
        <f aca="false">SUM(C31:C48)</f>
        <v>1671420</v>
      </c>
      <c r="D49" s="10"/>
      <c r="E49" s="36" t="s">
        <v>20</v>
      </c>
      <c r="F49" s="36"/>
      <c r="G49" s="38" t="n">
        <f aca="false">SUM(G31:G48)</f>
        <v>93560</v>
      </c>
    </row>
    <row r="50" customFormat="false" ht="13.5" hidden="false" customHeight="false" outlineLevel="0" collapsed="false">
      <c r="D50" s="6"/>
    </row>
    <row r="51" customFormat="false" ht="13.5" hidden="false" customHeight="false" outlineLevel="0" collapsed="false">
      <c r="F51" s="34" t="s">
        <v>21</v>
      </c>
      <c r="G51" s="35" t="n">
        <f aca="false">G49/C49</f>
        <v>0.0559763554343014</v>
      </c>
    </row>
  </sheetData>
  <mergeCells count="4">
    <mergeCell ref="A22:B22"/>
    <mergeCell ref="E22:F22"/>
    <mergeCell ref="A49:B49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17:58Z</dcterms:created>
  <dc:creator>Carlos Castro</dc:creator>
  <dc:description/>
  <dc:language>en-US</dc:language>
  <cp:lastModifiedBy>Carlos Castro</cp:lastModifiedBy>
  <cp:lastPrinted>2010-03-15T15:06:35Z</cp:lastPrinted>
  <dcterms:modified xsi:type="dcterms:W3CDTF">2010-03-15T15:49:27Z</dcterms:modified>
  <cp:revision>0</cp:revision>
  <dc:subject/>
  <dc:title/>
</cp:coreProperties>
</file>