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Marzo (2)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definedNames>
    <definedName function="false" hidden="false" localSheetId="4" name="_xlnm.Print_Area" vbProcedure="false">Abril!$A$1:$G$52</definedName>
    <definedName function="false" hidden="false" localSheetId="8" name="_xlnm.Print_Area" vbProcedure="false">Agosto!$A$1:$G$52</definedName>
    <definedName function="false" hidden="false" localSheetId="12" name="_xlnm.Print_Area" vbProcedure="false">Diciembre!$A$1:$G$52</definedName>
    <definedName function="false" hidden="false" localSheetId="0" name="_xlnm.Print_Area" vbProcedure="false">Enero!$A$1:$G$52</definedName>
    <definedName function="false" hidden="false" localSheetId="1" name="_xlnm.Print_Area" vbProcedure="false">Febrero!$A$1:$G$52</definedName>
    <definedName function="false" hidden="false" localSheetId="7" name="_xlnm.Print_Area" vbProcedure="false">Julio!$A$1:$G$52</definedName>
    <definedName function="false" hidden="false" localSheetId="6" name="_xlnm.Print_Area" vbProcedure="false">Junio!$A$1:$G$52</definedName>
    <definedName function="false" hidden="false" localSheetId="2" name="_xlnm.Print_Area" vbProcedure="false">Marzo!$A$1:$G$52</definedName>
    <definedName function="false" hidden="false" localSheetId="3" name="_xlnm.Print_Area" vbProcedure="false">'Marzo (2)'!$A$1:$G$52</definedName>
    <definedName function="false" hidden="false" localSheetId="5" name="_xlnm.Print_Area" vbProcedure="false">Mayo!$A$1:$G$52</definedName>
    <definedName function="false" hidden="false" localSheetId="11" name="_xlnm.Print_Area" vbProcedure="false">Noviembre!$A$1:$G$52</definedName>
    <definedName function="false" hidden="false" localSheetId="10" name="_xlnm.Print_Area" vbProcedure="false">Octubre!$A$1:$G$52</definedName>
    <definedName function="false" hidden="false" localSheetId="9" name="_xlnm.Print_Area" vbProcedure="false">Septiembre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2">
  <si>
    <t xml:space="preserve">Relacion Porcentual Planta - Contrata Enero 2009 Presupuestado</t>
  </si>
  <si>
    <t xml:space="preserve">PERSONAL DE PLANTA</t>
  </si>
  <si>
    <t xml:space="preserve">TRABAJOS EXTRAORDINARIOS PERSONAL CONTRATA</t>
  </si>
  <si>
    <t xml:space="preserve">ASIGNACION POR AÑOS DE SERVICIO</t>
  </si>
  <si>
    <t xml:space="preserve">COMISION PAIS CONTRATA</t>
  </si>
  <si>
    <t xml:space="preserve">ASIGNACION D.L. 3551/81</t>
  </si>
  <si>
    <t xml:space="preserve">COMISION EXTERIOR CONTRATA</t>
  </si>
  <si>
    <t xml:space="preserve">LEY 19529 ART 1</t>
  </si>
  <si>
    <t xml:space="preserve">OTRAS COTIZACIONES PREV. PERSONAL A CONTRATA</t>
  </si>
  <si>
    <t xml:space="preserve">PERDIDA DE CAJA</t>
  </si>
  <si>
    <t xml:space="preserve">SUELDOS BASES PERS.A CONTRATA</t>
  </si>
  <si>
    <t xml:space="preserve">INCREMENTO REMUNERACIONES IMPONIBLE D.L 3501/80</t>
  </si>
  <si>
    <t xml:space="preserve">ASIG. AÑOS DE SERVICIOS</t>
  </si>
  <si>
    <t xml:space="preserve">BONIFICACION COMPENSATORIA LEY 18566</t>
  </si>
  <si>
    <t xml:space="preserve">BONIFICACION COMPENSATORIA ART. 10 LEY 18675</t>
  </si>
  <si>
    <t xml:space="preserve">BONIFICACION ADICIONAL ART. 11 LEY 18675</t>
  </si>
  <si>
    <t xml:space="preserve">ASIGNACION UNICA ART. 4 LEY 18717</t>
  </si>
  <si>
    <t xml:space="preserve">INCREMENTO REM. IMPONIBLE D.L. 3501/80</t>
  </si>
  <si>
    <t xml:space="preserve">ASIGN. MEJ.DE LA GEST. MUNIC. LEY 19803</t>
  </si>
  <si>
    <t xml:space="preserve">ASIGNACION DE INCENTIVO JURIDICCIONAL</t>
  </si>
  <si>
    <t xml:space="preserve">BONIF. COMPENS. ART. 11 LEY 19803</t>
  </si>
  <si>
    <t xml:space="preserve">ASIGNACION ALCALDE LEY 20,033</t>
  </si>
  <si>
    <t xml:space="preserve">TRABAJOS EXTRAORDINARIOS PERSONAL PLANTA</t>
  </si>
  <si>
    <t xml:space="preserve">ASIGN. MEJ. DE LA GEST. MUNICIPAL LEY 19803</t>
  </si>
  <si>
    <t xml:space="preserve">SUPLENCIAS Y REEMPLAZOS</t>
  </si>
  <si>
    <t xml:space="preserve">COMISION PAIS PLANTA</t>
  </si>
  <si>
    <t xml:space="preserve">COMISION EXTERIOR PLANTA</t>
  </si>
  <si>
    <t xml:space="preserve">T O  T  A  L  E  S</t>
  </si>
  <si>
    <t xml:space="preserve">RELACION   PORCENTUAL</t>
  </si>
  <si>
    <t xml:space="preserve">Relacion Porcentual Planta - Contrata Enero 2009 Inicial Ejecutado</t>
  </si>
  <si>
    <t xml:space="preserve">Relacion Porcentual Planta - Contrata Febrero 2009 Presupuestado</t>
  </si>
  <si>
    <t xml:space="preserve">Relacion Porcentual Planta - Contrata Febrero 2009 Inicial Ejecutado</t>
  </si>
  <si>
    <t xml:space="preserve">Relacion Porcentual Planta - Contrata Marzo 2009 Presupuestado</t>
  </si>
  <si>
    <t xml:space="preserve">Relacion Porcentual Planta - Contrata Marzo 2009 Inicial Ejecutado</t>
  </si>
  <si>
    <t xml:space="preserve">Relacion Porcentual Planta - Contrata Abril 2009 Presupuestado</t>
  </si>
  <si>
    <t xml:space="preserve">Relacion Porcentual Planta - Contrata Abril 2009 Inicial Ejecutado</t>
  </si>
  <si>
    <t xml:space="preserve">Relacion Porcentual Planta - Contrata Mayo 2009 Presupuestado</t>
  </si>
  <si>
    <t xml:space="preserve">Relacion Porcentual Planta - Contrata Mayo 2009 Inicial Ejecutado</t>
  </si>
  <si>
    <t xml:space="preserve">Relacion Porcentual Planta - Contrata Junio 2009 Presupuestado</t>
  </si>
  <si>
    <t xml:space="preserve">Relacion Porcentual Planta - Contrata Junio 2009 Ejecutado</t>
  </si>
  <si>
    <t xml:space="preserve">Relacion Porcentual Planta - Contrata Julio 2009 Presupuestado</t>
  </si>
  <si>
    <t xml:space="preserve">Relacion Porcentual Planta - Contrata Julio 2009 Ejecutado</t>
  </si>
  <si>
    <t xml:space="preserve">Relacion Porcentual Planta - Contrata Agosto 2009 Presupuestado</t>
  </si>
  <si>
    <t xml:space="preserve">Relacion Porcentual Planta - Contrata Agosto 2009 Ejecutado</t>
  </si>
  <si>
    <t xml:space="preserve">Relacion Porcentual Planta - Contrata Septiembre 2009 Presupuestado</t>
  </si>
  <si>
    <t xml:space="preserve">Relacion Porcentual Planta - Contrata Septiembre 2009 Ejecutado</t>
  </si>
  <si>
    <t xml:space="preserve">Relacion Porcentual Planta - Contrata Octubre 2009 Presupuestado</t>
  </si>
  <si>
    <t xml:space="preserve">Relacion Porcentual Planta - Contrata Octubre 2009 Ejecutado</t>
  </si>
  <si>
    <t xml:space="preserve">Relacion Porcentual Planta - Contrata Noviembre 2009 Presupuestado</t>
  </si>
  <si>
    <t xml:space="preserve">Relacion Porcentual Planta - Contrata Noviembre 2009 Ejecutado</t>
  </si>
  <si>
    <t xml:space="preserve">Relacion Porcentual Planta - Contrata Diciembre 2009 Presupuestado</t>
  </si>
  <si>
    <t xml:space="preserve">Relacion Porcentual Planta - Contrata Diciembre 2009 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#,##0"/>
    <numFmt numFmtId="169" formatCode="#,##0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29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45662</v>
      </c>
      <c r="D31" s="9"/>
      <c r="E31" s="10" t="n">
        <v>2102004005</v>
      </c>
      <c r="F31" s="7" t="s">
        <v>2</v>
      </c>
      <c r="G31" s="11" t="n">
        <v>104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4698</v>
      </c>
      <c r="D32" s="9"/>
      <c r="E32" s="15" t="n">
        <v>2102004006</v>
      </c>
      <c r="F32" s="13" t="s">
        <v>4</v>
      </c>
      <c r="G32" s="16" t="n">
        <v>0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58040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7497</v>
      </c>
      <c r="D34" s="9"/>
      <c r="E34" s="15" t="n">
        <v>2102002002</v>
      </c>
      <c r="F34" s="13" t="s">
        <v>8</v>
      </c>
      <c r="G34" s="16" t="n">
        <v>441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59</v>
      </c>
      <c r="D35" s="9"/>
      <c r="E35" s="15" t="n">
        <v>2102001001</v>
      </c>
      <c r="F35" s="13" t="s">
        <v>10</v>
      </c>
      <c r="G35" s="16" t="n">
        <v>8989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9613</v>
      </c>
      <c r="D36" s="9"/>
      <c r="E36" s="15" t="n">
        <v>2102001002002</v>
      </c>
      <c r="F36" s="13" t="s">
        <v>12</v>
      </c>
      <c r="G36" s="16" t="n">
        <v>186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3933</v>
      </c>
      <c r="D37" s="9"/>
      <c r="E37" s="15" t="n">
        <v>2102001007001</v>
      </c>
      <c r="F37" s="13" t="s">
        <v>5</v>
      </c>
      <c r="G37" s="16" t="n">
        <v>10631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9422</v>
      </c>
      <c r="D38" s="9"/>
      <c r="E38" s="15" t="n">
        <v>2102001009005</v>
      </c>
      <c r="F38" s="13" t="s">
        <v>7</v>
      </c>
      <c r="G38" s="16" t="n">
        <v>1408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9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8767</v>
      </c>
      <c r="D40" s="9"/>
      <c r="E40" s="15" t="n">
        <v>2102001013001</v>
      </c>
      <c r="F40" s="13" t="s">
        <v>17</v>
      </c>
      <c r="G40" s="16" t="n">
        <v>1925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59</v>
      </c>
      <c r="D41" s="9"/>
      <c r="E41" s="15" t="n">
        <v>2102001013002</v>
      </c>
      <c r="F41" s="13" t="s">
        <v>13</v>
      </c>
      <c r="G41" s="16" t="n">
        <v>76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831</v>
      </c>
      <c r="D42" s="9"/>
      <c r="E42" s="15" t="n">
        <v>2102001013003</v>
      </c>
      <c r="F42" s="13" t="s">
        <v>14</v>
      </c>
      <c r="G42" s="16" t="n">
        <v>1900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26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919</v>
      </c>
      <c r="D44" s="9"/>
      <c r="E44" s="15" t="n">
        <v>2102001014001</v>
      </c>
      <c r="F44" s="13" t="s">
        <v>16</v>
      </c>
      <c r="G44" s="16" t="n">
        <v>1523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9888</v>
      </c>
      <c r="D45" s="9"/>
      <c r="E45" s="15" t="n">
        <v>2102003001001</v>
      </c>
      <c r="F45" s="13" t="s">
        <v>23</v>
      </c>
      <c r="G45" s="17" t="n">
        <v>0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513</v>
      </c>
      <c r="D46" s="9"/>
      <c r="E46" s="15" t="n">
        <v>2102001013999</v>
      </c>
      <c r="F46" s="13" t="s">
        <v>20</v>
      </c>
      <c r="G46" s="16" t="n">
        <v>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48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61371</v>
      </c>
      <c r="D49" s="9"/>
      <c r="E49" s="25" t="s">
        <v>27</v>
      </c>
      <c r="F49" s="25"/>
      <c r="G49" s="27" t="n">
        <f aca="false">SUM(G31:G48)</f>
        <v>28811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78538894844799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4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2222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8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63679</v>
      </c>
      <c r="D6" s="9"/>
      <c r="E6" s="15" t="n">
        <v>210204007</v>
      </c>
      <c r="F6" s="13" t="s">
        <v>6</v>
      </c>
      <c r="G6" s="16" t="n">
        <v>17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20544</v>
      </c>
      <c r="D7" s="9"/>
      <c r="E7" s="15" t="n">
        <v>2102002002</v>
      </c>
      <c r="F7" s="13" t="s">
        <v>8</v>
      </c>
      <c r="G7" s="16" t="n">
        <v>8027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1639</v>
      </c>
      <c r="D10" s="9"/>
      <c r="E10" s="15" t="n">
        <v>2102001007001</v>
      </c>
      <c r="F10" s="13" t="s">
        <v>5</v>
      </c>
      <c r="G10" s="16" t="n">
        <v>172623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6789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331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643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5022</v>
      </c>
      <c r="D14" s="9"/>
      <c r="E14" s="15" t="n">
        <v>2102001013002</v>
      </c>
      <c r="F14" s="13" t="s">
        <v>13</v>
      </c>
      <c r="G14" s="16" t="n">
        <v>1294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210</v>
      </c>
      <c r="D15" s="9"/>
      <c r="E15" s="15" t="n">
        <v>2102001013003</v>
      </c>
      <c r="F15" s="13" t="s">
        <v>14</v>
      </c>
      <c r="G15" s="16" t="n">
        <v>32551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523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7082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7610</v>
      </c>
      <c r="D18" s="9"/>
      <c r="E18" s="15" t="n">
        <v>2102003001001</v>
      </c>
      <c r="F18" s="13" t="s">
        <v>23</v>
      </c>
      <c r="G18" s="17" t="n">
        <v>34731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7207</v>
      </c>
      <c r="D19" s="9"/>
      <c r="E19" s="15" t="n">
        <v>2102001013999</v>
      </c>
      <c r="F19" s="13" t="s">
        <v>20</v>
      </c>
      <c r="G19" s="16" t="n">
        <v>7179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64499</v>
      </c>
      <c r="D22" s="9"/>
      <c r="E22" s="25" t="s">
        <v>27</v>
      </c>
      <c r="F22" s="25"/>
      <c r="G22" s="27" t="n">
        <f aca="false">SUM(G4:G21)</f>
        <v>524017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4335037759812</v>
      </c>
    </row>
    <row r="28" customFormat="false" ht="12.75" hidden="false" customHeight="false" outlineLevel="0" collapsed="false">
      <c r="C28" s="2" t="s">
        <v>45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399546</v>
      </c>
      <c r="D31" s="9"/>
      <c r="E31" s="10" t="n">
        <v>2102004005</v>
      </c>
      <c r="F31" s="7" t="s">
        <v>2</v>
      </c>
      <c r="G31" s="11" t="n">
        <v>1409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46110</v>
      </c>
      <c r="D32" s="9"/>
      <c r="E32" s="15" t="n">
        <v>2102004006</v>
      </c>
      <c r="F32" s="13" t="s">
        <v>4</v>
      </c>
      <c r="G32" s="16" t="n">
        <v>785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56029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89297</v>
      </c>
      <c r="D34" s="9"/>
      <c r="E34" s="15" t="n">
        <v>2102002002</v>
      </c>
      <c r="F34" s="13" t="s">
        <v>8</v>
      </c>
      <c r="G34" s="16" t="n">
        <v>6521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486</v>
      </c>
      <c r="D35" s="9"/>
      <c r="E35" s="15" t="n">
        <v>2102001001</v>
      </c>
      <c r="F35" s="13" t="s">
        <v>10</v>
      </c>
      <c r="G35" s="16" t="n">
        <v>83953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84180</v>
      </c>
      <c r="D36" s="9"/>
      <c r="E36" s="15" t="n">
        <v>2102001002002</v>
      </c>
      <c r="F36" s="13" t="s">
        <v>12</v>
      </c>
      <c r="G36" s="16" t="n">
        <v>1473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38032</v>
      </c>
      <c r="D37" s="9"/>
      <c r="E37" s="15" t="n">
        <v>2102001007001</v>
      </c>
      <c r="F37" s="13" t="s">
        <v>5</v>
      </c>
      <c r="G37" s="16" t="n">
        <v>116490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92296</v>
      </c>
      <c r="D38" s="9"/>
      <c r="E38" s="15" t="n">
        <v>2102001009005</v>
      </c>
      <c r="F38" s="13" t="s">
        <v>7</v>
      </c>
      <c r="G38" s="16" t="n">
        <v>17742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033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93622</v>
      </c>
      <c r="D40" s="9"/>
      <c r="E40" s="15" t="n">
        <v>2102001013001</v>
      </c>
      <c r="F40" s="13" t="s">
        <v>17</v>
      </c>
      <c r="G40" s="16" t="n">
        <v>17974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00119</v>
      </c>
      <c r="D41" s="9"/>
      <c r="E41" s="15" t="n">
        <v>2102001013002</v>
      </c>
      <c r="F41" s="13" t="s">
        <v>13</v>
      </c>
      <c r="G41" s="16" t="n">
        <v>8390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6637</v>
      </c>
      <c r="D42" s="9"/>
      <c r="E42" s="15" t="n">
        <v>2102001013003</v>
      </c>
      <c r="F42" s="13" t="s">
        <v>14</v>
      </c>
      <c r="G42" s="16" t="n">
        <v>20744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92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7273</v>
      </c>
      <c r="D44" s="9"/>
      <c r="E44" s="15" t="n">
        <v>2102001014001</v>
      </c>
      <c r="F44" s="13" t="s">
        <v>16</v>
      </c>
      <c r="G44" s="16" t="n">
        <v>17046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07514</v>
      </c>
      <c r="D45" s="9"/>
      <c r="E45" s="15" t="n">
        <v>2102003001001</v>
      </c>
      <c r="F45" s="13" t="s">
        <v>23</v>
      </c>
      <c r="G45" s="17" t="n">
        <v>20629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8987</v>
      </c>
      <c r="D46" s="9"/>
      <c r="E46" s="15" t="n">
        <v>2102001013999</v>
      </c>
      <c r="F46" s="13" t="s">
        <v>20</v>
      </c>
      <c r="G46" s="16" t="n">
        <v>330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602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1472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671420</v>
      </c>
      <c r="D49" s="9"/>
      <c r="E49" s="25" t="s">
        <v>27</v>
      </c>
      <c r="F49" s="25"/>
      <c r="G49" s="27" t="n">
        <f aca="false">SUM(G31:G48)</f>
        <v>329137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692058249871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6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2222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10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63679</v>
      </c>
      <c r="D6" s="9"/>
      <c r="E6" s="15" t="n">
        <v>210204007</v>
      </c>
      <c r="F6" s="13" t="s">
        <v>6</v>
      </c>
      <c r="G6" s="16" t="n">
        <v>1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20544</v>
      </c>
      <c r="D7" s="9"/>
      <c r="E7" s="15" t="n">
        <v>2102002002</v>
      </c>
      <c r="F7" s="13" t="s">
        <v>8</v>
      </c>
      <c r="G7" s="16" t="n">
        <v>8027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1639</v>
      </c>
      <c r="D10" s="9"/>
      <c r="E10" s="15" t="n">
        <v>2102001007001</v>
      </c>
      <c r="F10" s="13" t="s">
        <v>5</v>
      </c>
      <c r="G10" s="16" t="n">
        <v>172623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6789</v>
      </c>
      <c r="D11" s="9"/>
      <c r="E11" s="15" t="n">
        <v>2102001009005</v>
      </c>
      <c r="F11" s="13" t="s">
        <v>7</v>
      </c>
      <c r="G11" s="16" t="n">
        <v>28263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331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643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5022</v>
      </c>
      <c r="D14" s="9"/>
      <c r="E14" s="15" t="n">
        <v>2102001013002</v>
      </c>
      <c r="F14" s="13" t="s">
        <v>13</v>
      </c>
      <c r="G14" s="16" t="n">
        <v>1294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210</v>
      </c>
      <c r="D15" s="9"/>
      <c r="E15" s="15" t="n">
        <v>2102001013003</v>
      </c>
      <c r="F15" s="13" t="s">
        <v>14</v>
      </c>
      <c r="G15" s="16" t="n">
        <v>32551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523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7082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7610</v>
      </c>
      <c r="D18" s="9"/>
      <c r="E18" s="15" t="n">
        <v>2102003001001</v>
      </c>
      <c r="F18" s="13" t="s">
        <v>23</v>
      </c>
      <c r="G18" s="17" t="n">
        <v>34731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7207</v>
      </c>
      <c r="D19" s="9"/>
      <c r="E19" s="15" t="n">
        <v>2102001013999</v>
      </c>
      <c r="F19" s="13" t="s">
        <v>20</v>
      </c>
      <c r="G19" s="16" t="n">
        <v>7179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64499</v>
      </c>
      <c r="D22" s="9"/>
      <c r="E22" s="25" t="s">
        <v>27</v>
      </c>
      <c r="F22" s="25"/>
      <c r="G22" s="27" t="n">
        <f aca="false">SUM(G4:G21)</f>
        <v>52567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4980387982214</v>
      </c>
    </row>
    <row r="28" customFormat="false" ht="12.75" hidden="false" customHeight="false" outlineLevel="0" collapsed="false">
      <c r="C28" s="2" t="s">
        <v>47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443580</v>
      </c>
      <c r="D31" s="9"/>
      <c r="E31" s="10" t="n">
        <v>2102004005</v>
      </c>
      <c r="F31" s="7" t="s">
        <v>2</v>
      </c>
      <c r="G31" s="11" t="n">
        <v>16591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51472</v>
      </c>
      <c r="D32" s="9"/>
      <c r="E32" s="15" t="n">
        <v>2102004006</v>
      </c>
      <c r="F32" s="13" t="s">
        <v>4</v>
      </c>
      <c r="G32" s="16" t="n">
        <v>944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616163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96708</v>
      </c>
      <c r="D34" s="9"/>
      <c r="E34" s="15" t="n">
        <v>2102002002</v>
      </c>
      <c r="F34" s="13" t="s">
        <v>8</v>
      </c>
      <c r="G34" s="16" t="n">
        <v>7499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547</v>
      </c>
      <c r="D35" s="9"/>
      <c r="E35" s="15" t="n">
        <v>2102001001</v>
      </c>
      <c r="F35" s="13" t="s">
        <v>10</v>
      </c>
      <c r="G35" s="16" t="n">
        <v>93494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93459</v>
      </c>
      <c r="D36" s="9"/>
      <c r="E36" s="15" t="n">
        <v>2102001002002</v>
      </c>
      <c r="F36" s="13" t="s">
        <v>12</v>
      </c>
      <c r="G36" s="16" t="n">
        <v>1636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41800</v>
      </c>
      <c r="D37" s="9"/>
      <c r="E37" s="15" t="n">
        <v>2102001007001</v>
      </c>
      <c r="F37" s="13" t="s">
        <v>5</v>
      </c>
      <c r="G37" s="16" t="n">
        <v>127684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101467</v>
      </c>
      <c r="D38" s="9"/>
      <c r="E38" s="15" t="n">
        <v>2102001009005</v>
      </c>
      <c r="F38" s="13" t="s">
        <v>7</v>
      </c>
      <c r="G38" s="16" t="n">
        <v>19253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129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102227</v>
      </c>
      <c r="D40" s="9"/>
      <c r="E40" s="15" t="n">
        <v>2102001013001</v>
      </c>
      <c r="F40" s="13" t="s">
        <v>17</v>
      </c>
      <c r="G40" s="16" t="n">
        <v>20017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00119</v>
      </c>
      <c r="D41" s="9"/>
      <c r="E41" s="15" t="n">
        <v>2102001013002</v>
      </c>
      <c r="F41" s="13" t="s">
        <v>13</v>
      </c>
      <c r="G41" s="16" t="n">
        <v>9196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7136</v>
      </c>
      <c r="D42" s="9"/>
      <c r="E42" s="15" t="n">
        <v>2102001013003</v>
      </c>
      <c r="F42" s="13" t="s">
        <v>14</v>
      </c>
      <c r="G42" s="16" t="n">
        <v>22736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92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9193</v>
      </c>
      <c r="D44" s="9"/>
      <c r="E44" s="15" t="n">
        <v>2102001014001</v>
      </c>
      <c r="F44" s="13" t="s">
        <v>16</v>
      </c>
      <c r="G44" s="16" t="n">
        <v>1865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17970</v>
      </c>
      <c r="D45" s="9"/>
      <c r="E45" s="15" t="n">
        <v>2102003001001</v>
      </c>
      <c r="F45" s="13" t="s">
        <v>23</v>
      </c>
      <c r="G45" s="17" t="n">
        <v>20629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20769</v>
      </c>
      <c r="D46" s="9"/>
      <c r="E46" s="15" t="n">
        <v>2102001013999</v>
      </c>
      <c r="F46" s="13" t="s">
        <v>20</v>
      </c>
      <c r="G46" s="16" t="n">
        <v>330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835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37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832236</v>
      </c>
      <c r="D49" s="9"/>
      <c r="E49" s="25" t="s">
        <v>27</v>
      </c>
      <c r="F49" s="25"/>
      <c r="G49" s="27" t="n">
        <f aca="false">SUM(G31:G48)</f>
        <v>361631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737140848668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8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2222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10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63679</v>
      </c>
      <c r="D6" s="9"/>
      <c r="E6" s="15" t="n">
        <v>210204007</v>
      </c>
      <c r="F6" s="13" t="s">
        <v>6</v>
      </c>
      <c r="G6" s="16" t="n">
        <v>1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20544</v>
      </c>
      <c r="D7" s="9"/>
      <c r="E7" s="15" t="n">
        <v>2102002002</v>
      </c>
      <c r="F7" s="13" t="s">
        <v>8</v>
      </c>
      <c r="G7" s="16" t="n">
        <v>8027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1639</v>
      </c>
      <c r="D10" s="9"/>
      <c r="E10" s="15" t="n">
        <v>2102001007001</v>
      </c>
      <c r="F10" s="13" t="s">
        <v>5</v>
      </c>
      <c r="G10" s="16" t="n">
        <v>172623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6789</v>
      </c>
      <c r="D11" s="9"/>
      <c r="E11" s="15" t="n">
        <v>2102001009005</v>
      </c>
      <c r="F11" s="13" t="s">
        <v>7</v>
      </c>
      <c r="G11" s="16" t="n">
        <v>28263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331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643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5022</v>
      </c>
      <c r="D14" s="9"/>
      <c r="E14" s="15" t="n">
        <v>2102001013002</v>
      </c>
      <c r="F14" s="13" t="s">
        <v>13</v>
      </c>
      <c r="G14" s="16" t="n">
        <v>1294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210</v>
      </c>
      <c r="D15" s="9"/>
      <c r="E15" s="15" t="n">
        <v>2102001013003</v>
      </c>
      <c r="F15" s="13" t="s">
        <v>14</v>
      </c>
      <c r="G15" s="16" t="n">
        <v>32551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523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7082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7610</v>
      </c>
      <c r="D18" s="9"/>
      <c r="E18" s="15" t="n">
        <v>2102003001001</v>
      </c>
      <c r="F18" s="13" t="s">
        <v>23</v>
      </c>
      <c r="G18" s="17" t="n">
        <v>34731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7207</v>
      </c>
      <c r="D19" s="9"/>
      <c r="E19" s="15" t="n">
        <v>2102001013999</v>
      </c>
      <c r="F19" s="13" t="s">
        <v>20</v>
      </c>
      <c r="G19" s="16" t="n">
        <v>7179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043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543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32885</v>
      </c>
      <c r="D22" s="9"/>
      <c r="E22" s="25" t="s">
        <v>27</v>
      </c>
      <c r="F22" s="25"/>
      <c r="G22" s="27" t="n">
        <f aca="false">SUM(G4:G21)</f>
        <v>52567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7538834175259</v>
      </c>
    </row>
    <row r="28" customFormat="false" ht="12.75" hidden="false" customHeight="false" outlineLevel="0" collapsed="false">
      <c r="C28" s="2" t="s">
        <v>49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487137</v>
      </c>
      <c r="D31" s="9"/>
      <c r="E31" s="10" t="n">
        <v>2102004005</v>
      </c>
      <c r="F31" s="7" t="s">
        <v>2</v>
      </c>
      <c r="G31" s="11" t="n">
        <v>17166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56851</v>
      </c>
      <c r="D32" s="9"/>
      <c r="E32" s="15" t="n">
        <v>2102004006</v>
      </c>
      <c r="F32" s="13" t="s">
        <v>4</v>
      </c>
      <c r="G32" s="16" t="n">
        <v>944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670776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104079</v>
      </c>
      <c r="D34" s="9"/>
      <c r="E34" s="15" t="n">
        <v>2102002002</v>
      </c>
      <c r="F34" s="13" t="s">
        <v>8</v>
      </c>
      <c r="G34" s="16" t="n">
        <v>8687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607</v>
      </c>
      <c r="D35" s="9"/>
      <c r="E35" s="15" t="n">
        <v>2102001001</v>
      </c>
      <c r="F35" s="13" t="s">
        <v>10</v>
      </c>
      <c r="G35" s="16" t="n">
        <v>103120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102637</v>
      </c>
      <c r="D36" s="9"/>
      <c r="E36" s="15" t="n">
        <v>2102001002002</v>
      </c>
      <c r="F36" s="13" t="s">
        <v>12</v>
      </c>
      <c r="G36" s="16" t="n">
        <v>1798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45498</v>
      </c>
      <c r="D37" s="9"/>
      <c r="E37" s="15" t="n">
        <v>2102001007001</v>
      </c>
      <c r="F37" s="13" t="s">
        <v>5</v>
      </c>
      <c r="G37" s="16" t="n">
        <v>138913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110481</v>
      </c>
      <c r="D38" s="9"/>
      <c r="E38" s="15" t="n">
        <v>2102001009005</v>
      </c>
      <c r="F38" s="13" t="s">
        <v>7</v>
      </c>
      <c r="G38" s="16" t="n">
        <v>20797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225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110794</v>
      </c>
      <c r="D40" s="9"/>
      <c r="E40" s="15" t="n">
        <v>2102001013001</v>
      </c>
      <c r="F40" s="13" t="s">
        <v>17</v>
      </c>
      <c r="G40" s="16" t="n">
        <v>22076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30489</v>
      </c>
      <c r="D41" s="9"/>
      <c r="E41" s="15" t="n">
        <v>2102001013002</v>
      </c>
      <c r="F41" s="13" t="s">
        <v>13</v>
      </c>
      <c r="G41" s="16" t="n">
        <v>10003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7634</v>
      </c>
      <c r="D42" s="9"/>
      <c r="E42" s="15" t="n">
        <v>2102001013003</v>
      </c>
      <c r="F42" s="13" t="s">
        <v>14</v>
      </c>
      <c r="G42" s="16" t="n">
        <v>24737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5284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21112</v>
      </c>
      <c r="D44" s="9"/>
      <c r="E44" s="15" t="n">
        <v>2102001014001</v>
      </c>
      <c r="F44" s="13" t="s">
        <v>16</v>
      </c>
      <c r="G44" s="16" t="n">
        <v>20297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28360</v>
      </c>
      <c r="D45" s="9"/>
      <c r="E45" s="15" t="n">
        <v>2102003001001</v>
      </c>
      <c r="F45" s="13" t="s">
        <v>23</v>
      </c>
      <c r="G45" s="17" t="n">
        <v>2707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22690</v>
      </c>
      <c r="D46" s="9"/>
      <c r="E46" s="15" t="n">
        <v>2102001013999</v>
      </c>
      <c r="F46" s="13" t="s">
        <v>20</v>
      </c>
      <c r="G46" s="16" t="n">
        <v>424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944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2016598</v>
      </c>
      <c r="D49" s="9"/>
      <c r="E49" s="25" t="s">
        <v>27</v>
      </c>
      <c r="F49" s="25"/>
      <c r="G49" s="27" t="n">
        <f aca="false">SUM(G31:G48)</f>
        <v>39985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828245391496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5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33800</v>
      </c>
      <c r="D4" s="9"/>
      <c r="E4" s="10" t="n">
        <v>2102004005</v>
      </c>
      <c r="F4" s="7" t="s">
        <v>2</v>
      </c>
      <c r="G4" s="11" t="n">
        <v>18966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69033</v>
      </c>
      <c r="D5" s="9"/>
      <c r="E5" s="15" t="n">
        <v>2102004006</v>
      </c>
      <c r="F5" s="13" t="s">
        <v>4</v>
      </c>
      <c r="G5" s="16" t="n">
        <v>10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30780</v>
      </c>
      <c r="D6" s="9"/>
      <c r="E6" s="15" t="n">
        <v>210204007</v>
      </c>
      <c r="F6" s="13" t="s">
        <v>6</v>
      </c>
      <c r="G6" s="16" t="n">
        <v>1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1855</v>
      </c>
      <c r="D7" s="9"/>
      <c r="E7" s="15" t="n">
        <v>2102002002</v>
      </c>
      <c r="F7" s="13" t="s">
        <v>8</v>
      </c>
      <c r="G7" s="16" t="n">
        <v>9735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13195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2490</v>
      </c>
      <c r="D9" s="9"/>
      <c r="E9" s="15" t="n">
        <v>2102001002002</v>
      </c>
      <c r="F9" s="13" t="s">
        <v>12</v>
      </c>
      <c r="G9" s="16" t="n">
        <v>9735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9541</v>
      </c>
      <c r="D10" s="9"/>
      <c r="E10" s="15" t="n">
        <v>2102001007001</v>
      </c>
      <c r="F10" s="13" t="s">
        <v>5</v>
      </c>
      <c r="G10" s="16" t="n">
        <v>150747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0393</v>
      </c>
      <c r="D11" s="9"/>
      <c r="E11" s="15" t="n">
        <v>2102001009005</v>
      </c>
      <c r="F11" s="13" t="s">
        <v>7</v>
      </c>
      <c r="G11" s="16" t="n">
        <v>22411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326</v>
      </c>
      <c r="D12" s="9"/>
      <c r="E12" s="15" t="n">
        <v>2102001010001</v>
      </c>
      <c r="F12" s="13" t="s">
        <v>9</v>
      </c>
      <c r="G12" s="16" t="n">
        <v>25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9796</v>
      </c>
      <c r="D13" s="9"/>
      <c r="E13" s="15" t="n">
        <v>2102001013001</v>
      </c>
      <c r="F13" s="13" t="s">
        <v>17</v>
      </c>
      <c r="G13" s="16" t="n">
        <v>24231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51358</v>
      </c>
      <c r="D14" s="9"/>
      <c r="E14" s="15" t="n">
        <v>2102001013002</v>
      </c>
      <c r="F14" s="13" t="s">
        <v>13</v>
      </c>
      <c r="G14" s="16" t="n">
        <v>10853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8155</v>
      </c>
      <c r="D15" s="9"/>
      <c r="E15" s="15" t="n">
        <v>2102001013003</v>
      </c>
      <c r="F15" s="13" t="s">
        <v>14</v>
      </c>
      <c r="G15" s="16" t="n">
        <v>26847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1530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118</v>
      </c>
      <c r="D17" s="9"/>
      <c r="E17" s="15" t="n">
        <v>2102001014001</v>
      </c>
      <c r="F17" s="13" t="s">
        <v>16</v>
      </c>
      <c r="G17" s="16" t="n">
        <v>22015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153727</v>
      </c>
      <c r="D18" s="9"/>
      <c r="E18" s="15" t="n">
        <v>2102003001001</v>
      </c>
      <c r="F18" s="13" t="s">
        <v>23</v>
      </c>
      <c r="G18" s="17" t="n">
        <v>33088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4000</v>
      </c>
      <c r="D19" s="9"/>
      <c r="E19" s="15" t="n">
        <v>2102001013999</v>
      </c>
      <c r="F19" s="13" t="s">
        <v>20</v>
      </c>
      <c r="G19" s="16" t="n">
        <v>4248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043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543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228037</v>
      </c>
      <c r="D22" s="9"/>
      <c r="E22" s="25" t="s">
        <v>27</v>
      </c>
      <c r="F22" s="25"/>
      <c r="G22" s="27" t="n">
        <f aca="false">SUM(G4:G21)</f>
        <v>44868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1379959129943</v>
      </c>
    </row>
    <row r="28" customFormat="false" ht="12.75" hidden="false" customHeight="false" outlineLevel="0" collapsed="false">
      <c r="C28" s="2" t="s">
        <v>51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533800</v>
      </c>
      <c r="D31" s="9"/>
      <c r="E31" s="10" t="n">
        <v>2102004005</v>
      </c>
      <c r="F31" s="7" t="s">
        <v>2</v>
      </c>
      <c r="G31" s="11" t="n">
        <v>18352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62503</v>
      </c>
      <c r="D32" s="9"/>
      <c r="E32" s="15" t="n">
        <v>2102004006</v>
      </c>
      <c r="F32" s="13" t="s">
        <v>4</v>
      </c>
      <c r="G32" s="16" t="n">
        <v>997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730780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111855</v>
      </c>
      <c r="D34" s="9"/>
      <c r="E34" s="15" t="n">
        <v>2102002002</v>
      </c>
      <c r="F34" s="13" t="s">
        <v>8</v>
      </c>
      <c r="G34" s="16" t="n">
        <v>9796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670</v>
      </c>
      <c r="D35" s="9"/>
      <c r="E35" s="15" t="n">
        <v>2102001001</v>
      </c>
      <c r="F35" s="13" t="s">
        <v>10</v>
      </c>
      <c r="G35" s="16" t="n">
        <v>113195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112475</v>
      </c>
      <c r="D36" s="9"/>
      <c r="E36" s="15" t="n">
        <v>2102001002002</v>
      </c>
      <c r="F36" s="13" t="s">
        <v>12</v>
      </c>
      <c r="G36" s="16" t="n">
        <v>9796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49541</v>
      </c>
      <c r="D37" s="9"/>
      <c r="E37" s="15" t="n">
        <v>2102001007001</v>
      </c>
      <c r="F37" s="13" t="s">
        <v>5</v>
      </c>
      <c r="G37" s="16" t="n">
        <v>150747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120312</v>
      </c>
      <c r="D38" s="9"/>
      <c r="E38" s="15" t="n">
        <v>2102001009005</v>
      </c>
      <c r="F38" s="13" t="s">
        <v>7</v>
      </c>
      <c r="G38" s="16" t="n">
        <v>22411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32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119796</v>
      </c>
      <c r="D40" s="9"/>
      <c r="E40" s="15" t="n">
        <v>2102001013001</v>
      </c>
      <c r="F40" s="13" t="s">
        <v>17</v>
      </c>
      <c r="G40" s="16" t="n">
        <v>24231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46999</v>
      </c>
      <c r="D41" s="9"/>
      <c r="E41" s="15" t="n">
        <v>2102001013002</v>
      </c>
      <c r="F41" s="13" t="s">
        <v>13</v>
      </c>
      <c r="G41" s="16" t="n">
        <v>10853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8155</v>
      </c>
      <c r="D42" s="9"/>
      <c r="E42" s="15" t="n">
        <v>2102001013003</v>
      </c>
      <c r="F42" s="13" t="s">
        <v>14</v>
      </c>
      <c r="G42" s="16" t="n">
        <v>26847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7175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23118</v>
      </c>
      <c r="D44" s="9"/>
      <c r="E44" s="15" t="n">
        <v>2102001014001</v>
      </c>
      <c r="F44" s="13" t="s">
        <v>16</v>
      </c>
      <c r="G44" s="16" t="n">
        <v>22015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37368</v>
      </c>
      <c r="D45" s="9"/>
      <c r="E45" s="15" t="n">
        <v>2102003001001</v>
      </c>
      <c r="F45" s="13" t="s">
        <v>23</v>
      </c>
      <c r="G45" s="17" t="n">
        <v>30383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23848</v>
      </c>
      <c r="D46" s="9"/>
      <c r="E46" s="15" t="n">
        <v>2102001013999</v>
      </c>
      <c r="F46" s="13" t="s">
        <v>20</v>
      </c>
      <c r="G46" s="16" t="n">
        <v>4749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997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2200718</v>
      </c>
      <c r="D49" s="9"/>
      <c r="E49" s="25" t="s">
        <v>27</v>
      </c>
      <c r="F49" s="25"/>
      <c r="G49" s="27" t="n">
        <f aca="false">SUM(G31:G48)</f>
        <v>444372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201921372933743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31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90459</v>
      </c>
      <c r="D31" s="9"/>
      <c r="E31" s="10" t="n">
        <v>2102004005</v>
      </c>
      <c r="F31" s="7" t="s">
        <v>2</v>
      </c>
      <c r="G31" s="11" t="n">
        <v>2475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9895</v>
      </c>
      <c r="D32" s="9"/>
      <c r="E32" s="15" t="n">
        <v>2102004006</v>
      </c>
      <c r="F32" s="13" t="s">
        <v>4</v>
      </c>
      <c r="G32" s="16" t="n">
        <v>0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115426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14994</v>
      </c>
      <c r="D34" s="9"/>
      <c r="E34" s="15" t="n">
        <v>2102002002</v>
      </c>
      <c r="F34" s="13" t="s">
        <v>8</v>
      </c>
      <c r="G34" s="16" t="n">
        <v>932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59</v>
      </c>
      <c r="D35" s="9"/>
      <c r="E35" s="15" t="n">
        <v>2102001001</v>
      </c>
      <c r="F35" s="13" t="s">
        <v>10</v>
      </c>
      <c r="G35" s="16" t="n">
        <v>19002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19054</v>
      </c>
      <c r="D36" s="9"/>
      <c r="E36" s="15" t="n">
        <v>2102001002002</v>
      </c>
      <c r="F36" s="13" t="s">
        <v>12</v>
      </c>
      <c r="G36" s="16" t="n">
        <v>379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7805</v>
      </c>
      <c r="D37" s="9"/>
      <c r="E37" s="15" t="n">
        <v>2102001007001</v>
      </c>
      <c r="F37" s="13" t="s">
        <v>5</v>
      </c>
      <c r="G37" s="16" t="n">
        <v>22640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18682</v>
      </c>
      <c r="D38" s="9"/>
      <c r="E38" s="15" t="n">
        <v>2102001009005</v>
      </c>
      <c r="F38" s="13" t="s">
        <v>7</v>
      </c>
      <c r="G38" s="16" t="n">
        <v>2911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192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17455</v>
      </c>
      <c r="D40" s="9"/>
      <c r="E40" s="15" t="n">
        <v>2102001013001</v>
      </c>
      <c r="F40" s="13" t="s">
        <v>17</v>
      </c>
      <c r="G40" s="16" t="n">
        <v>4070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159</v>
      </c>
      <c r="D41" s="9"/>
      <c r="E41" s="15" t="n">
        <v>2102001013002</v>
      </c>
      <c r="F41" s="13" t="s">
        <v>13</v>
      </c>
      <c r="G41" s="16" t="n">
        <v>1634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1661</v>
      </c>
      <c r="D42" s="9"/>
      <c r="E42" s="15" t="n">
        <v>2102001013003</v>
      </c>
      <c r="F42" s="13" t="s">
        <v>14</v>
      </c>
      <c r="G42" s="16" t="n">
        <v>4040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26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3839</v>
      </c>
      <c r="D44" s="9"/>
      <c r="E44" s="15" t="n">
        <v>2102001014001</v>
      </c>
      <c r="F44" s="13" t="s">
        <v>16</v>
      </c>
      <c r="G44" s="16" t="n">
        <v>310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19930</v>
      </c>
      <c r="D45" s="9"/>
      <c r="E45" s="15" t="n">
        <v>2102003001001</v>
      </c>
      <c r="F45" s="13" t="s">
        <v>23</v>
      </c>
      <c r="G45" s="17" t="n">
        <v>0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664</v>
      </c>
      <c r="D46" s="9"/>
      <c r="E46" s="15" t="n">
        <v>2102001013999</v>
      </c>
      <c r="F46" s="13" t="s">
        <v>20</v>
      </c>
      <c r="G46" s="16" t="n">
        <v>0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0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321300</v>
      </c>
      <c r="D49" s="9"/>
      <c r="E49" s="25" t="s">
        <v>27</v>
      </c>
      <c r="F49" s="25"/>
      <c r="G49" s="27" t="n">
        <f aca="false">SUM(G31:G48)</f>
        <v>61185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0429505135387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2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33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135308</v>
      </c>
      <c r="D31" s="9"/>
      <c r="E31" s="10" t="n">
        <v>2102004005</v>
      </c>
      <c r="F31" s="7" t="s">
        <v>2</v>
      </c>
      <c r="G31" s="11" t="n">
        <v>468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14807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21012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40609</v>
      </c>
      <c r="D34" s="9"/>
      <c r="E34" s="15" t="n">
        <v>2102002002</v>
      </c>
      <c r="F34" s="13" t="s">
        <v>8</v>
      </c>
      <c r="G34" s="16" t="n">
        <v>1749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154</v>
      </c>
      <c r="D35" s="9"/>
      <c r="E35" s="15" t="n">
        <v>2102001001</v>
      </c>
      <c r="F35" s="13" t="s">
        <v>10</v>
      </c>
      <c r="G35" s="16" t="n">
        <v>28464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28506</v>
      </c>
      <c r="D36" s="9"/>
      <c r="E36" s="15" t="n">
        <v>2102001002002</v>
      </c>
      <c r="F36" s="13" t="s">
        <v>12</v>
      </c>
      <c r="G36" s="16" t="n">
        <v>567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14316</v>
      </c>
      <c r="D37" s="9"/>
      <c r="E37" s="15" t="n">
        <v>2102001007001</v>
      </c>
      <c r="F37" s="13" t="s">
        <v>5</v>
      </c>
      <c r="G37" s="16" t="n">
        <v>45202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34558</v>
      </c>
      <c r="D38" s="9"/>
      <c r="E38" s="15" t="n">
        <v>2102001009005</v>
      </c>
      <c r="F38" s="13" t="s">
        <v>7</v>
      </c>
      <c r="G38" s="16" t="n">
        <v>8180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40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36949</v>
      </c>
      <c r="D40" s="9"/>
      <c r="E40" s="15" t="n">
        <v>2102001013001</v>
      </c>
      <c r="F40" s="13" t="s">
        <v>17</v>
      </c>
      <c r="G40" s="16" t="n">
        <v>6098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610</v>
      </c>
      <c r="D41" s="9"/>
      <c r="E41" s="15" t="n">
        <v>2102001013002</v>
      </c>
      <c r="F41" s="13" t="s">
        <v>13</v>
      </c>
      <c r="G41" s="16" t="n">
        <v>325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2603</v>
      </c>
      <c r="D42" s="9"/>
      <c r="E42" s="15" t="n">
        <v>2102001013003</v>
      </c>
      <c r="F42" s="13" t="s">
        <v>14</v>
      </c>
      <c r="G42" s="16" t="n">
        <v>8066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03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5758</v>
      </c>
      <c r="D44" s="9"/>
      <c r="E44" s="15" t="n">
        <v>2102001014001</v>
      </c>
      <c r="F44" s="13" t="s">
        <v>16</v>
      </c>
      <c r="G44" s="16" t="n">
        <v>689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34897</v>
      </c>
      <c r="D45" s="9"/>
      <c r="E45" s="15" t="n">
        <v>2102003001001</v>
      </c>
      <c r="F45" s="13" t="s">
        <v>23</v>
      </c>
      <c r="G45" s="17" t="n">
        <v>1638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5864</v>
      </c>
      <c r="D46" s="9"/>
      <c r="E46" s="15" t="n">
        <v>2102001013999</v>
      </c>
      <c r="F46" s="13" t="s">
        <v>20</v>
      </c>
      <c r="G46" s="16" t="n">
        <v>295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529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-93498</f>
        <v>479601</v>
      </c>
      <c r="D49" s="9"/>
      <c r="E49" s="25" t="s">
        <v>27</v>
      </c>
      <c r="F49" s="25"/>
      <c r="G49" s="27" t="n">
        <f aca="false">SUM(G31:G48)-23374</f>
        <v>9185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152587254822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2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28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08156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95544</v>
      </c>
      <c r="D7" s="9"/>
      <c r="E7" s="15" t="n">
        <v>2102002002</v>
      </c>
      <c r="F7" s="13" t="s">
        <v>8</v>
      </c>
      <c r="G7" s="16" t="n">
        <v>69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47765</v>
      </c>
      <c r="D10" s="9"/>
      <c r="E10" s="15" t="n">
        <v>2102001007001</v>
      </c>
      <c r="F10" s="13" t="s">
        <v>5</v>
      </c>
      <c r="G10" s="16" t="n">
        <v>153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17108</v>
      </c>
      <c r="D11" s="9"/>
      <c r="E11" s="15" t="n">
        <v>2102001009005</v>
      </c>
      <c r="F11" s="13" t="s">
        <v>7</v>
      </c>
      <c r="G11" s="16" t="n">
        <v>211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163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10639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35722</v>
      </c>
      <c r="D14" s="9"/>
      <c r="E14" s="15" t="n">
        <v>2102001013002</v>
      </c>
      <c r="F14" s="13" t="s">
        <v>13</v>
      </c>
      <c r="G14" s="16" t="n">
        <v>110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051</v>
      </c>
      <c r="D15" s="9"/>
      <c r="E15" s="15" t="n">
        <v>2102001013003</v>
      </c>
      <c r="F15" s="13" t="s">
        <v>14</v>
      </c>
      <c r="G15" s="16" t="n">
        <v>27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3375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3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49066</v>
      </c>
      <c r="D18" s="9"/>
      <c r="E18" s="15" t="n">
        <v>2102003001001</v>
      </c>
      <c r="F18" s="13" t="s">
        <v>23</v>
      </c>
      <c r="G18" s="17" t="n">
        <v>30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1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434039</v>
      </c>
      <c r="D22" s="9"/>
      <c r="E22" s="25" t="s">
        <v>27</v>
      </c>
      <c r="F22" s="25"/>
      <c r="G22" s="27" t="n">
        <f aca="false">SUM(G4:G21)</f>
        <v>4776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196226108127273</v>
      </c>
    </row>
    <row r="28" customFormat="false" ht="12.75" hidden="false" customHeight="false" outlineLevel="0" collapsed="false">
      <c r="C28" s="2" t="s">
        <v>33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135308</v>
      </c>
      <c r="D31" s="9"/>
      <c r="E31" s="10" t="n">
        <v>2102004005</v>
      </c>
      <c r="F31" s="7" t="s">
        <v>2</v>
      </c>
      <c r="G31" s="11" t="n">
        <v>4680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14807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21012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40609</v>
      </c>
      <c r="D34" s="9"/>
      <c r="E34" s="15" t="n">
        <v>2102002002</v>
      </c>
      <c r="F34" s="13" t="s">
        <v>8</v>
      </c>
      <c r="G34" s="16" t="n">
        <v>1749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154</v>
      </c>
      <c r="D35" s="9"/>
      <c r="E35" s="15" t="n">
        <v>2102001001</v>
      </c>
      <c r="F35" s="13" t="s">
        <v>10</v>
      </c>
      <c r="G35" s="16" t="n">
        <v>28464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28506</v>
      </c>
      <c r="D36" s="9"/>
      <c r="E36" s="15" t="n">
        <v>2102001002002</v>
      </c>
      <c r="F36" s="13" t="s">
        <v>12</v>
      </c>
      <c r="G36" s="16" t="n">
        <v>567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14316</v>
      </c>
      <c r="D37" s="9"/>
      <c r="E37" s="15" t="n">
        <v>2102001007001</v>
      </c>
      <c r="F37" s="13" t="s">
        <v>5</v>
      </c>
      <c r="G37" s="16" t="n">
        <v>45202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34558</v>
      </c>
      <c r="D38" s="9"/>
      <c r="E38" s="15" t="n">
        <v>2102001009005</v>
      </c>
      <c r="F38" s="13" t="s">
        <v>7</v>
      </c>
      <c r="G38" s="16" t="n">
        <v>8180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40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36949</v>
      </c>
      <c r="D40" s="9"/>
      <c r="E40" s="15" t="n">
        <v>2102001013001</v>
      </c>
      <c r="F40" s="13" t="s">
        <v>17</v>
      </c>
      <c r="G40" s="16" t="n">
        <v>6098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610</v>
      </c>
      <c r="D41" s="9"/>
      <c r="E41" s="15" t="n">
        <v>2102001013002</v>
      </c>
      <c r="F41" s="13" t="s">
        <v>13</v>
      </c>
      <c r="G41" s="16" t="n">
        <v>325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2603</v>
      </c>
      <c r="D42" s="9"/>
      <c r="E42" s="15" t="n">
        <v>2102001013003</v>
      </c>
      <c r="F42" s="13" t="s">
        <v>14</v>
      </c>
      <c r="G42" s="16" t="n">
        <v>8066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1103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5758</v>
      </c>
      <c r="D44" s="9"/>
      <c r="E44" s="15" t="n">
        <v>2102001014001</v>
      </c>
      <c r="F44" s="13" t="s">
        <v>16</v>
      </c>
      <c r="G44" s="16" t="n">
        <v>689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34897</v>
      </c>
      <c r="D45" s="9"/>
      <c r="E45" s="15" t="n">
        <v>2102003001001</v>
      </c>
      <c r="F45" s="13" t="s">
        <v>23</v>
      </c>
      <c r="G45" s="17" t="n">
        <v>1638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5864</v>
      </c>
      <c r="D46" s="9"/>
      <c r="E46" s="15" t="n">
        <v>2102001013999</v>
      </c>
      <c r="F46" s="13" t="s">
        <v>20</v>
      </c>
      <c r="G46" s="16" t="n">
        <v>295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529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573099</v>
      </c>
      <c r="D49" s="9"/>
      <c r="E49" s="25" t="s">
        <v>27</v>
      </c>
      <c r="F49" s="25"/>
      <c r="G49" s="27" t="n">
        <f aca="false">SUM(G31:G48)</f>
        <v>115230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201064737506085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4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5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33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337314343322</v>
      </c>
    </row>
    <row r="28" customFormat="false" ht="12.75" hidden="false" customHeight="false" outlineLevel="0" collapsed="false">
      <c r="C28" s="2" t="s">
        <v>35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179738</v>
      </c>
      <c r="D31" s="9"/>
      <c r="E31" s="10" t="n">
        <v>2102004005</v>
      </c>
      <c r="F31" s="7" t="s">
        <v>2</v>
      </c>
      <c r="G31" s="11" t="n">
        <v>7741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19966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266191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48113</v>
      </c>
      <c r="D34" s="9"/>
      <c r="E34" s="15" t="n">
        <v>2102002002</v>
      </c>
      <c r="F34" s="13" t="s">
        <v>8</v>
      </c>
      <c r="G34" s="16" t="n">
        <v>2297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204</v>
      </c>
      <c r="D35" s="9"/>
      <c r="E35" s="15" t="n">
        <v>2102001001</v>
      </c>
      <c r="F35" s="13" t="s">
        <v>10</v>
      </c>
      <c r="G35" s="16" t="n">
        <v>37636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37866</v>
      </c>
      <c r="D36" s="9"/>
      <c r="E36" s="15" t="n">
        <v>2102001002002</v>
      </c>
      <c r="F36" s="13" t="s">
        <v>12</v>
      </c>
      <c r="G36" s="16" t="n">
        <v>744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18107</v>
      </c>
      <c r="D37" s="9"/>
      <c r="E37" s="15" t="n">
        <v>2102001007001</v>
      </c>
      <c r="F37" s="13" t="s">
        <v>5</v>
      </c>
      <c r="G37" s="16" t="n">
        <v>56348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43683</v>
      </c>
      <c r="D38" s="9"/>
      <c r="E38" s="15" t="n">
        <v>2102001009005</v>
      </c>
      <c r="F38" s="13" t="s">
        <v>7</v>
      </c>
      <c r="G38" s="16" t="n">
        <v>9581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502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45645</v>
      </c>
      <c r="D40" s="9"/>
      <c r="E40" s="15" t="n">
        <v>2102001013001</v>
      </c>
      <c r="F40" s="13" t="s">
        <v>17</v>
      </c>
      <c r="G40" s="16" t="n">
        <v>8063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37408</v>
      </c>
      <c r="D41" s="9"/>
      <c r="E41" s="15" t="n">
        <v>2102001013002</v>
      </c>
      <c r="F41" s="13" t="s">
        <v>13</v>
      </c>
      <c r="G41" s="16" t="n">
        <v>4062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3434</v>
      </c>
      <c r="D42" s="9"/>
      <c r="E42" s="15" t="n">
        <v>2102001013003</v>
      </c>
      <c r="F42" s="13" t="s">
        <v>14</v>
      </c>
      <c r="G42" s="16" t="n">
        <v>10053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4718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7677</v>
      </c>
      <c r="D44" s="9"/>
      <c r="E44" s="15" t="n">
        <v>2102001014001</v>
      </c>
      <c r="F44" s="13" t="s">
        <v>16</v>
      </c>
      <c r="G44" s="16" t="n">
        <v>837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52891</v>
      </c>
      <c r="D45" s="9"/>
      <c r="E45" s="15" t="n">
        <v>2102003001001</v>
      </c>
      <c r="F45" s="13" t="s">
        <v>23</v>
      </c>
      <c r="G45" s="17" t="n">
        <v>7915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7668</v>
      </c>
      <c r="D46" s="9"/>
      <c r="E46" s="15" t="n">
        <v>2102001013999</v>
      </c>
      <c r="F46" s="13" t="s">
        <v>20</v>
      </c>
      <c r="G46" s="16" t="n">
        <v>1318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529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774340</v>
      </c>
      <c r="D49" s="9"/>
      <c r="E49" s="25" t="s">
        <v>27</v>
      </c>
      <c r="F49" s="25"/>
      <c r="G49" s="27" t="n">
        <f aca="false">SUM(G31:G48)</f>
        <v>154271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9229020843557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6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37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223714</v>
      </c>
      <c r="D31" s="9"/>
      <c r="E31" s="10" t="n">
        <v>2102004005</v>
      </c>
      <c r="F31" s="7" t="s">
        <v>2</v>
      </c>
      <c r="G31" s="11" t="n">
        <v>8733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25149</v>
      </c>
      <c r="D32" s="9"/>
      <c r="E32" s="15" t="n">
        <v>2102004006</v>
      </c>
      <c r="F32" s="13" t="s">
        <v>4</v>
      </c>
      <c r="G32" s="16" t="n">
        <v>141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321330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55553</v>
      </c>
      <c r="D34" s="9"/>
      <c r="E34" s="15" t="n">
        <v>2102002002</v>
      </c>
      <c r="F34" s="13" t="s">
        <v>8</v>
      </c>
      <c r="G34" s="16" t="n">
        <v>2734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257</v>
      </c>
      <c r="D35" s="9"/>
      <c r="E35" s="15" t="n">
        <v>2102001001</v>
      </c>
      <c r="F35" s="13" t="s">
        <v>10</v>
      </c>
      <c r="G35" s="16" t="n">
        <v>46549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47132</v>
      </c>
      <c r="D36" s="9"/>
      <c r="E36" s="15" t="n">
        <v>2102001002002</v>
      </c>
      <c r="F36" s="13" t="s">
        <v>12</v>
      </c>
      <c r="G36" s="16" t="n">
        <v>890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21845</v>
      </c>
      <c r="D37" s="9"/>
      <c r="E37" s="15" t="n">
        <v>2102001007001</v>
      </c>
      <c r="F37" s="13" t="s">
        <v>5</v>
      </c>
      <c r="G37" s="16" t="n">
        <v>66735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52796</v>
      </c>
      <c r="D38" s="9"/>
      <c r="E38" s="15" t="n">
        <v>2102001009005</v>
      </c>
      <c r="F38" s="13" t="s">
        <v>7</v>
      </c>
      <c r="G38" s="16" t="n">
        <v>10972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598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54281</v>
      </c>
      <c r="D40" s="9"/>
      <c r="E40" s="15" t="n">
        <v>2102001013001</v>
      </c>
      <c r="F40" s="13" t="s">
        <v>17</v>
      </c>
      <c r="G40" s="16" t="n">
        <v>9970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37408</v>
      </c>
      <c r="D41" s="9"/>
      <c r="E41" s="15" t="n">
        <v>2102001013002</v>
      </c>
      <c r="F41" s="13" t="s">
        <v>13</v>
      </c>
      <c r="G41" s="16" t="n">
        <v>4810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4264</v>
      </c>
      <c r="D42" s="9"/>
      <c r="E42" s="15" t="n">
        <v>2102001013003</v>
      </c>
      <c r="F42" s="13" t="s">
        <v>14</v>
      </c>
      <c r="G42" s="16" t="n">
        <v>11892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4718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9596</v>
      </c>
      <c r="D44" s="9"/>
      <c r="E44" s="15" t="n">
        <v>2102001014001</v>
      </c>
      <c r="F44" s="13" t="s">
        <v>16</v>
      </c>
      <c r="G44" s="16" t="n">
        <v>9840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63591</v>
      </c>
      <c r="D45" s="9"/>
      <c r="E45" s="15" t="n">
        <v>2102003001001</v>
      </c>
      <c r="F45" s="13" t="s">
        <v>23</v>
      </c>
      <c r="G45" s="17" t="n">
        <v>7915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9169</v>
      </c>
      <c r="D46" s="9"/>
      <c r="E46" s="15" t="n">
        <v>2102001013999</v>
      </c>
      <c r="F46" s="13" t="s">
        <v>20</v>
      </c>
      <c r="G46" s="16" t="n">
        <v>1318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664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933005</v>
      </c>
      <c r="D49" s="9"/>
      <c r="E49" s="25" t="s">
        <v>27</v>
      </c>
      <c r="F49" s="25"/>
      <c r="G49" s="27" t="n">
        <f aca="false">SUM(G31:G48)</f>
        <v>182499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5603453357699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38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39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267151</v>
      </c>
      <c r="D31" s="9"/>
      <c r="E31" s="10" t="n">
        <v>2102004005</v>
      </c>
      <c r="F31" s="7" t="s">
        <v>2</v>
      </c>
      <c r="G31" s="11" t="n">
        <v>9895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30341</v>
      </c>
      <c r="D32" s="9"/>
      <c r="E32" s="15" t="n">
        <v>2102004006</v>
      </c>
      <c r="F32" s="13" t="s">
        <v>4</v>
      </c>
      <c r="G32" s="16" t="n">
        <v>448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375196</v>
      </c>
      <c r="D33" s="9"/>
      <c r="E33" s="15" t="n">
        <v>210204007</v>
      </c>
      <c r="F33" s="13" t="s">
        <v>6</v>
      </c>
      <c r="G33" s="16" t="n">
        <v>327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62946</v>
      </c>
      <c r="D34" s="9"/>
      <c r="E34" s="15" t="n">
        <v>2102002002</v>
      </c>
      <c r="F34" s="13" t="s">
        <v>8</v>
      </c>
      <c r="G34" s="16" t="n">
        <v>2734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286</v>
      </c>
      <c r="D35" s="9"/>
      <c r="E35" s="15" t="n">
        <v>2102001001</v>
      </c>
      <c r="F35" s="13" t="s">
        <v>10</v>
      </c>
      <c r="G35" s="16" t="n">
        <v>55626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56282</v>
      </c>
      <c r="D36" s="9"/>
      <c r="E36" s="15" t="n">
        <v>2102001002002</v>
      </c>
      <c r="F36" s="13" t="s">
        <v>12</v>
      </c>
      <c r="G36" s="16" t="n">
        <v>1030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25502</v>
      </c>
      <c r="D37" s="9"/>
      <c r="E37" s="15" t="n">
        <v>2102001007001</v>
      </c>
      <c r="F37" s="13" t="s">
        <v>5</v>
      </c>
      <c r="G37" s="16" t="n">
        <v>77669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61725</v>
      </c>
      <c r="D38" s="9"/>
      <c r="E38" s="15" t="n">
        <v>2102001009005</v>
      </c>
      <c r="F38" s="13" t="s">
        <v>7</v>
      </c>
      <c r="G38" s="16" t="n">
        <v>12360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694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62880</v>
      </c>
      <c r="D40" s="9"/>
      <c r="E40" s="15" t="n">
        <v>2102001013001</v>
      </c>
      <c r="F40" s="13" t="s">
        <v>17</v>
      </c>
      <c r="G40" s="16" t="n">
        <v>11913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7694</v>
      </c>
      <c r="D41" s="9"/>
      <c r="E41" s="15" t="n">
        <v>2102001013002</v>
      </c>
      <c r="F41" s="13" t="s">
        <v>13</v>
      </c>
      <c r="G41" s="16" t="n">
        <v>5598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5095</v>
      </c>
      <c r="D42" s="9"/>
      <c r="E42" s="15" t="n">
        <v>2102001013003</v>
      </c>
      <c r="F42" s="13" t="s">
        <v>14</v>
      </c>
      <c r="G42" s="16" t="n">
        <v>13838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826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1516</v>
      </c>
      <c r="D44" s="9"/>
      <c r="E44" s="15" t="n">
        <v>2102001014001</v>
      </c>
      <c r="F44" s="13" t="s">
        <v>16</v>
      </c>
      <c r="G44" s="16" t="n">
        <v>11297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74007</v>
      </c>
      <c r="D45" s="9"/>
      <c r="E45" s="15" t="n">
        <v>2102003001001</v>
      </c>
      <c r="F45" s="13" t="s">
        <v>23</v>
      </c>
      <c r="G45" s="17" t="n">
        <v>1383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1163</v>
      </c>
      <c r="D46" s="9"/>
      <c r="E46" s="15" t="n">
        <v>2102001013999</v>
      </c>
      <c r="F46" s="13" t="s">
        <v>20</v>
      </c>
      <c r="G46" s="16" t="n">
        <v>226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1216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122896</v>
      </c>
      <c r="D49" s="9"/>
      <c r="E49" s="25" t="s">
        <v>27</v>
      </c>
      <c r="F49" s="25"/>
      <c r="G49" s="27" t="n">
        <f aca="false">SUM(G31:G48)</f>
        <v>22177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7503597839871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0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41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311361</v>
      </c>
      <c r="D31" s="9"/>
      <c r="E31" s="10" t="n">
        <v>2102004005</v>
      </c>
      <c r="F31" s="7" t="s">
        <v>2</v>
      </c>
      <c r="G31" s="11" t="n">
        <v>10864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35571</v>
      </c>
      <c r="D32" s="9"/>
      <c r="E32" s="15" t="n">
        <v>2102004006</v>
      </c>
      <c r="F32" s="13" t="s">
        <v>4</v>
      </c>
      <c r="G32" s="16" t="n">
        <v>448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43146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70376</v>
      </c>
      <c r="D34" s="9"/>
      <c r="E34" s="15" t="n">
        <v>2102002002</v>
      </c>
      <c r="F34" s="13" t="s">
        <v>8</v>
      </c>
      <c r="G34" s="16" t="n">
        <v>4228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375</v>
      </c>
      <c r="D35" s="9"/>
      <c r="E35" s="15" t="n">
        <v>2102001001</v>
      </c>
      <c r="F35" s="13" t="s">
        <v>10</v>
      </c>
      <c r="G35" s="16" t="n">
        <v>64895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65598</v>
      </c>
      <c r="D36" s="9"/>
      <c r="E36" s="15" t="n">
        <v>2102001002002</v>
      </c>
      <c r="F36" s="13" t="s">
        <v>12</v>
      </c>
      <c r="G36" s="16" t="n">
        <v>1175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29293</v>
      </c>
      <c r="D37" s="9"/>
      <c r="E37" s="15" t="n">
        <v>2102001007001</v>
      </c>
      <c r="F37" s="13" t="s">
        <v>5</v>
      </c>
      <c r="G37" s="16" t="n">
        <v>78469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70947</v>
      </c>
      <c r="D38" s="9"/>
      <c r="E38" s="15" t="n">
        <v>2102001009005</v>
      </c>
      <c r="F38" s="13" t="s">
        <v>7</v>
      </c>
      <c r="G38" s="16" t="n">
        <v>13779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790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71505</v>
      </c>
      <c r="D40" s="9"/>
      <c r="E40" s="15" t="n">
        <v>2102001013001</v>
      </c>
      <c r="F40" s="13" t="s">
        <v>17</v>
      </c>
      <c r="G40" s="16" t="n">
        <v>13897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7740</v>
      </c>
      <c r="D41" s="9"/>
      <c r="E41" s="15" t="n">
        <v>2102001013002</v>
      </c>
      <c r="F41" s="13" t="s">
        <v>13</v>
      </c>
      <c r="G41" s="16" t="n">
        <v>6404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5593</v>
      </c>
      <c r="D42" s="9"/>
      <c r="E42" s="15" t="n">
        <v>2102001013003</v>
      </c>
      <c r="F42" s="13" t="s">
        <v>14</v>
      </c>
      <c r="G42" s="16" t="n">
        <v>15827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826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3435</v>
      </c>
      <c r="D44" s="9"/>
      <c r="E44" s="15" t="n">
        <v>2102001014001</v>
      </c>
      <c r="F44" s="13" t="s">
        <v>16</v>
      </c>
      <c r="G44" s="16" t="n">
        <v>12783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84289</v>
      </c>
      <c r="D45" s="9"/>
      <c r="E45" s="15" t="n">
        <v>2102003001001</v>
      </c>
      <c r="F45" s="13" t="s">
        <v>23</v>
      </c>
      <c r="G45" s="17" t="n">
        <v>1383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3530</v>
      </c>
      <c r="D46" s="9"/>
      <c r="E46" s="15" t="n">
        <v>2102001013999</v>
      </c>
      <c r="F46" s="13" t="s">
        <v>20</v>
      </c>
      <c r="G46" s="16" t="n">
        <v>226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1847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282914</v>
      </c>
      <c r="D49" s="9"/>
      <c r="E49" s="25" t="s">
        <v>27</v>
      </c>
      <c r="F49" s="25"/>
      <c r="G49" s="27" t="n">
        <f aca="false">SUM(G31:G48)</f>
        <v>238867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8619096837356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2" t="s">
        <v>42</v>
      </c>
      <c r="F1" s="3"/>
      <c r="G1" s="4"/>
    </row>
    <row r="2" customFormat="false" ht="12.75" hidden="false" customHeight="false" outlineLevel="0" collapsed="false">
      <c r="F2" s="3"/>
      <c r="G2" s="4"/>
    </row>
    <row r="3" customFormat="false" ht="13.5" hidden="false" customHeight="false" outlineLevel="0" collapsed="false">
      <c r="D3" s="5"/>
    </row>
    <row r="4" customFormat="false" ht="12.75" hidden="false" customHeight="false" outlineLevel="0" collapsed="false">
      <c r="A4" s="6" t="n">
        <v>2101001001</v>
      </c>
      <c r="B4" s="7" t="s">
        <v>1</v>
      </c>
      <c r="C4" s="8" t="n">
        <v>560826</v>
      </c>
      <c r="D4" s="9"/>
      <c r="E4" s="10" t="n">
        <v>2102004005</v>
      </c>
      <c r="F4" s="7" t="s">
        <v>2</v>
      </c>
      <c r="G4" s="11" t="n">
        <v>31800</v>
      </c>
    </row>
    <row r="5" customFormat="false" ht="12.75" hidden="false" customHeight="false" outlineLevel="0" collapsed="false">
      <c r="A5" s="12" t="n">
        <v>2101001002002</v>
      </c>
      <c r="B5" s="13" t="s">
        <v>3</v>
      </c>
      <c r="C5" s="14" t="n">
        <v>71500</v>
      </c>
      <c r="D5" s="9"/>
      <c r="E5" s="15" t="n">
        <v>2102004006</v>
      </c>
      <c r="F5" s="13" t="s">
        <v>4</v>
      </c>
      <c r="G5" s="16" t="n">
        <v>543</v>
      </c>
    </row>
    <row r="6" customFormat="false" ht="12.75" hidden="false" customHeight="false" outlineLevel="0" collapsed="false">
      <c r="A6" s="12" t="n">
        <v>2101001007</v>
      </c>
      <c r="B6" s="13" t="s">
        <v>5</v>
      </c>
      <c r="C6" s="14" t="n">
        <v>746634</v>
      </c>
      <c r="D6" s="9"/>
      <c r="E6" s="15" t="n">
        <v>210204007</v>
      </c>
      <c r="F6" s="13" t="s">
        <v>6</v>
      </c>
      <c r="G6" s="16" t="n">
        <v>2043</v>
      </c>
    </row>
    <row r="7" customFormat="false" ht="12.75" hidden="false" customHeight="false" outlineLevel="0" collapsed="false">
      <c r="A7" s="12" t="n">
        <v>2101001009005</v>
      </c>
      <c r="B7" s="13" t="s">
        <v>7</v>
      </c>
      <c r="C7" s="14" t="n">
        <v>113680</v>
      </c>
      <c r="D7" s="9"/>
      <c r="E7" s="15" t="n">
        <v>2102002002</v>
      </c>
      <c r="F7" s="13" t="s">
        <v>8</v>
      </c>
      <c r="G7" s="16" t="n">
        <v>7876</v>
      </c>
    </row>
    <row r="8" customFormat="false" ht="12.75" hidden="false" customHeight="false" outlineLevel="0" collapsed="false">
      <c r="A8" s="12" t="n">
        <v>2101001010001</v>
      </c>
      <c r="B8" s="13" t="s">
        <v>9</v>
      </c>
      <c r="C8" s="14" t="n">
        <v>771</v>
      </c>
      <c r="D8" s="9"/>
      <c r="E8" s="15" t="n">
        <v>2102001001</v>
      </c>
      <c r="F8" s="13" t="s">
        <v>10</v>
      </c>
      <c r="G8" s="16" t="n">
        <v>134464</v>
      </c>
    </row>
    <row r="9" customFormat="false" ht="12.75" hidden="false" customHeight="false" outlineLevel="0" collapsed="false">
      <c r="A9" s="12" t="n">
        <v>2101001014001</v>
      </c>
      <c r="B9" s="13" t="s">
        <v>11</v>
      </c>
      <c r="C9" s="14" t="n">
        <v>118280</v>
      </c>
      <c r="D9" s="9"/>
      <c r="E9" s="15" t="n">
        <v>2102001002002</v>
      </c>
      <c r="F9" s="13" t="s">
        <v>12</v>
      </c>
      <c r="G9" s="16" t="n">
        <v>3800</v>
      </c>
    </row>
    <row r="10" customFormat="false" ht="12.75" hidden="false" customHeight="false" outlineLevel="0" collapsed="false">
      <c r="A10" s="12" t="n">
        <v>2101001014002</v>
      </c>
      <c r="B10" s="13" t="s">
        <v>13</v>
      </c>
      <c r="C10" s="14" t="n">
        <v>50446</v>
      </c>
      <c r="D10" s="9"/>
      <c r="E10" s="15" t="n">
        <v>2102001007001</v>
      </c>
      <c r="F10" s="13" t="s">
        <v>5</v>
      </c>
      <c r="G10" s="16" t="n">
        <v>167321</v>
      </c>
    </row>
    <row r="11" customFormat="false" ht="12.75" hidden="false" customHeight="false" outlineLevel="0" collapsed="false">
      <c r="A11" s="12" t="n">
        <v>2101001014003</v>
      </c>
      <c r="B11" s="13" t="s">
        <v>14</v>
      </c>
      <c r="C11" s="14" t="n">
        <v>123804</v>
      </c>
      <c r="D11" s="9"/>
      <c r="E11" s="15" t="n">
        <v>2102001009005</v>
      </c>
      <c r="F11" s="13" t="s">
        <v>7</v>
      </c>
      <c r="G11" s="16" t="n">
        <v>26608</v>
      </c>
    </row>
    <row r="12" customFormat="false" ht="12.75" hidden="false" customHeight="false" outlineLevel="0" collapsed="false">
      <c r="A12" s="12" t="n">
        <v>2101001014004</v>
      </c>
      <c r="B12" s="13" t="s">
        <v>15</v>
      </c>
      <c r="C12" s="14" t="n">
        <v>1280</v>
      </c>
      <c r="D12" s="9"/>
      <c r="E12" s="15" t="n">
        <v>2102001010001</v>
      </c>
      <c r="F12" s="13" t="s">
        <v>9</v>
      </c>
      <c r="G12" s="16" t="n">
        <v>290</v>
      </c>
    </row>
    <row r="13" customFormat="false" ht="12.75" hidden="false" customHeight="false" outlineLevel="0" collapsed="false">
      <c r="A13" s="12" t="n">
        <v>2101001015001</v>
      </c>
      <c r="B13" s="13" t="s">
        <v>16</v>
      </c>
      <c r="C13" s="14" t="n">
        <v>121453</v>
      </c>
      <c r="D13" s="9"/>
      <c r="E13" s="15" t="n">
        <v>2102001013001</v>
      </c>
      <c r="F13" s="13" t="s">
        <v>17</v>
      </c>
      <c r="G13" s="16" t="n">
        <v>28910</v>
      </c>
    </row>
    <row r="14" customFormat="false" ht="12.75" hidden="false" customHeight="false" outlineLevel="0" collapsed="false">
      <c r="A14" s="12" t="n">
        <v>2101003001001</v>
      </c>
      <c r="B14" s="13" t="s">
        <v>18</v>
      </c>
      <c r="C14" s="14" t="n">
        <v>142109</v>
      </c>
      <c r="D14" s="9"/>
      <c r="E14" s="15" t="n">
        <v>2102001013002</v>
      </c>
      <c r="F14" s="13" t="s">
        <v>13</v>
      </c>
      <c r="G14" s="16" t="n">
        <v>12564</v>
      </c>
    </row>
    <row r="15" customFormat="false" ht="12.75" hidden="false" customHeight="false" outlineLevel="0" collapsed="false">
      <c r="A15" s="12" t="n">
        <v>2101003003002</v>
      </c>
      <c r="B15" s="13" t="s">
        <v>19</v>
      </c>
      <c r="C15" s="14" t="n">
        <v>10162</v>
      </c>
      <c r="D15" s="9"/>
      <c r="E15" s="15" t="n">
        <v>2102001013003</v>
      </c>
      <c r="F15" s="13" t="s">
        <v>14</v>
      </c>
      <c r="G15" s="16" t="n">
        <v>31606</v>
      </c>
    </row>
    <row r="16" customFormat="false" ht="12.75" hidden="false" customHeight="false" outlineLevel="0" collapsed="false">
      <c r="A16" s="12" t="n">
        <v>2101001014999</v>
      </c>
      <c r="B16" s="13" t="s">
        <v>20</v>
      </c>
      <c r="C16" s="14" t="n">
        <v>24438</v>
      </c>
      <c r="D16" s="9"/>
      <c r="E16" s="15" t="n">
        <v>2102001013004</v>
      </c>
      <c r="F16" s="13" t="s">
        <v>15</v>
      </c>
      <c r="G16" s="16" t="n">
        <v>0</v>
      </c>
    </row>
    <row r="17" customFormat="false" ht="12.75" hidden="false" customHeight="false" outlineLevel="0" collapsed="false">
      <c r="A17" s="12" t="n">
        <v>2101001999</v>
      </c>
      <c r="B17" s="13" t="s">
        <v>21</v>
      </c>
      <c r="C17" s="14" t="n">
        <v>23223</v>
      </c>
      <c r="D17" s="9"/>
      <c r="E17" s="15" t="n">
        <v>2102001014001</v>
      </c>
      <c r="F17" s="13" t="s">
        <v>16</v>
      </c>
      <c r="G17" s="16" t="n">
        <v>26034</v>
      </c>
    </row>
    <row r="18" customFormat="false" ht="12.75" hidden="false" customHeight="false" outlineLevel="0" collapsed="false">
      <c r="A18" s="12" t="n">
        <v>2101004005</v>
      </c>
      <c r="B18" s="13" t="s">
        <v>22</v>
      </c>
      <c r="C18" s="14" t="n">
        <v>355029</v>
      </c>
      <c r="D18" s="9"/>
      <c r="E18" s="15" t="n">
        <v>2102003001001</v>
      </c>
      <c r="F18" s="13" t="s">
        <v>23</v>
      </c>
      <c r="G18" s="17" t="n">
        <v>33969</v>
      </c>
    </row>
    <row r="19" customFormat="false" ht="12.75" hidden="false" customHeight="false" outlineLevel="0" collapsed="false">
      <c r="A19" s="12" t="n">
        <v>2103005</v>
      </c>
      <c r="B19" s="13" t="s">
        <v>24</v>
      </c>
      <c r="C19" s="14" t="n">
        <v>26650</v>
      </c>
      <c r="D19" s="9"/>
      <c r="E19" s="15" t="n">
        <v>2102001013999</v>
      </c>
      <c r="F19" s="13" t="s">
        <v>20</v>
      </c>
      <c r="G19" s="16" t="n">
        <v>6994</v>
      </c>
    </row>
    <row r="20" customFormat="false" ht="12.75" hidden="false" customHeight="false" outlineLevel="0" collapsed="false">
      <c r="A20" s="12" t="n">
        <v>2101004006</v>
      </c>
      <c r="B20" s="13" t="s">
        <v>25</v>
      </c>
      <c r="C20" s="14" t="n">
        <v>17100</v>
      </c>
      <c r="D20" s="9"/>
      <c r="E20" s="18"/>
      <c r="F20" s="13"/>
      <c r="G20" s="19"/>
    </row>
    <row r="21" customFormat="false" ht="13.5" hidden="false" customHeight="false" outlineLevel="0" collapsed="false">
      <c r="A21" s="20" t="n">
        <v>2101004007</v>
      </c>
      <c r="B21" s="21" t="s">
        <v>26</v>
      </c>
      <c r="C21" s="22" t="n">
        <v>17100</v>
      </c>
      <c r="D21" s="9"/>
      <c r="E21" s="23"/>
      <c r="F21" s="21"/>
      <c r="G21" s="24"/>
    </row>
    <row r="22" customFormat="false" ht="16.5" hidden="false" customHeight="false" outlineLevel="0" collapsed="false">
      <c r="A22" s="25" t="s">
        <v>27</v>
      </c>
      <c r="B22" s="25"/>
      <c r="C22" s="26" t="n">
        <f aca="false">SUM(C4:C21)</f>
        <v>2524485</v>
      </c>
      <c r="D22" s="9"/>
      <c r="E22" s="25" t="s">
        <v>27</v>
      </c>
      <c r="F22" s="25"/>
      <c r="G22" s="27" t="n">
        <f aca="false">SUM(G4:G21)</f>
        <v>514822</v>
      </c>
    </row>
    <row r="23" customFormat="false" ht="13.5" hidden="false" customHeight="false" outlineLevel="0" collapsed="false">
      <c r="D23" s="5"/>
    </row>
    <row r="24" customFormat="false" ht="13.5" hidden="false" customHeight="false" outlineLevel="0" collapsed="false">
      <c r="F24" s="28" t="s">
        <v>28</v>
      </c>
      <c r="G24" s="29" t="n">
        <f aca="false">G22/C22</f>
        <v>0.203931494938572</v>
      </c>
    </row>
    <row r="28" customFormat="false" ht="12.75" hidden="false" customHeight="false" outlineLevel="0" collapsed="false">
      <c r="C28" s="2" t="s">
        <v>43</v>
      </c>
      <c r="F28" s="3"/>
      <c r="G28" s="4"/>
    </row>
    <row r="29" customFormat="false" ht="12.75" hidden="false" customHeight="false" outlineLevel="0" collapsed="false">
      <c r="F29" s="3"/>
      <c r="G29" s="4"/>
    </row>
    <row r="30" customFormat="false" ht="13.5" hidden="false" customHeight="false" outlineLevel="0" collapsed="false">
      <c r="D30" s="5"/>
    </row>
    <row r="31" customFormat="false" ht="12.75" hidden="false" customHeight="false" outlineLevel="0" collapsed="false">
      <c r="A31" s="6" t="n">
        <v>2101001001</v>
      </c>
      <c r="B31" s="7" t="s">
        <v>1</v>
      </c>
      <c r="C31" s="8" t="n">
        <v>355453</v>
      </c>
      <c r="D31" s="9"/>
      <c r="E31" s="10" t="n">
        <v>2102004005</v>
      </c>
      <c r="F31" s="7" t="s">
        <v>2</v>
      </c>
      <c r="G31" s="11" t="n">
        <v>12144</v>
      </c>
    </row>
    <row r="32" customFormat="false" ht="12.75" hidden="false" customHeight="false" outlineLevel="0" collapsed="false">
      <c r="A32" s="12" t="n">
        <v>2101001002002</v>
      </c>
      <c r="B32" s="13" t="s">
        <v>3</v>
      </c>
      <c r="C32" s="14" t="n">
        <v>40821</v>
      </c>
      <c r="D32" s="9"/>
      <c r="E32" s="15" t="n">
        <v>2102004006</v>
      </c>
      <c r="F32" s="13" t="s">
        <v>4</v>
      </c>
      <c r="G32" s="16" t="n">
        <v>592</v>
      </c>
    </row>
    <row r="33" customFormat="false" ht="12.75" hidden="false" customHeight="false" outlineLevel="0" collapsed="false">
      <c r="A33" s="12" t="n">
        <v>2101001007</v>
      </c>
      <c r="B33" s="13" t="s">
        <v>5</v>
      </c>
      <c r="C33" s="14" t="n">
        <v>487362</v>
      </c>
      <c r="D33" s="9"/>
      <c r="E33" s="15" t="n">
        <v>210204007</v>
      </c>
      <c r="F33" s="13" t="s">
        <v>6</v>
      </c>
      <c r="G33" s="16" t="n">
        <v>0</v>
      </c>
    </row>
    <row r="34" customFormat="false" ht="12.75" hidden="false" customHeight="false" outlineLevel="0" collapsed="false">
      <c r="A34" s="12" t="n">
        <v>2101001009005</v>
      </c>
      <c r="B34" s="13" t="s">
        <v>7</v>
      </c>
      <c r="C34" s="14" t="n">
        <v>77799</v>
      </c>
      <c r="D34" s="9"/>
      <c r="E34" s="15" t="n">
        <v>2102002002</v>
      </c>
      <c r="F34" s="13" t="s">
        <v>8</v>
      </c>
      <c r="G34" s="16" t="n">
        <v>5192</v>
      </c>
    </row>
    <row r="35" customFormat="false" ht="12.75" hidden="false" customHeight="false" outlineLevel="0" collapsed="false">
      <c r="A35" s="12" t="n">
        <v>2101001010001</v>
      </c>
      <c r="B35" s="13" t="s">
        <v>9</v>
      </c>
      <c r="C35" s="14" t="n">
        <v>433</v>
      </c>
      <c r="D35" s="9"/>
      <c r="E35" s="15" t="n">
        <v>2102001001</v>
      </c>
      <c r="F35" s="13" t="s">
        <v>10</v>
      </c>
      <c r="G35" s="16" t="n">
        <v>74296</v>
      </c>
    </row>
    <row r="36" customFormat="false" ht="12.75" hidden="false" customHeight="false" outlineLevel="0" collapsed="false">
      <c r="A36" s="12" t="n">
        <v>2101001014001</v>
      </c>
      <c r="B36" s="13" t="s">
        <v>11</v>
      </c>
      <c r="C36" s="14" t="n">
        <v>74889</v>
      </c>
      <c r="D36" s="9"/>
      <c r="E36" s="15" t="n">
        <v>2102001002002</v>
      </c>
      <c r="F36" s="13" t="s">
        <v>12</v>
      </c>
      <c r="G36" s="16" t="n">
        <v>1321</v>
      </c>
    </row>
    <row r="37" customFormat="false" ht="12.75" hidden="false" customHeight="false" outlineLevel="0" collapsed="false">
      <c r="A37" s="12" t="n">
        <v>2101001014002</v>
      </c>
      <c r="B37" s="13" t="s">
        <v>13</v>
      </c>
      <c r="C37" s="14" t="n">
        <v>33064</v>
      </c>
      <c r="D37" s="9"/>
      <c r="E37" s="15" t="n">
        <v>2102001007001</v>
      </c>
      <c r="F37" s="13" t="s">
        <v>5</v>
      </c>
      <c r="G37" s="16" t="n">
        <v>99939</v>
      </c>
    </row>
    <row r="38" customFormat="false" ht="12.75" hidden="false" customHeight="false" outlineLevel="0" collapsed="false">
      <c r="A38" s="12" t="n">
        <v>2101001014003</v>
      </c>
      <c r="B38" s="13" t="s">
        <v>14</v>
      </c>
      <c r="C38" s="14" t="n">
        <v>80124</v>
      </c>
      <c r="D38" s="9"/>
      <c r="E38" s="15" t="n">
        <v>2102001009005</v>
      </c>
      <c r="F38" s="13" t="s">
        <v>7</v>
      </c>
      <c r="G38" s="16" t="n">
        <v>15264</v>
      </c>
    </row>
    <row r="39" customFormat="false" ht="12.75" hidden="false" customHeight="false" outlineLevel="0" collapsed="false">
      <c r="A39" s="12" t="n">
        <v>2101001014004</v>
      </c>
      <c r="B39" s="13" t="s">
        <v>15</v>
      </c>
      <c r="C39" s="14" t="n">
        <v>886</v>
      </c>
      <c r="D39" s="9"/>
      <c r="E39" s="15" t="n">
        <v>2102001010001</v>
      </c>
      <c r="F39" s="13" t="s">
        <v>9</v>
      </c>
      <c r="G39" s="16" t="n">
        <v>0</v>
      </c>
    </row>
    <row r="40" customFormat="false" ht="12.75" hidden="false" customHeight="false" outlineLevel="0" collapsed="false">
      <c r="A40" s="12" t="n">
        <v>2101001015001</v>
      </c>
      <c r="B40" s="13" t="s">
        <v>16</v>
      </c>
      <c r="C40" s="14" t="n">
        <v>80126</v>
      </c>
      <c r="D40" s="9"/>
      <c r="E40" s="15" t="n">
        <v>2102001013001</v>
      </c>
      <c r="F40" s="13" t="s">
        <v>17</v>
      </c>
      <c r="G40" s="16" t="n">
        <v>15909</v>
      </c>
    </row>
    <row r="41" customFormat="false" ht="12.75" hidden="false" customHeight="false" outlineLevel="0" collapsed="false">
      <c r="A41" s="12" t="n">
        <v>2101003001001</v>
      </c>
      <c r="B41" s="13" t="s">
        <v>18</v>
      </c>
      <c r="C41" s="14" t="n">
        <v>67740</v>
      </c>
      <c r="D41" s="9"/>
      <c r="E41" s="15" t="n">
        <v>2102001013002</v>
      </c>
      <c r="F41" s="13" t="s">
        <v>13</v>
      </c>
      <c r="G41" s="16" t="n">
        <v>7201</v>
      </c>
    </row>
    <row r="42" customFormat="false" ht="12.75" hidden="false" customHeight="false" outlineLevel="0" collapsed="false">
      <c r="A42" s="12" t="n">
        <v>2101003003002</v>
      </c>
      <c r="B42" s="13" t="s">
        <v>19</v>
      </c>
      <c r="C42" s="14" t="n">
        <v>6091</v>
      </c>
      <c r="D42" s="9"/>
      <c r="E42" s="15" t="n">
        <v>2102001013003</v>
      </c>
      <c r="F42" s="13" t="s">
        <v>14</v>
      </c>
      <c r="G42" s="16" t="n">
        <v>17798</v>
      </c>
    </row>
    <row r="43" customFormat="false" ht="12.75" hidden="false" customHeight="false" outlineLevel="0" collapsed="false">
      <c r="A43" s="12" t="n">
        <v>2101001014999</v>
      </c>
      <c r="B43" s="13" t="s">
        <v>20</v>
      </c>
      <c r="C43" s="14" t="n">
        <v>8262</v>
      </c>
      <c r="D43" s="9"/>
      <c r="E43" s="15" t="n">
        <v>2102001013004</v>
      </c>
      <c r="F43" s="13" t="s">
        <v>15</v>
      </c>
      <c r="G43" s="16" t="n">
        <v>0</v>
      </c>
    </row>
    <row r="44" customFormat="false" ht="12.75" hidden="false" customHeight="false" outlineLevel="0" collapsed="false">
      <c r="A44" s="12" t="n">
        <v>2101001999</v>
      </c>
      <c r="B44" s="13" t="s">
        <v>21</v>
      </c>
      <c r="C44" s="14" t="n">
        <v>15354</v>
      </c>
      <c r="D44" s="9"/>
      <c r="E44" s="15" t="n">
        <v>2102001014001</v>
      </c>
      <c r="F44" s="13" t="s">
        <v>16</v>
      </c>
      <c r="G44" s="16" t="n">
        <v>14352</v>
      </c>
    </row>
    <row r="45" customFormat="false" ht="12.75" hidden="false" customHeight="false" outlineLevel="0" collapsed="false">
      <c r="A45" s="12" t="n">
        <v>2101004005</v>
      </c>
      <c r="B45" s="13" t="s">
        <v>22</v>
      </c>
      <c r="C45" s="14" t="n">
        <v>94359</v>
      </c>
      <c r="D45" s="9"/>
      <c r="E45" s="15" t="n">
        <v>2102003001001</v>
      </c>
      <c r="F45" s="13" t="s">
        <v>23</v>
      </c>
      <c r="G45" s="17" t="n">
        <v>13836</v>
      </c>
    </row>
    <row r="46" customFormat="false" ht="12.75" hidden="false" customHeight="false" outlineLevel="0" collapsed="false">
      <c r="A46" s="12" t="n">
        <v>2103005</v>
      </c>
      <c r="B46" s="13" t="s">
        <v>24</v>
      </c>
      <c r="C46" s="14" t="n">
        <v>15867</v>
      </c>
      <c r="D46" s="9"/>
      <c r="E46" s="15" t="n">
        <v>2102001013999</v>
      </c>
      <c r="F46" s="13" t="s">
        <v>20</v>
      </c>
      <c r="G46" s="16" t="n">
        <v>2262</v>
      </c>
    </row>
    <row r="47" customFormat="false" ht="12.75" hidden="false" customHeight="false" outlineLevel="0" collapsed="false">
      <c r="A47" s="12" t="n">
        <v>2101004006</v>
      </c>
      <c r="B47" s="13" t="s">
        <v>25</v>
      </c>
      <c r="C47" s="14" t="n">
        <v>2154</v>
      </c>
      <c r="D47" s="9"/>
      <c r="E47" s="18"/>
      <c r="F47" s="13"/>
      <c r="G47" s="19"/>
    </row>
    <row r="48" customFormat="false" ht="13.5" hidden="false" customHeight="false" outlineLevel="0" collapsed="false">
      <c r="A48" s="20" t="n">
        <v>2101004007</v>
      </c>
      <c r="B48" s="21" t="s">
        <v>26</v>
      </c>
      <c r="C48" s="22" t="n">
        <v>940</v>
      </c>
      <c r="D48" s="9"/>
      <c r="E48" s="23"/>
      <c r="F48" s="21"/>
      <c r="G48" s="24"/>
    </row>
    <row r="49" customFormat="false" ht="16.5" hidden="false" customHeight="false" outlineLevel="0" collapsed="false">
      <c r="A49" s="25" t="s">
        <v>27</v>
      </c>
      <c r="B49" s="25"/>
      <c r="C49" s="26" t="n">
        <f aca="false">SUM(C31:C48)</f>
        <v>1441724</v>
      </c>
      <c r="D49" s="9"/>
      <c r="E49" s="25" t="s">
        <v>27</v>
      </c>
      <c r="F49" s="25"/>
      <c r="G49" s="27" t="n">
        <f aca="false">SUM(G31:G48)</f>
        <v>280106</v>
      </c>
    </row>
    <row r="50" customFormat="false" ht="13.5" hidden="false" customHeight="false" outlineLevel="0" collapsed="false">
      <c r="D50" s="5"/>
    </row>
    <row r="51" customFormat="false" ht="13.5" hidden="false" customHeight="false" outlineLevel="0" collapsed="false">
      <c r="F51" s="28" t="s">
        <v>28</v>
      </c>
      <c r="G51" s="29" t="n">
        <f aca="false">G49/C49</f>
        <v>0.194285452694136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17:58Z</dcterms:created>
  <dc:creator>Carlos Castro</dc:creator>
  <dc:description/>
  <dc:language>en-US</dc:language>
  <cp:lastModifiedBy>Carlos Castro</cp:lastModifiedBy>
  <cp:lastPrinted>2010-03-15T13:28:57Z</cp:lastPrinted>
  <dcterms:modified xsi:type="dcterms:W3CDTF">2010-03-15T14:25:07Z</dcterms:modified>
  <cp:revision>0</cp:revision>
  <dc:subject/>
  <dc:title/>
</cp:coreProperties>
</file>