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 Inicial" sheetId="1" state="visible" r:id="rId2"/>
    <sheet name="Datos Inicial" sheetId="2" state="visible" r:id="rId3"/>
    <sheet name="Gráfico Gastos" sheetId="3" state="visible" r:id="rId4"/>
    <sheet name="Datos Gasto" sheetId="4" state="visible" r:id="rId5"/>
    <sheet name="Gráfico Ingreso" sheetId="5" state="visible" r:id="rId6"/>
    <sheet name="Datos Ingres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pto. Inicial</t>
  </si>
  <si>
    <t xml:space="preserve">Gastos en Personal</t>
  </si>
  <si>
    <t xml:space="preserve">Bienes y Serv. de Consumo</t>
  </si>
  <si>
    <t xml:space="preserve">Transferencias Corrientes</t>
  </si>
  <si>
    <t xml:space="preserve">Otros Gastos Corrientes</t>
  </si>
  <si>
    <t xml:space="preserve">Activos no Financieros</t>
  </si>
  <si>
    <t xml:space="preserve">Iniciativas de Inversion</t>
  </si>
  <si>
    <t xml:space="preserve">Transferencias de Capital</t>
  </si>
  <si>
    <t xml:space="preserve">Servicio de la Deuda</t>
  </si>
  <si>
    <t xml:space="preserve">Saldo Final de Caja</t>
  </si>
  <si>
    <t xml:space="preserve">Uso de Bienes y realizacion de Actividades</t>
  </si>
  <si>
    <t xml:space="preserve">Rentas de la Propiedad</t>
  </si>
  <si>
    <t xml:space="preserve">Ingresos de Operacion</t>
  </si>
  <si>
    <t xml:space="preserve">Otros Ingresos Corrientes</t>
  </si>
  <si>
    <t xml:space="preserve">Venta de Activos no Financieros</t>
  </si>
  <si>
    <t xml:space="preserve">Venta de Activos Financieros</t>
  </si>
  <si>
    <t xml:space="preserve">Recuperacion de Prestamos</t>
  </si>
  <si>
    <t xml:space="preserve">Transferencias Gastos de Capital</t>
  </si>
  <si>
    <t xml:space="preserve">Saldo Inicial de C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SEPTIEMBRE 2008 V/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os Inicial'!$A$3</c:f>
              <c:strCache>
                <c:ptCount val="1"/>
                <c:pt idx="0">
                  <c:v>Ppto. Inic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Inicial'!$B$2:$C$2</c:f>
              <c:strCache>
                <c:ptCount val="2"/>
                <c:pt idx="0">
                  <c:v>2008</c:v>
                </c:pt>
                <c:pt idx="1">
                  <c:v>2009</c:v>
                </c:pt>
              </c:strCache>
            </c:strRef>
          </c:cat>
          <c:val>
            <c:numRef>
              <c:f>'Datos Inicial'!$B$3:$C$3</c:f>
              <c:numCache>
                <c:formatCode>General</c:formatCode>
                <c:ptCount val="2"/>
                <c:pt idx="0">
                  <c:v>9235220</c:v>
                </c:pt>
                <c:pt idx="1">
                  <c:v>10857827</c:v>
                </c:pt>
              </c:numCache>
            </c:numRef>
          </c:val>
        </c:ser>
        <c:gapWidth val="150"/>
        <c:overlap val="0"/>
        <c:axId val="68679454"/>
        <c:axId val="4397567"/>
      </c:barChart>
      <c:catAx>
        <c:axId val="6867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567"/>
        <c:crossesAt val="0"/>
        <c:auto val="1"/>
        <c:lblAlgn val="ctr"/>
        <c:lblOffset val="100"/>
        <c:noMultiLvlLbl val="0"/>
      </c:catAx>
      <c:valAx>
        <c:axId val="439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9454"/>
        <c:crossesAt val="1"/>
        <c:crossBetween val="midCat"/>
        <c:maj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EJECUTADO GASTO
 POR ITEM   2008 V/S 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asto'!$A$3:$A$11</c:f>
              <c:strCache>
                <c:ptCount val="9"/>
                <c:pt idx="0">
                  <c:v>Gastos en Personal</c:v>
                </c:pt>
                <c:pt idx="1">
                  <c:v>Bienes y Serv. de Consumo</c:v>
                </c:pt>
                <c:pt idx="2">
                  <c:v>Transferencias Corrientes</c:v>
                </c:pt>
                <c:pt idx="3">
                  <c:v>Otros Gastos Corrientes</c:v>
                </c:pt>
                <c:pt idx="4">
                  <c:v>Activos no Financieros</c:v>
                </c:pt>
                <c:pt idx="5">
                  <c:v>Iniciativas de Inversion</c:v>
                </c:pt>
                <c:pt idx="6">
                  <c:v>Transferencias de Capital</c:v>
                </c:pt>
                <c:pt idx="7">
                  <c:v>Servicio de la Deuda</c:v>
                </c:pt>
                <c:pt idx="8">
                  <c:v>Saldo Final de Caja</c:v>
                </c:pt>
              </c:strCache>
            </c:strRef>
          </c:cat>
          <c:val>
            <c:numRef>
              <c:f>'Datos Gasto'!$B$3:$B$11</c:f>
              <c:numCache>
                <c:formatCode>General</c:formatCode>
                <c:ptCount val="9"/>
                <c:pt idx="0">
                  <c:v>1912125</c:v>
                </c:pt>
                <c:pt idx="1">
                  <c:v>2837018</c:v>
                </c:pt>
                <c:pt idx="2">
                  <c:v>1705000</c:v>
                </c:pt>
                <c:pt idx="3">
                  <c:v>13543</c:v>
                </c:pt>
                <c:pt idx="4">
                  <c:v>39565</c:v>
                </c:pt>
                <c:pt idx="5">
                  <c:v>413470</c:v>
                </c:pt>
                <c:pt idx="6">
                  <c:v>2902</c:v>
                </c:pt>
                <c:pt idx="7">
                  <c:v>258257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asto'!$A$3:$A$11</c:f>
              <c:strCache>
                <c:ptCount val="9"/>
                <c:pt idx="0">
                  <c:v>Gastos en Personal</c:v>
                </c:pt>
                <c:pt idx="1">
                  <c:v>Bienes y Serv. de Consumo</c:v>
                </c:pt>
                <c:pt idx="2">
                  <c:v>Transferencias Corrientes</c:v>
                </c:pt>
                <c:pt idx="3">
                  <c:v>Otros Gastos Corrientes</c:v>
                </c:pt>
                <c:pt idx="4">
                  <c:v>Activos no Financieros</c:v>
                </c:pt>
                <c:pt idx="5">
                  <c:v>Iniciativas de Inversion</c:v>
                </c:pt>
                <c:pt idx="6">
                  <c:v>Transferencias de Capital</c:v>
                </c:pt>
                <c:pt idx="7">
                  <c:v>Servicio de la Deuda</c:v>
                </c:pt>
                <c:pt idx="8">
                  <c:v>Saldo Final de Caja</c:v>
                </c:pt>
              </c:strCache>
            </c:strRef>
          </c:cat>
          <c:val>
            <c:numRef>
              <c:f>'Datos Gasto'!$C$3:$C$11</c:f>
              <c:numCache>
                <c:formatCode>General</c:formatCode>
                <c:ptCount val="9"/>
                <c:pt idx="0">
                  <c:v>2311824</c:v>
                </c:pt>
                <c:pt idx="1">
                  <c:v>2841762</c:v>
                </c:pt>
                <c:pt idx="2">
                  <c:v>1831192</c:v>
                </c:pt>
                <c:pt idx="3">
                  <c:v>16237</c:v>
                </c:pt>
                <c:pt idx="4">
                  <c:v>17005</c:v>
                </c:pt>
                <c:pt idx="5">
                  <c:v>161785</c:v>
                </c:pt>
                <c:pt idx="6">
                  <c:v>43616</c:v>
                </c:pt>
                <c:pt idx="7">
                  <c:v>660694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1276166"/>
        <c:axId val="92937408"/>
      </c:barChart>
      <c:catAx>
        <c:axId val="1127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T E M 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7408"/>
        <c:crossesAt val="0"/>
        <c:auto val="1"/>
        <c:lblAlgn val="ctr"/>
        <c:lblOffset val="100"/>
        <c:noMultiLvlLbl val="0"/>
      </c:catAx>
      <c:valAx>
        <c:axId val="9293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6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INGRESOS por Item 2008 v/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os Ingreso'!$B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Ingreso'!$A$3:$A$13</c:f>
              <c:strCache>
                <c:ptCount val="11"/>
                <c:pt idx="0">
                  <c:v>Uso de Bienes y realizacion de Actividades</c:v>
                </c:pt>
                <c:pt idx="1">
                  <c:v>Rentas de la Propiedad</c:v>
                </c:pt>
                <c:pt idx="2">
                  <c:v>Ingresos de Operacion</c:v>
                </c:pt>
                <c:pt idx="3">
                  <c:v>Otros Ingresos Corrientes</c:v>
                </c:pt>
                <c:pt idx="4">
                  <c:v>Venta de Activos no Financieros</c:v>
                </c:pt>
                <c:pt idx="5">
                  <c:v>Venta de Activos Financieros</c:v>
                </c:pt>
                <c:pt idx="6">
                  <c:v>Recuperacion de Prestamos</c:v>
                </c:pt>
                <c:pt idx="7">
                  <c:v>Transferencias Gastos de Capital</c:v>
                </c:pt>
                <c:pt idx="8">
                  <c:v>Saldo Inicial de Caja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Datos Ingreso'!$B$3:$B$13</c:f>
              <c:numCache>
                <c:formatCode>General</c:formatCode>
                <c:ptCount val="11"/>
                <c:pt idx="0">
                  <c:v>4499494</c:v>
                </c:pt>
                <c:pt idx="1">
                  <c:v>0</c:v>
                </c:pt>
                <c:pt idx="2">
                  <c:v>21160</c:v>
                </c:pt>
                <c:pt idx="3">
                  <c:v>4317862</c:v>
                </c:pt>
                <c:pt idx="4">
                  <c:v>89930</c:v>
                </c:pt>
                <c:pt idx="5">
                  <c:v>21160</c:v>
                </c:pt>
                <c:pt idx="6">
                  <c:v>73214</c:v>
                </c:pt>
                <c:pt idx="7">
                  <c:v>169280</c:v>
                </c:pt>
                <c:pt idx="8">
                  <c:v>645329</c:v>
                </c:pt>
                <c:pt idx="9">
                  <c:v>9837429</c:v>
                </c:pt>
              </c:numCache>
            </c:numRef>
          </c:val>
        </c:ser>
        <c:ser>
          <c:idx val="1"/>
          <c:order val="1"/>
          <c:tx>
            <c:strRef>
              <c:f>'Datos Ingreso'!$C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Ingreso'!$A$3:$A$13</c:f>
              <c:strCache>
                <c:ptCount val="11"/>
                <c:pt idx="0">
                  <c:v>Uso de Bienes y realizacion de Actividades</c:v>
                </c:pt>
                <c:pt idx="1">
                  <c:v>Rentas de la Propiedad</c:v>
                </c:pt>
                <c:pt idx="2">
                  <c:v>Ingresos de Operacion</c:v>
                </c:pt>
                <c:pt idx="3">
                  <c:v>Otros Ingresos Corrientes</c:v>
                </c:pt>
                <c:pt idx="4">
                  <c:v>Venta de Activos no Financieros</c:v>
                </c:pt>
                <c:pt idx="5">
                  <c:v>Venta de Activos Financieros</c:v>
                </c:pt>
                <c:pt idx="6">
                  <c:v>Recuperacion de Prestamos</c:v>
                </c:pt>
                <c:pt idx="7">
                  <c:v>Transferencias Gastos de Capital</c:v>
                </c:pt>
                <c:pt idx="8">
                  <c:v>Saldo Inicial de Caja</c:v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Datos Ingreso'!$C$3:$C$13</c:f>
              <c:numCache>
                <c:formatCode>General</c:formatCode>
                <c:ptCount val="11"/>
                <c:pt idx="0">
                  <c:v>5048361</c:v>
                </c:pt>
                <c:pt idx="1">
                  <c:v>22000</c:v>
                </c:pt>
                <c:pt idx="2">
                  <c:v>36000</c:v>
                </c:pt>
                <c:pt idx="3">
                  <c:v>4786360</c:v>
                </c:pt>
                <c:pt idx="4">
                  <c:v>0</c:v>
                </c:pt>
                <c:pt idx="5">
                  <c:v>0</c:v>
                </c:pt>
                <c:pt idx="6">
                  <c:v>64000</c:v>
                </c:pt>
                <c:pt idx="7">
                  <c:v>272938</c:v>
                </c:pt>
                <c:pt idx="8">
                  <c:v>580204</c:v>
                </c:pt>
                <c:pt idx="9">
                  <c:v>10809863</c:v>
                </c:pt>
              </c:numCache>
            </c:numRef>
          </c:val>
        </c:ser>
        <c:gapWidth val="150"/>
        <c:overlap val="0"/>
        <c:axId val="98918721"/>
        <c:axId val="89774296"/>
      </c:barChart>
      <c:catAx>
        <c:axId val="9891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4296"/>
        <c:crossesAt val="0"/>
        <c:auto val="1"/>
        <c:lblAlgn val="ctr"/>
        <c:lblOffset val="100"/>
        <c:noMultiLvlLbl val="0"/>
      </c:catAx>
      <c:valAx>
        <c:axId val="89774296"/>
        <c:scaling>
          <c:orientation val="minMax"/>
          <c:max val="5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8721"/>
        <c:crossesAt val="1"/>
        <c:crossBetween val="midCat"/>
        <c:maj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B2" s="2" t="n">
        <v>2008</v>
      </c>
      <c r="C2" s="2" t="n">
        <v>2009</v>
      </c>
    </row>
    <row r="3" customFormat="false" ht="12.75" hidden="false" customHeight="false" outlineLevel="0" collapsed="false">
      <c r="A3" s="1" t="s">
        <v>0</v>
      </c>
      <c r="B3" s="3" t="n">
        <v>9235220</v>
      </c>
      <c r="C3" s="3" t="n">
        <v>10857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B2" s="2" t="n">
        <v>2008</v>
      </c>
      <c r="C2" s="2" t="n">
        <v>2009</v>
      </c>
    </row>
    <row r="3" customFormat="false" ht="12.75" hidden="false" customHeight="false" outlineLevel="0" collapsed="false">
      <c r="A3" s="1" t="s">
        <v>1</v>
      </c>
      <c r="B3" s="3" t="n">
        <v>1912125</v>
      </c>
      <c r="C3" s="3" t="n">
        <v>2311824</v>
      </c>
    </row>
    <row r="4" customFormat="false" ht="12.75" hidden="false" customHeight="false" outlineLevel="0" collapsed="false">
      <c r="A4" s="1" t="s">
        <v>2</v>
      </c>
      <c r="B4" s="3" t="n">
        <v>2837018</v>
      </c>
      <c r="C4" s="3" t="n">
        <v>2841762</v>
      </c>
    </row>
    <row r="5" customFormat="false" ht="12.75" hidden="false" customHeight="false" outlineLevel="0" collapsed="false">
      <c r="A5" s="1" t="s">
        <v>3</v>
      </c>
      <c r="B5" s="3" t="n">
        <v>1705000</v>
      </c>
      <c r="C5" s="3" t="n">
        <v>1831192</v>
      </c>
    </row>
    <row r="6" customFormat="false" ht="12.75" hidden="false" customHeight="false" outlineLevel="0" collapsed="false">
      <c r="A6" s="1" t="s">
        <v>4</v>
      </c>
      <c r="B6" s="3" t="n">
        <v>13543</v>
      </c>
      <c r="C6" s="3" t="n">
        <v>16237</v>
      </c>
    </row>
    <row r="7" customFormat="false" ht="12.75" hidden="false" customHeight="false" outlineLevel="0" collapsed="false">
      <c r="A7" s="1" t="s">
        <v>5</v>
      </c>
      <c r="B7" s="3" t="n">
        <v>39565</v>
      </c>
      <c r="C7" s="3" t="n">
        <v>17005</v>
      </c>
    </row>
    <row r="8" customFormat="false" ht="12.75" hidden="false" customHeight="false" outlineLevel="0" collapsed="false">
      <c r="A8" s="1" t="s">
        <v>6</v>
      </c>
      <c r="B8" s="3" t="n">
        <v>413470</v>
      </c>
      <c r="C8" s="3" t="n">
        <v>161785</v>
      </c>
    </row>
    <row r="9" customFormat="false" ht="12.75" hidden="false" customHeight="false" outlineLevel="0" collapsed="false">
      <c r="A9" s="1" t="s">
        <v>7</v>
      </c>
      <c r="B9" s="3" t="n">
        <v>2902</v>
      </c>
      <c r="C9" s="3" t="n">
        <v>43616</v>
      </c>
    </row>
    <row r="10" customFormat="false" ht="12.75" hidden="false" customHeight="false" outlineLevel="0" collapsed="false">
      <c r="A10" s="1" t="s">
        <v>8</v>
      </c>
      <c r="B10" s="3" t="n">
        <v>258257</v>
      </c>
      <c r="C10" s="3" t="n">
        <v>660694</v>
      </c>
    </row>
    <row r="11" customFormat="false" ht="12.75" hidden="false" customHeight="false" outlineLevel="0" collapsed="false">
      <c r="A11" s="1" t="s">
        <v>9</v>
      </c>
      <c r="B11" s="3" t="n">
        <v>0</v>
      </c>
      <c r="C11" s="3" t="n">
        <v>0</v>
      </c>
    </row>
    <row r="12" customFormat="false" ht="12.75" hidden="false" customHeight="false" outlineLevel="0" collapsed="false">
      <c r="B12" s="3" t="n">
        <f aca="false">SUM(B3:B11)</f>
        <v>7181880</v>
      </c>
      <c r="C12" s="3" t="n">
        <f aca="false">SUM(C3:C11)</f>
        <v>7884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B2" s="2" t="n">
        <v>2008</v>
      </c>
      <c r="C2" s="2" t="n">
        <v>2009</v>
      </c>
    </row>
    <row r="3" customFormat="false" ht="12.75" hidden="false" customHeight="false" outlineLevel="0" collapsed="false">
      <c r="A3" s="1" t="s">
        <v>10</v>
      </c>
      <c r="B3" s="3" t="n">
        <v>4499494</v>
      </c>
      <c r="C3" s="3" t="n">
        <v>5048361</v>
      </c>
    </row>
    <row r="4" customFormat="false" ht="12.75" hidden="false" customHeight="false" outlineLevel="0" collapsed="false">
      <c r="A4" s="1" t="s">
        <v>11</v>
      </c>
      <c r="B4" s="3" t="n">
        <v>0</v>
      </c>
      <c r="C4" s="3" t="n">
        <v>22000</v>
      </c>
    </row>
    <row r="5" customFormat="false" ht="12.75" hidden="false" customHeight="false" outlineLevel="0" collapsed="false">
      <c r="A5" s="1" t="s">
        <v>12</v>
      </c>
      <c r="B5" s="3" t="n">
        <v>21160</v>
      </c>
      <c r="C5" s="3" t="n">
        <v>36000</v>
      </c>
    </row>
    <row r="6" customFormat="false" ht="12.75" hidden="false" customHeight="false" outlineLevel="0" collapsed="false">
      <c r="A6" s="1" t="s">
        <v>13</v>
      </c>
      <c r="B6" s="3" t="n">
        <v>4317862</v>
      </c>
      <c r="C6" s="3" t="n">
        <v>4786360</v>
      </c>
    </row>
    <row r="7" customFormat="false" ht="12.75" hidden="false" customHeight="false" outlineLevel="0" collapsed="false">
      <c r="A7" s="1" t="s">
        <v>14</v>
      </c>
      <c r="B7" s="3" t="n">
        <v>89930</v>
      </c>
      <c r="C7" s="3" t="n">
        <v>0</v>
      </c>
    </row>
    <row r="8" customFormat="false" ht="12.75" hidden="false" customHeight="false" outlineLevel="0" collapsed="false">
      <c r="A8" s="1" t="s">
        <v>15</v>
      </c>
      <c r="B8" s="3" t="n">
        <v>21160</v>
      </c>
      <c r="C8" s="3" t="n">
        <v>0</v>
      </c>
    </row>
    <row r="9" customFormat="false" ht="12.75" hidden="false" customHeight="false" outlineLevel="0" collapsed="false">
      <c r="A9" s="1" t="s">
        <v>16</v>
      </c>
      <c r="B9" s="3" t="n">
        <v>73214</v>
      </c>
      <c r="C9" s="3" t="n">
        <v>64000</v>
      </c>
    </row>
    <row r="10" customFormat="false" ht="12.75" hidden="false" customHeight="false" outlineLevel="0" collapsed="false">
      <c r="A10" s="1" t="s">
        <v>17</v>
      </c>
      <c r="B10" s="3" t="n">
        <v>169280</v>
      </c>
      <c r="C10" s="3" t="n">
        <v>272938</v>
      </c>
    </row>
    <row r="11" customFormat="false" ht="12.75" hidden="false" customHeight="false" outlineLevel="0" collapsed="false">
      <c r="A11" s="1" t="s">
        <v>18</v>
      </c>
      <c r="B11" s="3" t="n">
        <v>645329</v>
      </c>
      <c r="C11" s="3" t="n">
        <v>580204</v>
      </c>
    </row>
    <row r="12" customFormat="false" ht="12.75" hidden="false" customHeight="false" outlineLevel="0" collapsed="false">
      <c r="B12" s="4" t="n">
        <f aca="false">SUM(B3:B11)</f>
        <v>9837429</v>
      </c>
      <c r="C12" s="4" t="n">
        <f aca="false">SUM(C3:C11)</f>
        <v>10809863</v>
      </c>
    </row>
    <row r="14" customFormat="false" ht="12.75" hidden="false" customHeight="false" outlineLevel="0" collapsed="false"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01:25Z</dcterms:created>
  <dc:creator>Carlos Castro</dc:creator>
  <dc:description/>
  <dc:language>en-US</dc:language>
  <cp:lastModifiedBy>Carlos Castro</cp:lastModifiedBy>
  <cp:lastPrinted>2009-05-27T20:16:10Z</cp:lastPrinted>
  <dcterms:modified xsi:type="dcterms:W3CDTF">2009-11-17T20:38:30Z</dcterms:modified>
  <cp:revision>0</cp:revision>
  <dc:subject/>
  <dc:title/>
</cp:coreProperties>
</file>