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2012" sheetId="1" state="visible" r:id="rId2"/>
    <sheet name="tab.hrs.ext." sheetId="2" state="visible" r:id="rId3"/>
    <sheet name="Viáticos" sheetId="3" state="visible" r:id="rId4"/>
  </sheets>
  <definedNames>
    <definedName function="false" hidden="false" localSheetId="0" name="_xlnm.Print_Area" vbProcedure="false">'2012'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MUNICIPALIDAD DE CONCHALI
Personal y Remuneraciones</t>
  </si>
  <si>
    <t xml:space="preserve">CUADRO BASICO DE REMUNERACION AÑO 2010
LEY Nº 20559 DEL 16-12-2011
DESDE 01/12/2011 HASTA EL 30/11/2012</t>
  </si>
  <si>
    <t xml:space="preserve">GRADO</t>
  </si>
  <si>
    <t xml:space="preserve">SUELDO
BASE</t>
  </si>
  <si>
    <t xml:space="preserve">ASIG. MPAL.
D.L. 3551/81</t>
  </si>
  <si>
    <t xml:space="preserve">ASIG. ALCALDE</t>
  </si>
  <si>
    <t xml:space="preserve"> ASIG. JUEZ</t>
  </si>
  <si>
    <t xml:space="preserve">ASIG. ESP.
L. 19.529/97</t>
  </si>
  <si>
    <t xml:space="preserve">INCREM.</t>
  </si>
  <si>
    <t xml:space="preserve">B. SALUD
L.18.566-3</t>
  </si>
  <si>
    <t xml:space="preserve">B. AFP
L.18.675-10</t>
  </si>
  <si>
    <t xml:space="preserve">B.INP
L.18675-11</t>
  </si>
  <si>
    <t xml:space="preserve">BON. UNICA
L.18.717-3Y4</t>
  </si>
  <si>
    <t xml:space="preserve">TOTAL
IMPONIBLE</t>
  </si>
  <si>
    <t xml:space="preserve">APOR. 
PATR.</t>
  </si>
  <si>
    <t xml:space="preserve">SEG. INV.
SOBREV.</t>
  </si>
  <si>
    <t xml:space="preserve">COSTO MUNICIPAL           </t>
  </si>
  <si>
    <t xml:space="preserve">BASE 
CALCULO
INCENTIVO</t>
  </si>
  <si>
    <t xml:space="preserve">Bonif. Gest.
Inst. Y Colec.
mensual</t>
  </si>
  <si>
    <t xml:space="preserve">TOTAL </t>
  </si>
  <si>
    <t xml:space="preserve">COSTO 
MUNICIPAL           </t>
  </si>
  <si>
    <t xml:space="preserve">A.F.P.</t>
  </si>
  <si>
    <t xml:space="preserve">   I.N.P</t>
  </si>
  <si>
    <t xml:space="preserve">JUEZ</t>
  </si>
  <si>
    <t xml:space="preserve">Juez</t>
  </si>
  <si>
    <t xml:space="preserve">EE 14</t>
  </si>
  <si>
    <t xml:space="preserve">EE 15</t>
  </si>
  <si>
    <t xml:space="preserve">EE 16</t>
  </si>
  <si>
    <t xml:space="preserve">EE 17</t>
  </si>
  <si>
    <t xml:space="preserve">EE 18</t>
  </si>
  <si>
    <t xml:space="preserve">OO 14</t>
  </si>
  <si>
    <t xml:space="preserve">OO 15</t>
  </si>
  <si>
    <t xml:space="preserve">OO 16</t>
  </si>
  <si>
    <t xml:space="preserve">OO 17</t>
  </si>
  <si>
    <t xml:space="preserve">OO 18</t>
  </si>
  <si>
    <t xml:space="preserve">HORAS EXTRAS AÑO 2012</t>
  </si>
  <si>
    <t xml:space="preserve">SUELDO</t>
  </si>
  <si>
    <t xml:space="preserve">ASIG. MPAL.</t>
  </si>
  <si>
    <t xml:space="preserve">SUBTOTAL</t>
  </si>
  <si>
    <t xml:space="preserve">VALOR HORA</t>
  </si>
  <si>
    <t xml:space="preserve">VALOR HORA </t>
  </si>
  <si>
    <t xml:space="preserve">TOPE 40 HRS.</t>
  </si>
  <si>
    <t xml:space="preserve">BASE</t>
  </si>
  <si>
    <t xml:space="preserve">D.L. 3551/81</t>
  </si>
  <si>
    <t xml:space="preserve">NORMAL</t>
  </si>
  <si>
    <t xml:space="preserve">AL 25%</t>
  </si>
  <si>
    <t xml:space="preserve">VIATICOS AÑO 2012</t>
  </si>
  <si>
    <t xml:space="preserve">TERRITORIO NACIONAL</t>
  </si>
  <si>
    <t xml:space="preserve">%</t>
  </si>
  <si>
    <t xml:space="preserve">E.U.S.</t>
  </si>
  <si>
    <t xml:space="preserve">1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0.00%"/>
    <numFmt numFmtId="168" formatCode="0%"/>
    <numFmt numFmtId="169" formatCode="[$-409]#,##0_);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b val="true"/>
      <sz val="8"/>
      <name val="Arial"/>
      <family val="0"/>
    </font>
    <font>
      <sz val="12"/>
      <name val="Bookman Old Style"/>
      <family val="1"/>
    </font>
    <font>
      <sz val="12"/>
      <name val="Arial"/>
      <family val="0"/>
    </font>
    <font>
      <b val="true"/>
      <sz val="12"/>
      <name val="Arial"/>
      <family val="2"/>
    </font>
    <font>
      <sz val="9"/>
      <name val="Bookman Old Style"/>
      <family val="1"/>
    </font>
    <font>
      <b val="true"/>
      <sz val="12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85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9.14"/>
    <col collapsed="false" customWidth="true" hidden="false" outlineLevel="0" max="11" min="11" style="0" width="10.41"/>
    <col collapsed="false" customWidth="true" hidden="false" outlineLevel="0" max="12" min="12" style="0" width="11.99"/>
    <col collapsed="false" customWidth="true" hidden="false" outlineLevel="0" max="14" min="13" style="0" width="9.14"/>
    <col collapsed="false" customWidth="true" hidden="false" outlineLevel="0" max="16" min="15" style="0" width="11.99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21" min="19" style="0" width="12.14"/>
    <col collapsed="false" customWidth="true" hidden="false" outlineLevel="0" max="22" min="22" style="0" width="10.99"/>
    <col collapsed="false" customWidth="true" hidden="false" outlineLevel="0" max="23" min="23" style="0" width="8.85"/>
    <col collapsed="false" customWidth="true" hidden="false" outlineLevel="0" max="24" min="24" style="0" width="10.85"/>
    <col collapsed="false" customWidth="true" hidden="false" outlineLevel="0" max="25" min="25" style="1" width="10.99"/>
    <col collapsed="false" customWidth="true" hidden="false" outlineLevel="0" max="26" min="26" style="0" width="7.99"/>
    <col collapsed="false" customWidth="true" hidden="false" outlineLevel="0" max="27" min="27" style="0" width="10.85"/>
    <col collapsed="false" customWidth="true" hidden="false" outlineLevel="0" max="30" min="28" style="0" width="10.99"/>
  </cols>
  <sheetData>
    <row r="1" customFormat="false" ht="61.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S1" s="3"/>
      <c r="T1" s="3"/>
      <c r="U1" s="3"/>
      <c r="V1" s="3"/>
      <c r="W1" s="3"/>
      <c r="X1" s="3"/>
      <c r="Y1" s="5"/>
      <c r="Z1" s="3"/>
      <c r="AA1" s="3"/>
      <c r="AB1" s="3"/>
      <c r="AC1" s="3"/>
      <c r="AD1" s="3"/>
    </row>
    <row r="2" customFormat="false" ht="32.25" hidden="false" customHeight="true" outlineLevel="0" collapsed="false">
      <c r="A2" s="6" t="s">
        <v>0</v>
      </c>
      <c r="B2" s="6"/>
      <c r="C2" s="6"/>
      <c r="D2" s="6"/>
      <c r="E2" s="6"/>
      <c r="F2" s="6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Z2" s="3"/>
    </row>
    <row r="3" customFormat="false" ht="4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9"/>
      <c r="Z3" s="8"/>
      <c r="AA3" s="8"/>
      <c r="AB3" s="8"/>
      <c r="AC3" s="8"/>
      <c r="AD3" s="8"/>
    </row>
    <row r="4" customFormat="false" ht="12.75" hidden="false" customHeight="false" outlineLevel="0" collapsed="false">
      <c r="A4" s="10" t="n">
        <v>0.0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1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 t="s">
        <v>12</v>
      </c>
      <c r="L5" s="14" t="s">
        <v>13</v>
      </c>
      <c r="M5" s="12" t="s">
        <v>14</v>
      </c>
      <c r="N5" s="12" t="s">
        <v>15</v>
      </c>
      <c r="O5" s="15" t="s">
        <v>16</v>
      </c>
      <c r="P5" s="15"/>
      <c r="Q5" s="16" t="s">
        <v>2</v>
      </c>
      <c r="R5" s="17"/>
      <c r="S5" s="18" t="s">
        <v>17</v>
      </c>
      <c r="T5" s="19" t="s">
        <v>18</v>
      </c>
      <c r="U5" s="19" t="s">
        <v>18</v>
      </c>
      <c r="V5" s="19" t="s">
        <v>19</v>
      </c>
      <c r="W5" s="20" t="str">
        <f aca="false">M5</f>
        <v>APOR. 
PATR.</v>
      </c>
      <c r="X5" s="19" t="s">
        <v>20</v>
      </c>
      <c r="Y5" s="21"/>
      <c r="Z5" s="16" t="s">
        <v>2</v>
      </c>
      <c r="AA5" s="18" t="s">
        <v>17</v>
      </c>
      <c r="AB5" s="19" t="s">
        <v>18</v>
      </c>
      <c r="AC5" s="19" t="s">
        <v>18</v>
      </c>
      <c r="AD5" s="19" t="s">
        <v>18</v>
      </c>
    </row>
    <row r="6" customFormat="false" ht="16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4"/>
      <c r="L6" s="14"/>
      <c r="M6" s="25" t="n">
        <v>0.0163</v>
      </c>
      <c r="N6" s="25" t="n">
        <v>0.0149</v>
      </c>
      <c r="O6" s="12"/>
      <c r="P6" s="26"/>
      <c r="Q6" s="16"/>
      <c r="S6" s="27"/>
      <c r="T6" s="19"/>
      <c r="U6" s="19"/>
      <c r="V6" s="28"/>
      <c r="W6" s="29" t="n">
        <f aca="false">M6+N6</f>
        <v>0.0312</v>
      </c>
      <c r="X6" s="19"/>
      <c r="Y6" s="21"/>
      <c r="Z6" s="16"/>
      <c r="AA6" s="27"/>
      <c r="AB6" s="19"/>
      <c r="AC6" s="19"/>
      <c r="AD6" s="19"/>
    </row>
    <row r="7" customFormat="false" ht="10.5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2"/>
      <c r="L7" s="14"/>
      <c r="M7" s="31"/>
      <c r="N7" s="31"/>
      <c r="O7" s="31" t="s">
        <v>21</v>
      </c>
      <c r="P7" s="33" t="s">
        <v>22</v>
      </c>
      <c r="Q7" s="16"/>
      <c r="S7" s="34"/>
      <c r="T7" s="35" t="n">
        <v>0.06</v>
      </c>
      <c r="U7" s="35" t="n">
        <v>0.04</v>
      </c>
      <c r="V7" s="35" t="n">
        <f aca="false">T7+U7</f>
        <v>0.1</v>
      </c>
      <c r="W7" s="35"/>
      <c r="X7" s="35"/>
      <c r="Y7" s="36"/>
      <c r="Z7" s="16"/>
      <c r="AA7" s="34"/>
      <c r="AB7" s="35" t="n">
        <f aca="false">T7</f>
        <v>0.06</v>
      </c>
      <c r="AC7" s="35" t="n">
        <f aca="false">U7</f>
        <v>0.04</v>
      </c>
      <c r="AD7" s="35" t="n">
        <f aca="false">AB7+AC7</f>
        <v>0.1</v>
      </c>
    </row>
    <row r="8" customFormat="false" ht="16.5" hidden="false" customHeight="true" outlineLevel="0" collapsed="false">
      <c r="A8" s="37" t="n">
        <v>2</v>
      </c>
      <c r="B8" s="38" t="n">
        <v>460537</v>
      </c>
      <c r="C8" s="38" t="n">
        <v>1733828</v>
      </c>
      <c r="D8" s="38" t="n">
        <f aca="false">ROUND((B8+C8)*100%,0)</f>
        <v>2194365</v>
      </c>
      <c r="E8" s="38" t="n">
        <v>0</v>
      </c>
      <c r="F8" s="38" t="n">
        <v>0</v>
      </c>
      <c r="G8" s="38" t="n">
        <f aca="false">ROUND(B8*21.5%,0)</f>
        <v>99015</v>
      </c>
      <c r="H8" s="38" t="n">
        <v>75702</v>
      </c>
      <c r="I8" s="38" t="n">
        <v>166458</v>
      </c>
      <c r="J8" s="38" t="n">
        <v>100262</v>
      </c>
      <c r="K8" s="38" t="n">
        <v>15085</v>
      </c>
      <c r="L8" s="39" t="n">
        <f aca="false">SUM(B8:K8)-J8</f>
        <v>4744990</v>
      </c>
      <c r="M8" s="38" t="n">
        <f aca="false">ROUND(L8*$M$6,0)</f>
        <v>77343</v>
      </c>
      <c r="N8" s="38" t="n">
        <f aca="false">ROUND(L8*$N$6,0)</f>
        <v>70700</v>
      </c>
      <c r="O8" s="38" t="n">
        <f aca="false">SUM(L8:N8)</f>
        <v>4893033</v>
      </c>
      <c r="P8" s="40" t="n">
        <f aca="false">SUM(L8:N8)+J8</f>
        <v>4993295</v>
      </c>
      <c r="Q8" s="37" t="n">
        <v>2</v>
      </c>
      <c r="S8" s="41" t="n">
        <f aca="false">$B8+$C8+$F8+$K8</f>
        <v>2209450</v>
      </c>
      <c r="T8" s="39" t="n">
        <f aca="false">ROUND(S8*$T$7,0)</f>
        <v>132567</v>
      </c>
      <c r="U8" s="39" t="n">
        <f aca="false">ROUND(S8*$U$7,0)</f>
        <v>88378</v>
      </c>
      <c r="V8" s="42" t="n">
        <f aca="false">T8+U8</f>
        <v>220945</v>
      </c>
      <c r="W8" s="42" t="n">
        <v>0</v>
      </c>
      <c r="X8" s="42" t="n">
        <f aca="false">SUM(V8:W8)</f>
        <v>220945</v>
      </c>
      <c r="Y8" s="43"/>
      <c r="Z8" s="37" t="n">
        <v>2</v>
      </c>
      <c r="AA8" s="41" t="n">
        <f aca="false">$B8+$C8+$F8+$K8</f>
        <v>2209450</v>
      </c>
      <c r="AB8" s="39" t="n">
        <f aca="false">ROUND(AA8*$T$7,0)</f>
        <v>132567</v>
      </c>
      <c r="AC8" s="39" t="n">
        <f aca="false">ROUND(AA8*$AC$7,0)</f>
        <v>88378</v>
      </c>
      <c r="AD8" s="39" t="n">
        <f aca="false">AB8+AC8</f>
        <v>220945</v>
      </c>
    </row>
    <row r="9" customFormat="false" ht="16.5" hidden="false" customHeight="true" outlineLevel="0" collapsed="false">
      <c r="A9" s="44" t="s">
        <v>23</v>
      </c>
      <c r="B9" s="38" t="n">
        <v>469637</v>
      </c>
      <c r="C9" s="38" t="n">
        <v>1429717</v>
      </c>
      <c r="D9" s="38" t="n">
        <v>0</v>
      </c>
      <c r="E9" s="38" t="n">
        <f aca="false">ROUND(((B9+C9)*20%+(B9+C9)*30%),0)</f>
        <v>949677</v>
      </c>
      <c r="F9" s="38" t="n">
        <v>20690</v>
      </c>
      <c r="G9" s="38" t="n">
        <f aca="false">ROUND(B9*21.5%,0)</f>
        <v>100972</v>
      </c>
      <c r="H9" s="38" t="n">
        <v>76006</v>
      </c>
      <c r="I9" s="38" t="n">
        <v>167072</v>
      </c>
      <c r="J9" s="38" t="n">
        <v>100609</v>
      </c>
      <c r="K9" s="38" t="n">
        <v>15085</v>
      </c>
      <c r="L9" s="39" t="n">
        <f aca="false">SUM(B9:K9)-J9</f>
        <v>3228856</v>
      </c>
      <c r="M9" s="38" t="n">
        <f aca="false">ROUND(L9*$M$6,0)</f>
        <v>52630</v>
      </c>
      <c r="N9" s="38" t="n">
        <f aca="false">ROUND(L9*$N$6,0)</f>
        <v>48110</v>
      </c>
      <c r="O9" s="38" t="n">
        <f aca="false">SUM(L9:N9)</f>
        <v>3329596</v>
      </c>
      <c r="P9" s="40" t="n">
        <f aca="false">SUM(L9:N9)+J9</f>
        <v>3430205</v>
      </c>
      <c r="Q9" s="44" t="s">
        <v>24</v>
      </c>
      <c r="S9" s="41" t="n">
        <v>0</v>
      </c>
      <c r="T9" s="39" t="n">
        <f aca="false">ROUND(S9*$T$7,0)</f>
        <v>0</v>
      </c>
      <c r="U9" s="39" t="n">
        <f aca="false">ROUND(T9*$T$7,0)</f>
        <v>0</v>
      </c>
      <c r="V9" s="42" t="n">
        <f aca="false">T9+U9</f>
        <v>0</v>
      </c>
      <c r="W9" s="42" t="n">
        <v>0</v>
      </c>
      <c r="X9" s="42" t="n">
        <f aca="false">SUM(V9:W9)</f>
        <v>0</v>
      </c>
      <c r="Y9" s="43"/>
      <c r="Z9" s="44" t="s">
        <v>24</v>
      </c>
      <c r="AA9" s="41" t="n">
        <v>0</v>
      </c>
      <c r="AB9" s="39" t="n">
        <f aca="false">ROUND(AA9*$T$7,0)</f>
        <v>0</v>
      </c>
      <c r="AC9" s="39" t="n">
        <f aca="false">ROUND(AB9*$T$7,0)</f>
        <v>0</v>
      </c>
      <c r="AD9" s="39" t="n">
        <f aca="false">AB9+AC9</f>
        <v>0</v>
      </c>
    </row>
    <row r="10" customFormat="false" ht="16.5" hidden="false" customHeight="true" outlineLevel="0" collapsed="false">
      <c r="A10" s="44" t="n">
        <v>3</v>
      </c>
      <c r="B10" s="38" t="n">
        <v>469637</v>
      </c>
      <c r="C10" s="38" t="n">
        <v>1429717</v>
      </c>
      <c r="D10" s="38" t="n">
        <v>0</v>
      </c>
      <c r="E10" s="38" t="n">
        <v>0</v>
      </c>
      <c r="F10" s="38" t="n">
        <v>20690</v>
      </c>
      <c r="G10" s="38" t="n">
        <f aca="false">ROUND(B10*21.5%,0)</f>
        <v>100972</v>
      </c>
      <c r="H10" s="38" t="n">
        <v>76006</v>
      </c>
      <c r="I10" s="38" t="n">
        <v>167072</v>
      </c>
      <c r="J10" s="38" t="n">
        <v>100609</v>
      </c>
      <c r="K10" s="38" t="n">
        <v>15085</v>
      </c>
      <c r="L10" s="39" t="n">
        <f aca="false">SUM(B10:K10)-J10</f>
        <v>2279179</v>
      </c>
      <c r="M10" s="38" t="n">
        <f aca="false">ROUND(L10*$M$6,0)</f>
        <v>37151</v>
      </c>
      <c r="N10" s="38" t="n">
        <f aca="false">ROUND(L10*$N$6,0)</f>
        <v>33960</v>
      </c>
      <c r="O10" s="38" t="n">
        <f aca="false">SUM(L10:N10)</f>
        <v>2350290</v>
      </c>
      <c r="P10" s="40" t="n">
        <f aca="false">SUM(L10:N10)+J10</f>
        <v>2450899</v>
      </c>
      <c r="Q10" s="44" t="n">
        <v>3</v>
      </c>
      <c r="S10" s="41" t="n">
        <f aca="false">B10+C10+F10+K10</f>
        <v>1935129</v>
      </c>
      <c r="T10" s="39" t="n">
        <f aca="false">ROUND(S10*$T$7,0)</f>
        <v>116108</v>
      </c>
      <c r="U10" s="39" t="n">
        <f aca="false">ROUND(S10*$U$7,0)</f>
        <v>77405</v>
      </c>
      <c r="V10" s="42" t="n">
        <f aca="false">T10+U10</f>
        <v>193513</v>
      </c>
      <c r="W10" s="42" t="n">
        <v>0</v>
      </c>
      <c r="X10" s="42" t="n">
        <f aca="false">SUM(V10:W10)</f>
        <v>193513</v>
      </c>
      <c r="Y10" s="43"/>
      <c r="Z10" s="44" t="n">
        <v>3</v>
      </c>
      <c r="AA10" s="41" t="n">
        <f aca="false">$B10+$C10+$F10+$K10</f>
        <v>1935129</v>
      </c>
      <c r="AB10" s="39" t="n">
        <f aca="false">ROUND(AA10*$T$7,0)</f>
        <v>116108</v>
      </c>
      <c r="AC10" s="39" t="n">
        <f aca="false">ROUND(AA10*$AC$7,0)</f>
        <v>77405</v>
      </c>
      <c r="AD10" s="39" t="n">
        <f aca="false">AB10+AC10</f>
        <v>193513</v>
      </c>
    </row>
    <row r="11" customFormat="false" ht="16.5" hidden="false" customHeight="true" outlineLevel="0" collapsed="false">
      <c r="A11" s="44" t="n">
        <v>4</v>
      </c>
      <c r="B11" s="38" t="n">
        <v>445209</v>
      </c>
      <c r="C11" s="38" t="n">
        <v>1387137</v>
      </c>
      <c r="D11" s="38" t="n">
        <v>0</v>
      </c>
      <c r="E11" s="38" t="n">
        <v>0</v>
      </c>
      <c r="F11" s="38" t="n">
        <v>20690</v>
      </c>
      <c r="G11" s="38" t="n">
        <f aca="false">ROUND(B11*21.5%,0)</f>
        <v>95720</v>
      </c>
      <c r="H11" s="38" t="n">
        <v>78012</v>
      </c>
      <c r="I11" s="38" t="n">
        <v>170959</v>
      </c>
      <c r="J11" s="38" t="n">
        <v>102997</v>
      </c>
      <c r="K11" s="38" t="n">
        <v>15085</v>
      </c>
      <c r="L11" s="39" t="n">
        <f aca="false">SUM(B11:K11)-J11</f>
        <v>2212812</v>
      </c>
      <c r="M11" s="38" t="n">
        <f aca="false">ROUND(L11*$M$6,0)</f>
        <v>36069</v>
      </c>
      <c r="N11" s="38" t="n">
        <f aca="false">ROUND(L11*$N$6,0)</f>
        <v>32971</v>
      </c>
      <c r="O11" s="38" t="n">
        <f aca="false">SUM(L11:N11)</f>
        <v>2281852</v>
      </c>
      <c r="P11" s="40" t="n">
        <f aca="false">SUM(L11:N11)+J11</f>
        <v>2384849</v>
      </c>
      <c r="Q11" s="44" t="n">
        <v>4</v>
      </c>
      <c r="S11" s="41" t="n">
        <f aca="false">B11+C11+F11+K11</f>
        <v>1868121</v>
      </c>
      <c r="T11" s="39" t="n">
        <f aca="false">ROUND(S11*$T$7,0)</f>
        <v>112087</v>
      </c>
      <c r="U11" s="39" t="n">
        <f aca="false">ROUND(S11*$U$7,0)</f>
        <v>74725</v>
      </c>
      <c r="V11" s="42" t="n">
        <f aca="false">T11+U11</f>
        <v>186812</v>
      </c>
      <c r="W11" s="42" t="n">
        <v>0</v>
      </c>
      <c r="X11" s="42" t="n">
        <f aca="false">SUM(V11:W11)</f>
        <v>186812</v>
      </c>
      <c r="Y11" s="43"/>
      <c r="Z11" s="44" t="n">
        <v>4</v>
      </c>
      <c r="AA11" s="41" t="n">
        <f aca="false">$B11+$C11+$F11+$K11</f>
        <v>1868121</v>
      </c>
      <c r="AB11" s="39" t="n">
        <f aca="false">ROUND(AA11*$T$7,0)</f>
        <v>112087</v>
      </c>
      <c r="AC11" s="39" t="n">
        <f aca="false">ROUND(AA11*$AC$7,0)</f>
        <v>74725</v>
      </c>
      <c r="AD11" s="39" t="n">
        <f aca="false">AB11+AC11</f>
        <v>186812</v>
      </c>
    </row>
    <row r="12" customFormat="false" ht="16.5" hidden="false" customHeight="true" outlineLevel="0" collapsed="false">
      <c r="A12" s="44" t="n">
        <v>5</v>
      </c>
      <c r="B12" s="38" t="n">
        <v>420791</v>
      </c>
      <c r="C12" s="38" t="n">
        <v>1192212</v>
      </c>
      <c r="D12" s="38" t="n">
        <v>0</v>
      </c>
      <c r="E12" s="38" t="n">
        <v>0</v>
      </c>
      <c r="F12" s="38" t="n">
        <v>20690</v>
      </c>
      <c r="G12" s="38" t="n">
        <f aca="false">ROUND(B12*21.5%,0)</f>
        <v>90470</v>
      </c>
      <c r="H12" s="38" t="n">
        <v>80053</v>
      </c>
      <c r="I12" s="38" t="n">
        <v>174861</v>
      </c>
      <c r="J12" s="38" t="n">
        <v>105357</v>
      </c>
      <c r="K12" s="38" t="n">
        <v>15085</v>
      </c>
      <c r="L12" s="39" t="n">
        <f aca="false">SUM(B12:K12)-J12</f>
        <v>1994162</v>
      </c>
      <c r="M12" s="38" t="n">
        <f aca="false">ROUND(L12*$M$6,0)</f>
        <v>32505</v>
      </c>
      <c r="N12" s="38" t="n">
        <f aca="false">ROUND(L12*$N$6,0)</f>
        <v>29713</v>
      </c>
      <c r="O12" s="38" t="n">
        <f aca="false">SUM(L12:N12)</f>
        <v>2056380</v>
      </c>
      <c r="P12" s="40" t="n">
        <f aca="false">SUM(L12:N12)+J12</f>
        <v>2161737</v>
      </c>
      <c r="Q12" s="44" t="n">
        <v>5</v>
      </c>
      <c r="S12" s="41" t="n">
        <f aca="false">B12+C12+F12+K12</f>
        <v>1648778</v>
      </c>
      <c r="T12" s="39" t="n">
        <f aca="false">ROUND(S12*$T$7,0)</f>
        <v>98927</v>
      </c>
      <c r="U12" s="39" t="n">
        <f aca="false">ROUND(S12*$U$7,0)</f>
        <v>65951</v>
      </c>
      <c r="V12" s="42" t="n">
        <f aca="false">T12+U12</f>
        <v>164878</v>
      </c>
      <c r="W12" s="42" t="n">
        <v>0</v>
      </c>
      <c r="X12" s="42" t="n">
        <f aca="false">SUM(V12:W12)</f>
        <v>164878</v>
      </c>
      <c r="Y12" s="43"/>
      <c r="Z12" s="44" t="n">
        <v>5</v>
      </c>
      <c r="AA12" s="41" t="n">
        <f aca="false">$B12+$C12+$F12+$K12</f>
        <v>1648778</v>
      </c>
      <c r="AB12" s="39" t="n">
        <f aca="false">ROUND(AA12*$T$7,0)</f>
        <v>98927</v>
      </c>
      <c r="AC12" s="39" t="n">
        <f aca="false">ROUND(AA12*$AC$7,0)</f>
        <v>65951</v>
      </c>
      <c r="AD12" s="39" t="n">
        <f aca="false">AB12+AC12</f>
        <v>164878</v>
      </c>
    </row>
    <row r="13" customFormat="false" ht="16.5" hidden="false" customHeight="true" outlineLevel="0" collapsed="false">
      <c r="A13" s="44" t="n">
        <v>6</v>
      </c>
      <c r="B13" s="38" t="n">
        <v>365210</v>
      </c>
      <c r="C13" s="38" t="n">
        <v>1007511</v>
      </c>
      <c r="D13" s="38" t="n">
        <v>0</v>
      </c>
      <c r="E13" s="38" t="n">
        <v>0</v>
      </c>
      <c r="F13" s="38" t="n">
        <v>23794</v>
      </c>
      <c r="G13" s="38" t="n">
        <f aca="false">ROUND(B13*21.5%,0)</f>
        <v>78520</v>
      </c>
      <c r="H13" s="38" t="n">
        <v>74483</v>
      </c>
      <c r="I13" s="38" t="n">
        <v>195452</v>
      </c>
      <c r="J13" s="38" t="n">
        <v>109612</v>
      </c>
      <c r="K13" s="38" t="n">
        <v>15085</v>
      </c>
      <c r="L13" s="39" t="n">
        <f aca="false">SUM(B13:K13)-J13</f>
        <v>1760055</v>
      </c>
      <c r="M13" s="38" t="n">
        <f aca="false">ROUND(L13*$M$6,0)</f>
        <v>28689</v>
      </c>
      <c r="N13" s="38" t="n">
        <f aca="false">ROUND(L13*$N$6,0)</f>
        <v>26225</v>
      </c>
      <c r="O13" s="38" t="n">
        <f aca="false">SUM(L13:N13)</f>
        <v>1814969</v>
      </c>
      <c r="P13" s="40" t="n">
        <f aca="false">SUM(L13:N13)+J13</f>
        <v>1924581</v>
      </c>
      <c r="Q13" s="44" t="n">
        <v>6</v>
      </c>
      <c r="S13" s="41" t="n">
        <f aca="false">B13+C13+F13+K13</f>
        <v>1411600</v>
      </c>
      <c r="T13" s="39" t="n">
        <f aca="false">ROUND(S13*$T$7,0)</f>
        <v>84696</v>
      </c>
      <c r="U13" s="39" t="n">
        <f aca="false">ROUND(S13*$U$7,0)</f>
        <v>56464</v>
      </c>
      <c r="V13" s="42" t="n">
        <f aca="false">T13+U13</f>
        <v>141160</v>
      </c>
      <c r="W13" s="42" t="n">
        <v>0</v>
      </c>
      <c r="X13" s="42" t="n">
        <f aca="false">SUM(V13:W13)</f>
        <v>141160</v>
      </c>
      <c r="Y13" s="43"/>
      <c r="Z13" s="44" t="n">
        <v>6</v>
      </c>
      <c r="AA13" s="41" t="n">
        <f aca="false">$B13+$C13+$F13+$K13</f>
        <v>1411600</v>
      </c>
      <c r="AB13" s="39" t="n">
        <f aca="false">ROUND(AA13*$T$7,0)</f>
        <v>84696</v>
      </c>
      <c r="AC13" s="39" t="n">
        <f aca="false">ROUND(AA13*$AC$7,0)</f>
        <v>56464</v>
      </c>
      <c r="AD13" s="39" t="n">
        <f aca="false">AB13+AC13</f>
        <v>141160</v>
      </c>
    </row>
    <row r="14" customFormat="false" ht="16.5" hidden="false" customHeight="true" outlineLevel="0" collapsed="false">
      <c r="A14" s="44" t="n">
        <v>7</v>
      </c>
      <c r="B14" s="38" t="n">
        <v>338456</v>
      </c>
      <c r="C14" s="38" t="n">
        <v>755559</v>
      </c>
      <c r="D14" s="38" t="n">
        <v>0</v>
      </c>
      <c r="E14" s="38" t="n">
        <v>0</v>
      </c>
      <c r="F14" s="38" t="n">
        <v>23794</v>
      </c>
      <c r="G14" s="38" t="n">
        <f aca="false">ROUND(B14*21.5%,0)</f>
        <v>72768</v>
      </c>
      <c r="H14" s="38" t="n">
        <v>55549</v>
      </c>
      <c r="I14" s="38" t="n">
        <v>134778</v>
      </c>
      <c r="J14" s="38" t="n">
        <v>75943</v>
      </c>
      <c r="K14" s="38" t="n">
        <v>15085</v>
      </c>
      <c r="L14" s="39" t="n">
        <f aca="false">SUM(B14:K14)-J14</f>
        <v>1395989</v>
      </c>
      <c r="M14" s="38" t="n">
        <f aca="false">ROUND(L14*$M$6,0)</f>
        <v>22755</v>
      </c>
      <c r="N14" s="38" t="n">
        <f aca="false">ROUND(L14*$N$6,0)</f>
        <v>20800</v>
      </c>
      <c r="O14" s="38" t="n">
        <f aca="false">SUM(L14:N14)</f>
        <v>1439544</v>
      </c>
      <c r="P14" s="40" t="n">
        <f aca="false">SUM(L14:N14)+J14</f>
        <v>1515487</v>
      </c>
      <c r="Q14" s="44" t="n">
        <v>7</v>
      </c>
      <c r="S14" s="41" t="n">
        <f aca="false">B14+C14+F14+K14</f>
        <v>1132894</v>
      </c>
      <c r="T14" s="39" t="n">
        <f aca="false">ROUND(S14*$T$7,0)</f>
        <v>67974</v>
      </c>
      <c r="U14" s="39" t="n">
        <f aca="false">ROUND(S14*$U$7,0)</f>
        <v>45316</v>
      </c>
      <c r="V14" s="42" t="n">
        <f aca="false">T14+U14</f>
        <v>113290</v>
      </c>
      <c r="W14" s="42" t="n">
        <f aca="false">ROUND(V14*$W$6,0)</f>
        <v>3535</v>
      </c>
      <c r="X14" s="42" t="n">
        <f aca="false">SUM(V14:W14)</f>
        <v>116825</v>
      </c>
      <c r="Y14" s="43"/>
      <c r="Z14" s="44" t="n">
        <v>7</v>
      </c>
      <c r="AA14" s="41" t="n">
        <f aca="false">$B14+$C14+$F14+$K14</f>
        <v>1132894</v>
      </c>
      <c r="AB14" s="39" t="n">
        <f aca="false">ROUND(AA14*$T$7,0)</f>
        <v>67974</v>
      </c>
      <c r="AC14" s="39" t="n">
        <f aca="false">ROUND(AA14*$AC$7,0)</f>
        <v>45316</v>
      </c>
      <c r="AD14" s="39" t="n">
        <f aca="false">AB14+AC14</f>
        <v>113290</v>
      </c>
    </row>
    <row r="15" customFormat="false" ht="16.5" hidden="false" customHeight="true" outlineLevel="0" collapsed="false">
      <c r="A15" s="44" t="n">
        <v>8</v>
      </c>
      <c r="B15" s="38" t="n">
        <v>290655</v>
      </c>
      <c r="C15" s="38" t="n">
        <v>580112</v>
      </c>
      <c r="D15" s="38" t="n">
        <v>0</v>
      </c>
      <c r="E15" s="38" t="n">
        <v>0</v>
      </c>
      <c r="F15" s="38" t="n">
        <v>23794</v>
      </c>
      <c r="G15" s="38" t="n">
        <f aca="false">ROUND(B15*21.5%,0)</f>
        <v>62491</v>
      </c>
      <c r="H15" s="38" t="n">
        <v>42383</v>
      </c>
      <c r="I15" s="38" t="n">
        <v>102803</v>
      </c>
      <c r="J15" s="38" t="n">
        <v>57959</v>
      </c>
      <c r="K15" s="38" t="n">
        <v>15085</v>
      </c>
      <c r="L15" s="39" t="n">
        <f aca="false">SUM(B15:K15)-J15</f>
        <v>1117323</v>
      </c>
      <c r="M15" s="38" t="n">
        <f aca="false">ROUND(L15*$M$6,0)</f>
        <v>18212</v>
      </c>
      <c r="N15" s="38" t="n">
        <f aca="false">ROUND(L15*$N$6,0)</f>
        <v>16648</v>
      </c>
      <c r="O15" s="38" t="n">
        <f aca="false">SUM(L15:N15)</f>
        <v>1152183</v>
      </c>
      <c r="P15" s="40" t="n">
        <f aca="false">SUM(L15:N15)+J15</f>
        <v>1210142</v>
      </c>
      <c r="Q15" s="44" t="n">
        <v>8</v>
      </c>
      <c r="S15" s="41" t="n">
        <f aca="false">B15+C15+F15+K15</f>
        <v>909646</v>
      </c>
      <c r="T15" s="39" t="n">
        <f aca="false">ROUND(S15*$T$7,0)</f>
        <v>54579</v>
      </c>
      <c r="U15" s="39" t="n">
        <f aca="false">ROUND(S15*$U$7,0)</f>
        <v>36386</v>
      </c>
      <c r="V15" s="42" t="n">
        <f aca="false">T15+U15</f>
        <v>90965</v>
      </c>
      <c r="W15" s="42" t="n">
        <f aca="false">ROUND(V15*$W$6,0)</f>
        <v>2838</v>
      </c>
      <c r="X15" s="42" t="n">
        <f aca="false">SUM(V15:W15)</f>
        <v>93803</v>
      </c>
      <c r="Y15" s="43"/>
      <c r="Z15" s="44" t="n">
        <v>8</v>
      </c>
      <c r="AA15" s="41" t="n">
        <f aca="false">$B15+$C15+$F15+$K15</f>
        <v>909646</v>
      </c>
      <c r="AB15" s="39" t="n">
        <f aca="false">ROUND(AA15*$T$7,0)</f>
        <v>54579</v>
      </c>
      <c r="AC15" s="39" t="n">
        <f aca="false">ROUND(AA15*$AC$7,0)</f>
        <v>36386</v>
      </c>
      <c r="AD15" s="39" t="n">
        <f aca="false">AB15+AC15</f>
        <v>90965</v>
      </c>
    </row>
    <row r="16" customFormat="false" ht="16.5" hidden="false" customHeight="true" outlineLevel="0" collapsed="false">
      <c r="A16" s="44" t="n">
        <v>9</v>
      </c>
      <c r="B16" s="38" t="n">
        <v>262955</v>
      </c>
      <c r="C16" s="38" t="n">
        <v>445746</v>
      </c>
      <c r="D16" s="38" t="n">
        <v>0</v>
      </c>
      <c r="E16" s="38" t="n">
        <v>0</v>
      </c>
      <c r="F16" s="38" t="n">
        <v>23794</v>
      </c>
      <c r="G16" s="38" t="n">
        <f aca="false">ROUND(B16*21.5%,0)</f>
        <v>56535</v>
      </c>
      <c r="H16" s="38" t="n">
        <v>32309</v>
      </c>
      <c r="I16" s="38" t="n">
        <v>78376</v>
      </c>
      <c r="J16" s="38" t="n">
        <v>44165</v>
      </c>
      <c r="K16" s="38" t="n">
        <v>15085</v>
      </c>
      <c r="L16" s="39" t="n">
        <f aca="false">SUM(B16:K16)-J16</f>
        <v>914800</v>
      </c>
      <c r="M16" s="38" t="n">
        <f aca="false">ROUND(L16*$M$6,0)</f>
        <v>14911</v>
      </c>
      <c r="N16" s="38" t="n">
        <f aca="false">ROUND(L16*$N$6,0)</f>
        <v>13631</v>
      </c>
      <c r="O16" s="38" t="n">
        <f aca="false">SUM(L16:N16)</f>
        <v>943342</v>
      </c>
      <c r="P16" s="40" t="n">
        <f aca="false">SUM(L16:N16)+J16</f>
        <v>987507</v>
      </c>
      <c r="Q16" s="44" t="n">
        <v>9</v>
      </c>
      <c r="S16" s="41" t="n">
        <f aca="false">B16+C16+F16+K16</f>
        <v>747580</v>
      </c>
      <c r="T16" s="39" t="n">
        <f aca="false">ROUND(S16*$T$7,0)</f>
        <v>44855</v>
      </c>
      <c r="U16" s="39" t="n">
        <f aca="false">ROUND(S16*$U$7,0)</f>
        <v>29903</v>
      </c>
      <c r="V16" s="42" t="n">
        <f aca="false">T16+U16</f>
        <v>74758</v>
      </c>
      <c r="W16" s="42" t="n">
        <f aca="false">ROUND(V16*$W$6,0)</f>
        <v>2332</v>
      </c>
      <c r="X16" s="42" t="n">
        <f aca="false">SUM(V16:W16)</f>
        <v>77090</v>
      </c>
      <c r="Y16" s="43"/>
      <c r="Z16" s="44" t="n">
        <v>9</v>
      </c>
      <c r="AA16" s="41" t="n">
        <f aca="false">$B16+$C16+$F16+$K16</f>
        <v>747580</v>
      </c>
      <c r="AB16" s="39" t="n">
        <f aca="false">ROUND(AA16*$T$7,0)</f>
        <v>44855</v>
      </c>
      <c r="AC16" s="39" t="n">
        <f aca="false">ROUND(AA16*$AC$7,0)</f>
        <v>29903</v>
      </c>
      <c r="AD16" s="39" t="n">
        <f aca="false">AB16+AC16</f>
        <v>74758</v>
      </c>
    </row>
    <row r="17" customFormat="false" ht="16.5" hidden="false" customHeight="true" outlineLevel="0" collapsed="false">
      <c r="A17" s="44" t="n">
        <v>10</v>
      </c>
      <c r="B17" s="38" t="n">
        <v>245555</v>
      </c>
      <c r="C17" s="38" t="n">
        <v>336935</v>
      </c>
      <c r="D17" s="38" t="n">
        <v>0</v>
      </c>
      <c r="E17" s="38" t="n">
        <v>0</v>
      </c>
      <c r="F17" s="38" t="n">
        <v>23794</v>
      </c>
      <c r="G17" s="38" t="n">
        <f aca="false">ROUND(B17*21.5%,0)</f>
        <v>52794</v>
      </c>
      <c r="H17" s="38" t="n">
        <v>24163</v>
      </c>
      <c r="I17" s="38" t="n">
        <v>58575</v>
      </c>
      <c r="J17" s="38" t="n">
        <v>33034</v>
      </c>
      <c r="K17" s="38" t="n">
        <v>15085</v>
      </c>
      <c r="L17" s="39" t="n">
        <f aca="false">SUM(B17:K17)-J17</f>
        <v>756901</v>
      </c>
      <c r="M17" s="38" t="n">
        <f aca="false">ROUND(L17*$M$6,0)</f>
        <v>12337</v>
      </c>
      <c r="N17" s="38" t="n">
        <f aca="false">ROUND(L17*$N$6,0)</f>
        <v>11278</v>
      </c>
      <c r="O17" s="38" t="n">
        <f aca="false">SUM(L17:N17)</f>
        <v>780516</v>
      </c>
      <c r="P17" s="40" t="n">
        <f aca="false">SUM(L17:N17)+J17</f>
        <v>813550</v>
      </c>
      <c r="Q17" s="44" t="n">
        <v>10</v>
      </c>
      <c r="S17" s="41" t="n">
        <f aca="false">B17+C17+F17+K17</f>
        <v>621369</v>
      </c>
      <c r="T17" s="39" t="n">
        <f aca="false">ROUND(S17*$T$7,0)</f>
        <v>37282</v>
      </c>
      <c r="U17" s="39" t="n">
        <f aca="false">ROUND(S17*$U$7,0)</f>
        <v>24855</v>
      </c>
      <c r="V17" s="42" t="n">
        <f aca="false">T17+U17</f>
        <v>62137</v>
      </c>
      <c r="W17" s="42" t="n">
        <f aca="false">ROUND(V17*$W$6,0)</f>
        <v>1939</v>
      </c>
      <c r="X17" s="42" t="n">
        <f aca="false">SUM(V17:W17)</f>
        <v>64076</v>
      </c>
      <c r="Y17" s="43"/>
      <c r="Z17" s="44" t="n">
        <v>10</v>
      </c>
      <c r="AA17" s="41" t="n">
        <f aca="false">$B17+$C17+$F17+$K17</f>
        <v>621369</v>
      </c>
      <c r="AB17" s="39" t="n">
        <f aca="false">ROUND(AA17*$T$7,0)</f>
        <v>37282</v>
      </c>
      <c r="AC17" s="39" t="n">
        <f aca="false">ROUND(AA17*$AC$7,0)</f>
        <v>24855</v>
      </c>
      <c r="AD17" s="39" t="n">
        <f aca="false">AB17+AC17</f>
        <v>62137</v>
      </c>
    </row>
    <row r="18" customFormat="false" ht="16.5" hidden="false" customHeight="true" outlineLevel="0" collapsed="false">
      <c r="A18" s="44" t="n">
        <v>11</v>
      </c>
      <c r="B18" s="38" t="n">
        <v>227317</v>
      </c>
      <c r="C18" s="38" t="n">
        <v>254592</v>
      </c>
      <c r="D18" s="38" t="n">
        <v>0</v>
      </c>
      <c r="E18" s="38" t="n">
        <v>0</v>
      </c>
      <c r="F18" s="38" t="n">
        <v>23794</v>
      </c>
      <c r="G18" s="38" t="n">
        <f aca="false">ROUND(B18*21.5%,0)</f>
        <v>48873</v>
      </c>
      <c r="H18" s="38" t="n">
        <v>17985</v>
      </c>
      <c r="I18" s="38" t="n">
        <v>43659</v>
      </c>
      <c r="J18" s="38" t="n">
        <v>24581</v>
      </c>
      <c r="K18" s="38" t="n">
        <v>15085</v>
      </c>
      <c r="L18" s="39" t="n">
        <f aca="false">SUM(B18:K18)-J18</f>
        <v>631305</v>
      </c>
      <c r="M18" s="38" t="n">
        <f aca="false">ROUND(L18*$M$6,0)</f>
        <v>10290</v>
      </c>
      <c r="N18" s="38" t="n">
        <f aca="false">ROUND(L18*$N$6,0)</f>
        <v>9406</v>
      </c>
      <c r="O18" s="38" t="n">
        <f aca="false">SUM(L18:N18)</f>
        <v>651001</v>
      </c>
      <c r="P18" s="40" t="n">
        <f aca="false">SUM(L18:N18)+J18</f>
        <v>675582</v>
      </c>
      <c r="Q18" s="44" t="n">
        <v>11</v>
      </c>
      <c r="S18" s="41" t="n">
        <f aca="false">B18+C18+F18+K18</f>
        <v>520788</v>
      </c>
      <c r="T18" s="39" t="n">
        <f aca="false">ROUND(S18*$T$7,0)</f>
        <v>31247</v>
      </c>
      <c r="U18" s="39" t="n">
        <f aca="false">ROUND(S18*$U$7,0)</f>
        <v>20832</v>
      </c>
      <c r="V18" s="42" t="n">
        <f aca="false">T18+U18</f>
        <v>52079</v>
      </c>
      <c r="W18" s="42" t="n">
        <f aca="false">ROUND(V18*$W$6,0)</f>
        <v>1625</v>
      </c>
      <c r="X18" s="42" t="n">
        <f aca="false">SUM(V18:W18)</f>
        <v>53704</v>
      </c>
      <c r="Y18" s="43"/>
      <c r="Z18" s="44" t="n">
        <v>11</v>
      </c>
      <c r="AA18" s="41" t="n">
        <f aca="false">$B18+$C18+$F18+$K18</f>
        <v>520788</v>
      </c>
      <c r="AB18" s="39" t="n">
        <f aca="false">ROUND(AA18*$T$7,0)</f>
        <v>31247</v>
      </c>
      <c r="AC18" s="39" t="n">
        <f aca="false">ROUND(AA18*$AC$7,0)</f>
        <v>20832</v>
      </c>
      <c r="AD18" s="39" t="n">
        <f aca="false">AB18+AC18</f>
        <v>52079</v>
      </c>
    </row>
    <row r="19" customFormat="false" ht="16.5" hidden="false" customHeight="true" outlineLevel="0" collapsed="false">
      <c r="A19" s="44" t="n">
        <v>12</v>
      </c>
      <c r="B19" s="38" t="n">
        <v>210537</v>
      </c>
      <c r="C19" s="38" t="n">
        <v>187922</v>
      </c>
      <c r="D19" s="38" t="n">
        <v>0</v>
      </c>
      <c r="E19" s="38" t="n">
        <v>0</v>
      </c>
      <c r="F19" s="38" t="n">
        <v>39310</v>
      </c>
      <c r="G19" s="38" t="n">
        <f aca="false">ROUND(B19*21.5%,0)</f>
        <v>45265</v>
      </c>
      <c r="H19" s="38" t="n">
        <v>14368</v>
      </c>
      <c r="I19" s="38" t="n">
        <v>36924</v>
      </c>
      <c r="J19" s="38" t="n">
        <v>21385</v>
      </c>
      <c r="K19" s="38" t="n">
        <v>56133</v>
      </c>
      <c r="L19" s="39" t="n">
        <f aca="false">SUM(B19:K19)-J19</f>
        <v>590459</v>
      </c>
      <c r="M19" s="38" t="n">
        <f aca="false">ROUND(L19*$M$6,0)</f>
        <v>9624</v>
      </c>
      <c r="N19" s="38" t="n">
        <f aca="false">ROUND(L19*$N$6,0)</f>
        <v>8798</v>
      </c>
      <c r="O19" s="38" t="n">
        <f aca="false">SUM(L19:N19)</f>
        <v>608881</v>
      </c>
      <c r="P19" s="40" t="n">
        <f aca="false">SUM(L19:N19)+J19</f>
        <v>630266</v>
      </c>
      <c r="Q19" s="44" t="n">
        <v>12</v>
      </c>
      <c r="S19" s="41" t="n">
        <f aca="false">B19+C19+F19+K19</f>
        <v>493902</v>
      </c>
      <c r="T19" s="39" t="n">
        <f aca="false">ROUND(S19*$T$7,0)</f>
        <v>29634</v>
      </c>
      <c r="U19" s="39" t="n">
        <f aca="false">ROUND(S19*$U$7,0)</f>
        <v>19756</v>
      </c>
      <c r="V19" s="42" t="n">
        <f aca="false">T19+U19</f>
        <v>49390</v>
      </c>
      <c r="W19" s="42" t="n">
        <f aca="false">ROUND(V19*$W$6,0)</f>
        <v>1541</v>
      </c>
      <c r="X19" s="42" t="n">
        <f aca="false">SUM(V19:W19)</f>
        <v>50931</v>
      </c>
      <c r="Y19" s="43"/>
      <c r="Z19" s="44" t="n">
        <v>12</v>
      </c>
      <c r="AA19" s="41" t="n">
        <f aca="false">$B19+$C19+$F19+$K19</f>
        <v>493902</v>
      </c>
      <c r="AB19" s="39" t="n">
        <f aca="false">ROUND(AA19*$T$7,0)</f>
        <v>29634</v>
      </c>
      <c r="AC19" s="39" t="n">
        <f aca="false">ROUND(AA19*$AC$7,0)</f>
        <v>19756</v>
      </c>
      <c r="AD19" s="39" t="n">
        <f aca="false">AB19+AC19</f>
        <v>49390</v>
      </c>
    </row>
    <row r="20" customFormat="false" ht="16.5" hidden="false" customHeight="true" outlineLevel="0" collapsed="false">
      <c r="A20" s="44" t="n">
        <v>13</v>
      </c>
      <c r="B20" s="38" t="n">
        <v>194944</v>
      </c>
      <c r="C20" s="38" t="n">
        <v>139841</v>
      </c>
      <c r="D20" s="38" t="n">
        <v>0</v>
      </c>
      <c r="E20" s="38" t="n">
        <v>0</v>
      </c>
      <c r="F20" s="38" t="n">
        <v>39310</v>
      </c>
      <c r="G20" s="38" t="n">
        <f aca="false">ROUND(B20*21.5%,0)</f>
        <v>41913</v>
      </c>
      <c r="H20" s="38" t="n">
        <v>10367</v>
      </c>
      <c r="I20" s="38" t="n">
        <v>27260</v>
      </c>
      <c r="J20" s="38" t="n">
        <v>14431</v>
      </c>
      <c r="K20" s="38" t="n">
        <v>54472</v>
      </c>
      <c r="L20" s="39" t="n">
        <f aca="false">SUM(B20:K20)-J20</f>
        <v>508107</v>
      </c>
      <c r="M20" s="38" t="n">
        <f aca="false">ROUND(L20*$M$6,0)</f>
        <v>8282</v>
      </c>
      <c r="N20" s="38" t="n">
        <f aca="false">ROUND(L20*$N$6,0)</f>
        <v>7571</v>
      </c>
      <c r="O20" s="38" t="n">
        <f aca="false">SUM(L20:N20)</f>
        <v>523960</v>
      </c>
      <c r="P20" s="40" t="n">
        <f aca="false">SUM(L20:N20)+J20</f>
        <v>538391</v>
      </c>
      <c r="Q20" s="44" t="n">
        <v>13</v>
      </c>
      <c r="S20" s="41" t="n">
        <f aca="false">B20+C20+F20+K20</f>
        <v>428567</v>
      </c>
      <c r="T20" s="39" t="n">
        <f aca="false">ROUND(S20*$T$7,0)</f>
        <v>25714</v>
      </c>
      <c r="U20" s="39" t="n">
        <f aca="false">ROUND(S20*$U$7,0)</f>
        <v>17143</v>
      </c>
      <c r="V20" s="42" t="n">
        <f aca="false">T20+U20</f>
        <v>42857</v>
      </c>
      <c r="W20" s="42" t="n">
        <f aca="false">ROUND(V20*$W$6,0)</f>
        <v>1337</v>
      </c>
      <c r="X20" s="42" t="n">
        <f aca="false">SUM(V20:W20)</f>
        <v>44194</v>
      </c>
      <c r="Y20" s="43"/>
      <c r="Z20" s="44" t="n">
        <v>13</v>
      </c>
      <c r="AA20" s="41" t="n">
        <f aca="false">$B20+$C20+$F20+$K20</f>
        <v>428567</v>
      </c>
      <c r="AB20" s="39" t="n">
        <f aca="false">ROUND(AA20*$T$7,0)</f>
        <v>25714</v>
      </c>
      <c r="AC20" s="39" t="n">
        <f aca="false">ROUND(AA20*$AC$7,0)</f>
        <v>17143</v>
      </c>
      <c r="AD20" s="39" t="n">
        <f aca="false">AB20+AC20</f>
        <v>42857</v>
      </c>
    </row>
    <row r="21" customFormat="false" ht="16.5" hidden="false" customHeight="true" outlineLevel="0" collapsed="false">
      <c r="A21" s="44" t="s">
        <v>25</v>
      </c>
      <c r="B21" s="38" t="n">
        <v>180529</v>
      </c>
      <c r="C21" s="38" t="n">
        <v>105633</v>
      </c>
      <c r="D21" s="38" t="n">
        <v>0</v>
      </c>
      <c r="E21" s="38" t="n">
        <v>0</v>
      </c>
      <c r="F21" s="38" t="n">
        <v>39310</v>
      </c>
      <c r="G21" s="38" t="n">
        <f aca="false">ROUND(B21*21.5%,0)</f>
        <v>38814</v>
      </c>
      <c r="H21" s="38" t="n">
        <v>7665</v>
      </c>
      <c r="I21" s="38" t="n">
        <v>20553</v>
      </c>
      <c r="J21" s="38" t="n">
        <v>10729</v>
      </c>
      <c r="K21" s="38" t="n">
        <v>54037</v>
      </c>
      <c r="L21" s="39" t="n">
        <f aca="false">SUM(B21:K21)-J21</f>
        <v>446541</v>
      </c>
      <c r="M21" s="38" t="n">
        <f aca="false">ROUND(L21*$M$6,0)</f>
        <v>7279</v>
      </c>
      <c r="N21" s="38" t="n">
        <f aca="false">ROUND(L21*$N$6,0)</f>
        <v>6653</v>
      </c>
      <c r="O21" s="38" t="n">
        <f aca="false">SUM(L21:N21)</f>
        <v>460473</v>
      </c>
      <c r="P21" s="40" t="n">
        <f aca="false">SUM(L21:N21)+J21</f>
        <v>471202</v>
      </c>
      <c r="Q21" s="44" t="s">
        <v>25</v>
      </c>
      <c r="S21" s="41" t="n">
        <f aca="false">B21+C21+F21+K21</f>
        <v>379509</v>
      </c>
      <c r="T21" s="39" t="n">
        <f aca="false">ROUND(S21*$T$7,0)</f>
        <v>22771</v>
      </c>
      <c r="U21" s="39" t="n">
        <f aca="false">ROUND(S21*$U$7,0)</f>
        <v>15180</v>
      </c>
      <c r="V21" s="42" t="n">
        <f aca="false">T21+U21</f>
        <v>37951</v>
      </c>
      <c r="W21" s="42" t="n">
        <f aca="false">ROUND(V21*$W$6,0)</f>
        <v>1184</v>
      </c>
      <c r="X21" s="42" t="n">
        <f aca="false">SUM(V21:W21)</f>
        <v>39135</v>
      </c>
      <c r="Y21" s="43"/>
      <c r="Z21" s="44" t="n">
        <v>14</v>
      </c>
      <c r="AA21" s="41" t="n">
        <f aca="false">$B21+$C21+$F21+$K21</f>
        <v>379509</v>
      </c>
      <c r="AB21" s="39" t="n">
        <f aca="false">ROUND(AA21*$T$7,0)</f>
        <v>22771</v>
      </c>
      <c r="AC21" s="39" t="n">
        <f aca="false">ROUND(AA21*$AC$7,0)</f>
        <v>15180</v>
      </c>
      <c r="AD21" s="39" t="n">
        <f aca="false">AB21+AC21</f>
        <v>37951</v>
      </c>
    </row>
    <row r="22" customFormat="false" ht="16.5" hidden="false" customHeight="true" outlineLevel="0" collapsed="false">
      <c r="A22" s="44" t="s">
        <v>26</v>
      </c>
      <c r="B22" s="38" t="n">
        <v>167270</v>
      </c>
      <c r="C22" s="38" t="n">
        <v>84847</v>
      </c>
      <c r="D22" s="38" t="n">
        <v>0</v>
      </c>
      <c r="E22" s="38" t="n">
        <v>0</v>
      </c>
      <c r="F22" s="38" t="n">
        <v>39310</v>
      </c>
      <c r="G22" s="38" t="n">
        <f aca="false">ROUND(B22*21.5%,0)</f>
        <v>35963</v>
      </c>
      <c r="H22" s="38" t="n">
        <v>5997</v>
      </c>
      <c r="I22" s="38" t="n">
        <v>15940</v>
      </c>
      <c r="J22" s="38" t="n">
        <v>8380</v>
      </c>
      <c r="K22" s="38" t="n">
        <v>46534</v>
      </c>
      <c r="L22" s="39" t="n">
        <f aca="false">SUM(B22:K22)-J22</f>
        <v>395861</v>
      </c>
      <c r="M22" s="38" t="n">
        <f aca="false">ROUND(L22*$M$6,0)</f>
        <v>6453</v>
      </c>
      <c r="N22" s="38" t="n">
        <f aca="false">ROUND(L22*$N$6,0)</f>
        <v>5898</v>
      </c>
      <c r="O22" s="38" t="n">
        <f aca="false">SUM(L22:N22)</f>
        <v>408212</v>
      </c>
      <c r="P22" s="40" t="n">
        <f aca="false">SUM(L22:N22)+J22</f>
        <v>416592</v>
      </c>
      <c r="Q22" s="44" t="s">
        <v>26</v>
      </c>
      <c r="S22" s="41" t="n">
        <f aca="false">B22+C22+F22+K22</f>
        <v>337961</v>
      </c>
      <c r="T22" s="39" t="n">
        <f aca="false">ROUND(S22*$T$7,0)</f>
        <v>20278</v>
      </c>
      <c r="U22" s="39" t="n">
        <f aca="false">ROUND(S22*$U$7,0)</f>
        <v>13518</v>
      </c>
      <c r="V22" s="42" t="n">
        <f aca="false">T22+U22</f>
        <v>33796</v>
      </c>
      <c r="W22" s="42" t="n">
        <f aca="false">ROUND(V22*$W$6,0)</f>
        <v>1054</v>
      </c>
      <c r="X22" s="42" t="n">
        <f aca="false">SUM(V22:W22)</f>
        <v>34850</v>
      </c>
      <c r="Y22" s="43"/>
      <c r="Z22" s="44" t="n">
        <v>15</v>
      </c>
      <c r="AA22" s="41" t="n">
        <f aca="false">$B22+$C22+$F22+$K22</f>
        <v>337961</v>
      </c>
      <c r="AB22" s="39" t="n">
        <f aca="false">ROUND(AA22*$T$7,0)</f>
        <v>20278</v>
      </c>
      <c r="AC22" s="39" t="n">
        <f aca="false">ROUND(AA22*$AC$7,0)</f>
        <v>13518</v>
      </c>
      <c r="AD22" s="39" t="n">
        <f aca="false">AB22+AC22</f>
        <v>33796</v>
      </c>
    </row>
    <row r="23" customFormat="false" ht="16.5" hidden="false" customHeight="true" outlineLevel="0" collapsed="false">
      <c r="A23" s="44" t="s">
        <v>27</v>
      </c>
      <c r="B23" s="38" t="n">
        <v>154198</v>
      </c>
      <c r="C23" s="38" t="n">
        <v>83328</v>
      </c>
      <c r="D23" s="38" t="n">
        <v>0</v>
      </c>
      <c r="E23" s="38" t="n">
        <v>0</v>
      </c>
      <c r="F23" s="38" t="n">
        <v>39310</v>
      </c>
      <c r="G23" s="38" t="n">
        <f aca="false">ROUND(B23*21.5%,0)</f>
        <v>33153</v>
      </c>
      <c r="H23" s="38" t="n">
        <v>5825</v>
      </c>
      <c r="I23" s="38" t="n">
        <v>15525</v>
      </c>
      <c r="J23" s="38" t="n">
        <v>8147</v>
      </c>
      <c r="K23" s="38" t="n">
        <v>49029</v>
      </c>
      <c r="L23" s="39" t="n">
        <f aca="false">SUM(B23:K23)-J23</f>
        <v>380368</v>
      </c>
      <c r="M23" s="38" t="n">
        <f aca="false">ROUND(L23*$M$6,0)</f>
        <v>6200</v>
      </c>
      <c r="N23" s="38" t="n">
        <f aca="false">ROUND(L23*$N$6,0)</f>
        <v>5667</v>
      </c>
      <c r="O23" s="38" t="n">
        <f aca="false">SUM(L23:N23)</f>
        <v>392235</v>
      </c>
      <c r="P23" s="40" t="n">
        <f aca="false">SUM(L23:N23)+J23</f>
        <v>400382</v>
      </c>
      <c r="Q23" s="44" t="s">
        <v>27</v>
      </c>
      <c r="S23" s="41" t="n">
        <f aca="false">B23+C23+F23+K23</f>
        <v>325865</v>
      </c>
      <c r="T23" s="39" t="n">
        <f aca="false">ROUND(S23*$T$7,0)</f>
        <v>19552</v>
      </c>
      <c r="U23" s="39" t="n">
        <f aca="false">ROUND(S23*$U$7,0)</f>
        <v>13035</v>
      </c>
      <c r="V23" s="42" t="n">
        <f aca="false">T23+U23</f>
        <v>32587</v>
      </c>
      <c r="W23" s="42" t="n">
        <f aca="false">ROUND(V23*$W$6,0)</f>
        <v>1017</v>
      </c>
      <c r="X23" s="42" t="n">
        <f aca="false">SUM(V23:W23)</f>
        <v>33604</v>
      </c>
      <c r="Y23" s="43"/>
      <c r="Z23" s="44" t="n">
        <v>16</v>
      </c>
      <c r="AA23" s="41" t="n">
        <f aca="false">$B23+$C23+$F23+$K23</f>
        <v>325865</v>
      </c>
      <c r="AB23" s="39" t="n">
        <f aca="false">ROUND(AA23*$T$7,0)</f>
        <v>19552</v>
      </c>
      <c r="AC23" s="39" t="n">
        <f aca="false">ROUND(AA23*$AC$7,0)</f>
        <v>13035</v>
      </c>
      <c r="AD23" s="39" t="n">
        <f aca="false">AB23+AC23</f>
        <v>32587</v>
      </c>
    </row>
    <row r="24" customFormat="false" ht="16.5" hidden="false" customHeight="true" outlineLevel="0" collapsed="false">
      <c r="A24" s="44" t="s">
        <v>28</v>
      </c>
      <c r="B24" s="38" t="n">
        <v>143033</v>
      </c>
      <c r="C24" s="38" t="n">
        <v>64428</v>
      </c>
      <c r="D24" s="38" t="n">
        <v>0</v>
      </c>
      <c r="E24" s="38" t="n">
        <v>0</v>
      </c>
      <c r="F24" s="38" t="n">
        <v>39310</v>
      </c>
      <c r="G24" s="38" t="n">
        <f aca="false">ROUND(B24*21.5%,0)</f>
        <v>30752</v>
      </c>
      <c r="H24" s="38" t="n">
        <v>4178</v>
      </c>
      <c r="I24" s="38" t="n">
        <v>11188</v>
      </c>
      <c r="J24" s="38" t="n">
        <v>5849</v>
      </c>
      <c r="K24" s="38" t="n">
        <v>45610</v>
      </c>
      <c r="L24" s="39" t="n">
        <f aca="false">SUM(B24:K24)-J24</f>
        <v>338499</v>
      </c>
      <c r="M24" s="38" t="n">
        <f aca="false">ROUND(L24*$M$6,0)</f>
        <v>5518</v>
      </c>
      <c r="N24" s="38" t="n">
        <f aca="false">ROUND(L24*$N$6,0)</f>
        <v>5044</v>
      </c>
      <c r="O24" s="38" t="n">
        <f aca="false">SUM(L24:N24)</f>
        <v>349061</v>
      </c>
      <c r="P24" s="40" t="n">
        <f aca="false">SUM(L24:N24)+J24</f>
        <v>354910</v>
      </c>
      <c r="Q24" s="44" t="s">
        <v>28</v>
      </c>
      <c r="S24" s="41" t="n">
        <f aca="false">B24+C24+F24+K24</f>
        <v>292381</v>
      </c>
      <c r="T24" s="39" t="n">
        <f aca="false">ROUND(S24*$T$7,0)</f>
        <v>17543</v>
      </c>
      <c r="U24" s="39" t="n">
        <f aca="false">ROUND(S24*$U$7,0)</f>
        <v>11695</v>
      </c>
      <c r="V24" s="42" t="n">
        <f aca="false">T24+U24</f>
        <v>29238</v>
      </c>
      <c r="W24" s="42" t="n">
        <f aca="false">ROUND(V24*$W$6,0)</f>
        <v>912</v>
      </c>
      <c r="X24" s="42" t="n">
        <f aca="false">SUM(V24:W24)</f>
        <v>30150</v>
      </c>
      <c r="Y24" s="43"/>
      <c r="Z24" s="44" t="n">
        <v>17</v>
      </c>
      <c r="AA24" s="41" t="n">
        <f aca="false">$B24+$C24+$F24+$K24</f>
        <v>292381</v>
      </c>
      <c r="AB24" s="39" t="n">
        <f aca="false">ROUND(AA24*$T$7,0)</f>
        <v>17543</v>
      </c>
      <c r="AC24" s="39" t="n">
        <f aca="false">ROUND(AA24*$AC$7,0)</f>
        <v>11695</v>
      </c>
      <c r="AD24" s="39" t="n">
        <f aca="false">AB24+AC24</f>
        <v>29238</v>
      </c>
    </row>
    <row r="25" customFormat="false" ht="16.5" hidden="false" customHeight="true" outlineLevel="0" collapsed="false">
      <c r="A25" s="44" t="s">
        <v>29</v>
      </c>
      <c r="B25" s="38" t="n">
        <v>132423</v>
      </c>
      <c r="C25" s="38" t="n">
        <v>62393</v>
      </c>
      <c r="D25" s="38" t="n">
        <v>0</v>
      </c>
      <c r="E25" s="38" t="n">
        <v>0</v>
      </c>
      <c r="F25" s="38" t="n">
        <v>39310</v>
      </c>
      <c r="G25" s="38" t="n">
        <f aca="false">ROUND(B25*21.5%,0)</f>
        <v>28471</v>
      </c>
      <c r="H25" s="38" t="n">
        <v>3776</v>
      </c>
      <c r="I25" s="38" t="n">
        <v>10230</v>
      </c>
      <c r="J25" s="38" t="n">
        <v>5276</v>
      </c>
      <c r="K25" s="38" t="n">
        <v>45610</v>
      </c>
      <c r="L25" s="39" t="n">
        <f aca="false">SUM(B25:K25)-J25</f>
        <v>322213</v>
      </c>
      <c r="M25" s="38" t="n">
        <f aca="false">ROUND(L25*$M$6,0)</f>
        <v>5252</v>
      </c>
      <c r="N25" s="38" t="n">
        <f aca="false">ROUND(L25*$N$6,0)</f>
        <v>4801</v>
      </c>
      <c r="O25" s="38" t="n">
        <f aca="false">SUM(L25:N25)</f>
        <v>332266</v>
      </c>
      <c r="P25" s="40" t="n">
        <f aca="false">SUM(L25:N25)+J25</f>
        <v>337542</v>
      </c>
      <c r="Q25" s="44" t="s">
        <v>29</v>
      </c>
      <c r="S25" s="41" t="n">
        <f aca="false">B25+C25+F25+K25</f>
        <v>279736</v>
      </c>
      <c r="T25" s="39" t="n">
        <f aca="false">ROUND(S25*$T$7,0)</f>
        <v>16784</v>
      </c>
      <c r="U25" s="39" t="n">
        <f aca="false">ROUND(S25*$U$7,0)</f>
        <v>11189</v>
      </c>
      <c r="V25" s="42" t="n">
        <f aca="false">T25+U25</f>
        <v>27973</v>
      </c>
      <c r="W25" s="42" t="n">
        <f aca="false">ROUND(V25*$W$6,0)</f>
        <v>873</v>
      </c>
      <c r="X25" s="42" t="n">
        <f aca="false">SUM(V25:W25)</f>
        <v>28846</v>
      </c>
      <c r="Y25" s="43"/>
      <c r="Z25" s="44" t="n">
        <v>18</v>
      </c>
      <c r="AA25" s="41" t="n">
        <f aca="false">$B25+$C25+$F25+$K25</f>
        <v>279736</v>
      </c>
      <c r="AB25" s="39" t="n">
        <f aca="false">ROUND(AA25*$T$7,0)</f>
        <v>16784</v>
      </c>
      <c r="AC25" s="39" t="n">
        <f aca="false">ROUND(AA25*$AC$7,0)</f>
        <v>11189</v>
      </c>
      <c r="AD25" s="39" t="n">
        <f aca="false">AB25+AC25</f>
        <v>27973</v>
      </c>
    </row>
    <row r="26" customFormat="false" ht="16.5" hidden="false" customHeight="true" outlineLevel="0" collapsed="false">
      <c r="A26" s="44" t="s">
        <v>30</v>
      </c>
      <c r="B26" s="38" t="n">
        <v>180529</v>
      </c>
      <c r="C26" s="38" t="n">
        <v>105633</v>
      </c>
      <c r="D26" s="38" t="n">
        <v>0</v>
      </c>
      <c r="E26" s="38" t="n">
        <v>0</v>
      </c>
      <c r="F26" s="38" t="n">
        <v>39310</v>
      </c>
      <c r="G26" s="38" t="n">
        <f aca="false">ROUND(B26*20%,0)</f>
        <v>36106</v>
      </c>
      <c r="H26" s="38" t="n">
        <v>7665</v>
      </c>
      <c r="I26" s="38" t="n">
        <v>20553</v>
      </c>
      <c r="J26" s="38" t="n">
        <v>10729</v>
      </c>
      <c r="K26" s="38" t="n">
        <v>54037</v>
      </c>
      <c r="L26" s="39" t="n">
        <f aca="false">SUM(B26:K26)-J26</f>
        <v>443833</v>
      </c>
      <c r="M26" s="38" t="n">
        <f aca="false">ROUND(L26*$M$6,0)</f>
        <v>7234</v>
      </c>
      <c r="N26" s="38" t="n">
        <f aca="false">ROUND(L26*$N$6,0)</f>
        <v>6613</v>
      </c>
      <c r="O26" s="38" t="n">
        <f aca="false">SUM(L26:N26)</f>
        <v>457680</v>
      </c>
      <c r="P26" s="40" t="n">
        <f aca="false">SUM(L26:N26)+J26</f>
        <v>468409</v>
      </c>
      <c r="Q26" s="44" t="s">
        <v>30</v>
      </c>
      <c r="S26" s="41" t="n">
        <f aca="false">B26+C26+F26+K26</f>
        <v>379509</v>
      </c>
      <c r="T26" s="39" t="n">
        <f aca="false">ROUND(S26*$T$7,0)</f>
        <v>22771</v>
      </c>
      <c r="U26" s="39" t="n">
        <f aca="false">ROUND(S26*$U$7,0)</f>
        <v>15180</v>
      </c>
      <c r="V26" s="42" t="n">
        <f aca="false">T26+U26</f>
        <v>37951</v>
      </c>
      <c r="W26" s="42" t="n">
        <f aca="false">ROUND(V26*$W$6,0)</f>
        <v>1184</v>
      </c>
      <c r="X26" s="42" t="n">
        <f aca="false">SUM(V26:W26)</f>
        <v>39135</v>
      </c>
      <c r="Y26" s="43"/>
      <c r="Z26" s="44" t="n">
        <v>19</v>
      </c>
      <c r="AA26" s="41" t="n">
        <f aca="false">$B31+$C31+$F31+$K31</f>
        <v>278464</v>
      </c>
      <c r="AB26" s="39" t="n">
        <f aca="false">ROUND(AA26*$T$7,0)</f>
        <v>16708</v>
      </c>
      <c r="AC26" s="39" t="n">
        <f aca="false">ROUND(AA26*$AC$7,0)</f>
        <v>11139</v>
      </c>
      <c r="AD26" s="39" t="n">
        <f aca="false">AB26+AC26</f>
        <v>27847</v>
      </c>
    </row>
    <row r="27" customFormat="false" ht="16.5" hidden="false" customHeight="true" outlineLevel="0" collapsed="false">
      <c r="A27" s="44" t="s">
        <v>31</v>
      </c>
      <c r="B27" s="38" t="n">
        <v>167270</v>
      </c>
      <c r="C27" s="38" t="n">
        <v>84847</v>
      </c>
      <c r="D27" s="38" t="n">
        <v>0</v>
      </c>
      <c r="E27" s="38" t="n">
        <v>0</v>
      </c>
      <c r="F27" s="38" t="n">
        <v>39310</v>
      </c>
      <c r="G27" s="38" t="n">
        <f aca="false">ROUND(B27*20%,0)</f>
        <v>33454</v>
      </c>
      <c r="H27" s="38" t="n">
        <v>5997</v>
      </c>
      <c r="I27" s="38" t="n">
        <v>15940</v>
      </c>
      <c r="J27" s="38" t="n">
        <v>8380</v>
      </c>
      <c r="K27" s="38" t="n">
        <v>46534</v>
      </c>
      <c r="L27" s="39" t="n">
        <f aca="false">SUM(B27:K27)-J27</f>
        <v>393352</v>
      </c>
      <c r="M27" s="38" t="n">
        <f aca="false">ROUND(L27*$M$6,0)</f>
        <v>6412</v>
      </c>
      <c r="N27" s="38" t="n">
        <f aca="false">ROUND(L27*$N$6,0)</f>
        <v>5861</v>
      </c>
      <c r="O27" s="38" t="n">
        <f aca="false">SUM(L27:N27)</f>
        <v>405625</v>
      </c>
      <c r="P27" s="40" t="n">
        <f aca="false">SUM(L27:N27)+J27</f>
        <v>414005</v>
      </c>
      <c r="Q27" s="44" t="s">
        <v>31</v>
      </c>
      <c r="S27" s="41" t="n">
        <f aca="false">B27+C27+F27+K27</f>
        <v>337961</v>
      </c>
      <c r="T27" s="39" t="n">
        <f aca="false">ROUND(S27*$T$7,0)</f>
        <v>20278</v>
      </c>
      <c r="U27" s="39" t="n">
        <f aca="false">ROUND(S27*$U$7,0)</f>
        <v>13518</v>
      </c>
      <c r="V27" s="42" t="n">
        <f aca="false">T27+U27</f>
        <v>33796</v>
      </c>
      <c r="W27" s="42" t="n">
        <f aca="false">ROUND(V27*$W$6,0)</f>
        <v>1054</v>
      </c>
      <c r="X27" s="42" t="n">
        <f aca="false">SUM(V27:W27)</f>
        <v>34850</v>
      </c>
      <c r="Y27" s="45"/>
      <c r="Z27" s="1"/>
      <c r="AA27" s="46"/>
      <c r="AB27" s="46"/>
      <c r="AC27" s="46"/>
      <c r="AD27" s="46"/>
    </row>
    <row r="28" customFormat="false" ht="16.5" hidden="false" customHeight="true" outlineLevel="0" collapsed="false">
      <c r="A28" s="44" t="s">
        <v>32</v>
      </c>
      <c r="B28" s="38" t="n">
        <v>154198</v>
      </c>
      <c r="C28" s="38" t="n">
        <v>83328</v>
      </c>
      <c r="D28" s="38" t="n">
        <v>0</v>
      </c>
      <c r="E28" s="38" t="n">
        <v>0</v>
      </c>
      <c r="F28" s="38" t="n">
        <v>39310</v>
      </c>
      <c r="G28" s="38" t="n">
        <f aca="false">ROUND(B28*20%,0)</f>
        <v>30840</v>
      </c>
      <c r="H28" s="38" t="n">
        <v>5825</v>
      </c>
      <c r="I28" s="38" t="n">
        <v>15525</v>
      </c>
      <c r="J28" s="38" t="n">
        <v>8147</v>
      </c>
      <c r="K28" s="38" t="n">
        <v>49029</v>
      </c>
      <c r="L28" s="39" t="n">
        <f aca="false">SUM(B28:K28)-J28</f>
        <v>378055</v>
      </c>
      <c r="M28" s="38" t="n">
        <f aca="false">ROUND(L28*$M$6,0)</f>
        <v>6162</v>
      </c>
      <c r="N28" s="38" t="n">
        <f aca="false">ROUND(L28*$N$6,0)</f>
        <v>5633</v>
      </c>
      <c r="O28" s="38" t="n">
        <f aca="false">SUM(L28:N28)</f>
        <v>389850</v>
      </c>
      <c r="P28" s="40" t="n">
        <f aca="false">SUM(L28:N28)+J28</f>
        <v>397997</v>
      </c>
      <c r="Q28" s="44" t="s">
        <v>32</v>
      </c>
      <c r="S28" s="41" t="n">
        <f aca="false">B28+C28+F28+K28</f>
        <v>325865</v>
      </c>
      <c r="T28" s="39" t="n">
        <f aca="false">ROUND(S28*$T$7,0)</f>
        <v>19552</v>
      </c>
      <c r="U28" s="39" t="n">
        <f aca="false">ROUND(S28*$U$7,0)</f>
        <v>13035</v>
      </c>
      <c r="V28" s="42" t="n">
        <f aca="false">T28+U28</f>
        <v>32587</v>
      </c>
      <c r="W28" s="42" t="n">
        <f aca="false">ROUND(V28*$W$6,0)</f>
        <v>1017</v>
      </c>
      <c r="X28" s="42" t="n">
        <f aca="false">SUM(V28:W28)</f>
        <v>33604</v>
      </c>
      <c r="Y28" s="45"/>
      <c r="Z28" s="46"/>
      <c r="AA28" s="46"/>
      <c r="AB28" s="47"/>
      <c r="AC28" s="47"/>
      <c r="AD28" s="47"/>
    </row>
    <row r="29" customFormat="false" ht="16.5" hidden="false" customHeight="true" outlineLevel="0" collapsed="false">
      <c r="A29" s="44" t="s">
        <v>33</v>
      </c>
      <c r="B29" s="38" t="n">
        <v>143033</v>
      </c>
      <c r="C29" s="38" t="n">
        <v>64428</v>
      </c>
      <c r="D29" s="38" t="n">
        <v>0</v>
      </c>
      <c r="E29" s="38" t="n">
        <v>0</v>
      </c>
      <c r="F29" s="38" t="n">
        <v>39310</v>
      </c>
      <c r="G29" s="38" t="n">
        <f aca="false">ROUND(B29*20%,0)</f>
        <v>28607</v>
      </c>
      <c r="H29" s="38" t="n">
        <v>4178</v>
      </c>
      <c r="I29" s="38" t="n">
        <v>11188</v>
      </c>
      <c r="J29" s="38" t="n">
        <v>5849</v>
      </c>
      <c r="K29" s="38" t="n">
        <v>45610</v>
      </c>
      <c r="L29" s="39" t="n">
        <f aca="false">SUM(B29:K29)-J29</f>
        <v>336354</v>
      </c>
      <c r="M29" s="38" t="n">
        <f aca="false">ROUND(L29*$M$6,0)</f>
        <v>5483</v>
      </c>
      <c r="N29" s="38" t="n">
        <f aca="false">ROUND(L29*$N$6,0)</f>
        <v>5012</v>
      </c>
      <c r="O29" s="38" t="n">
        <f aca="false">SUM(L29:N29)</f>
        <v>346849</v>
      </c>
      <c r="P29" s="40" t="n">
        <f aca="false">SUM(L29:N29)+J29</f>
        <v>352698</v>
      </c>
      <c r="Q29" s="44" t="s">
        <v>33</v>
      </c>
      <c r="S29" s="41" t="n">
        <f aca="false">B29+C29+F29+K29</f>
        <v>292381</v>
      </c>
      <c r="T29" s="39" t="n">
        <f aca="false">ROUND(S29*$T$7,0)</f>
        <v>17543</v>
      </c>
      <c r="U29" s="39" t="n">
        <f aca="false">ROUND(S29*$U$7,0)</f>
        <v>11695</v>
      </c>
      <c r="V29" s="42" t="n">
        <f aca="false">T29+U29</f>
        <v>29238</v>
      </c>
      <c r="W29" s="42" t="n">
        <f aca="false">ROUND(V29*$W$6,0)</f>
        <v>912</v>
      </c>
      <c r="X29" s="42" t="n">
        <f aca="false">SUM(V29:W29)</f>
        <v>30150</v>
      </c>
      <c r="Y29" s="45"/>
      <c r="Z29" s="46"/>
    </row>
    <row r="30" customFormat="false" ht="16.5" hidden="false" customHeight="true" outlineLevel="0" collapsed="false">
      <c r="A30" s="44" t="s">
        <v>34</v>
      </c>
      <c r="B30" s="38" t="n">
        <v>132423</v>
      </c>
      <c r="C30" s="38" t="n">
        <v>62393</v>
      </c>
      <c r="D30" s="38" t="n">
        <v>0</v>
      </c>
      <c r="E30" s="38" t="n">
        <v>0</v>
      </c>
      <c r="F30" s="38" t="n">
        <v>39310</v>
      </c>
      <c r="G30" s="38" t="n">
        <f aca="false">ROUND(B30*20%,0)</f>
        <v>26485</v>
      </c>
      <c r="H30" s="38" t="n">
        <v>3776</v>
      </c>
      <c r="I30" s="38" t="n">
        <v>10230</v>
      </c>
      <c r="J30" s="38" t="n">
        <v>5276</v>
      </c>
      <c r="K30" s="38" t="n">
        <v>45610</v>
      </c>
      <c r="L30" s="39" t="n">
        <f aca="false">SUM(B30:K30)-J30</f>
        <v>320227</v>
      </c>
      <c r="M30" s="38" t="n">
        <f aca="false">ROUND(L30*$M$6,0)</f>
        <v>5220</v>
      </c>
      <c r="N30" s="38" t="n">
        <f aca="false">ROUND(L30*$N$6,0)</f>
        <v>4771</v>
      </c>
      <c r="O30" s="38" t="n">
        <f aca="false">SUM(L30:N30)</f>
        <v>330218</v>
      </c>
      <c r="P30" s="40" t="n">
        <f aca="false">SUM(L30:N30)+J30</f>
        <v>335494</v>
      </c>
      <c r="Q30" s="44" t="s">
        <v>34</v>
      </c>
      <c r="S30" s="41" t="n">
        <f aca="false">B30+C30+F30+K30</f>
        <v>279736</v>
      </c>
      <c r="T30" s="39" t="n">
        <f aca="false">ROUND(S30*$T$7,0)</f>
        <v>16784</v>
      </c>
      <c r="U30" s="39" t="n">
        <f aca="false">ROUND(S30*$U$7,0)</f>
        <v>11189</v>
      </c>
      <c r="V30" s="42" t="n">
        <f aca="false">T30+U30</f>
        <v>27973</v>
      </c>
      <c r="W30" s="42" t="n">
        <f aca="false">ROUND(V30*$W$6,0)</f>
        <v>873</v>
      </c>
      <c r="X30" s="42" t="n">
        <f aca="false">SUM(V30:W30)</f>
        <v>28846</v>
      </c>
      <c r="Y30" s="45"/>
      <c r="Z30" s="46"/>
    </row>
    <row r="31" customFormat="false" ht="16.5" hidden="false" customHeight="true" outlineLevel="0" collapsed="false">
      <c r="A31" s="44" t="n">
        <v>19</v>
      </c>
      <c r="B31" s="38" t="n">
        <v>123372</v>
      </c>
      <c r="C31" s="38" t="n">
        <v>68241</v>
      </c>
      <c r="D31" s="38" t="n">
        <v>0</v>
      </c>
      <c r="E31" s="38" t="n">
        <v>0</v>
      </c>
      <c r="F31" s="38" t="n">
        <v>39310</v>
      </c>
      <c r="G31" s="38" t="n">
        <f aca="false">ROUND(B31*20%,0)</f>
        <v>24674</v>
      </c>
      <c r="H31" s="38" t="n">
        <v>3837</v>
      </c>
      <c r="I31" s="38" t="n">
        <v>10371</v>
      </c>
      <c r="J31" s="38" t="n">
        <v>5387</v>
      </c>
      <c r="K31" s="38" t="n">
        <v>47541</v>
      </c>
      <c r="L31" s="39" t="n">
        <f aca="false">SUM(B31:K31)-J31</f>
        <v>317346</v>
      </c>
      <c r="M31" s="38" t="n">
        <f aca="false">ROUND(L31*$M$6,0)</f>
        <v>5173</v>
      </c>
      <c r="N31" s="38" t="n">
        <f aca="false">ROUND(L31*$N$6,0)</f>
        <v>4728</v>
      </c>
      <c r="O31" s="38" t="n">
        <f aca="false">SUM(L31:N31)</f>
        <v>327247</v>
      </c>
      <c r="P31" s="40" t="n">
        <f aca="false">SUM(L31:N31)+J31</f>
        <v>332634</v>
      </c>
      <c r="Q31" s="44" t="n">
        <v>19</v>
      </c>
      <c r="S31" s="41" t="n">
        <f aca="false">B31+C31+F31+K31</f>
        <v>278464</v>
      </c>
      <c r="T31" s="39" t="n">
        <f aca="false">ROUND(S31*$T$7,0)</f>
        <v>16708</v>
      </c>
      <c r="U31" s="39" t="n">
        <f aca="false">ROUND(S31*$U$7,0)</f>
        <v>11139</v>
      </c>
      <c r="V31" s="42" t="n">
        <f aca="false">T31+U31</f>
        <v>27847</v>
      </c>
      <c r="W31" s="42" t="n">
        <f aca="false">ROUND(V31*$W$6,0)</f>
        <v>869</v>
      </c>
      <c r="X31" s="42" t="n">
        <f aca="false">SUM(V31:W31)</f>
        <v>28716</v>
      </c>
      <c r="Y31" s="45"/>
      <c r="Z31" s="46"/>
    </row>
    <row r="32" customFormat="false" ht="12.75" hidden="false" customHeight="false" outlineLevel="0" collapsed="false">
      <c r="W32" s="47"/>
      <c r="X32" s="47"/>
      <c r="Y32" s="48"/>
    </row>
    <row r="33" customFormat="false" ht="12.75" hidden="false" customHeight="false" outlineLevel="0" collapsed="false">
      <c r="W33" s="47"/>
      <c r="X33" s="47"/>
      <c r="Y33" s="48"/>
    </row>
    <row r="34" customFormat="false" ht="12.75" hidden="false" customHeight="false" outlineLevel="0" collapsed="false">
      <c r="C34" s="49"/>
      <c r="E34" s="49"/>
      <c r="F34" s="49"/>
      <c r="G34" s="49"/>
      <c r="H34" s="49"/>
      <c r="I34" s="49"/>
      <c r="K34" s="49"/>
      <c r="L34" s="49"/>
      <c r="M34" s="49"/>
      <c r="N34" s="49"/>
    </row>
    <row r="35" s="50" customFormat="true" ht="15" hidden="false" customHeight="false" outlineLevel="0" collapsed="false">
      <c r="Y35" s="51"/>
    </row>
    <row r="36" customFormat="false" ht="12.75" hidden="false" customHeight="false" outlineLevel="0" collapsed="false">
      <c r="M36" s="49"/>
      <c r="N36" s="49"/>
    </row>
  </sheetData>
  <sheetProtection sheet="true" password="cc37" objects="true" scenarios="true"/>
  <mergeCells count="13">
    <mergeCell ref="A2:F2"/>
    <mergeCell ref="A3:R3"/>
    <mergeCell ref="A4:R4"/>
    <mergeCell ref="L5:L7"/>
    <mergeCell ref="O5:P5"/>
    <mergeCell ref="Q5:Q7"/>
    <mergeCell ref="T5:T6"/>
    <mergeCell ref="U5:U6"/>
    <mergeCell ref="X5:X6"/>
    <mergeCell ref="Z5:Z7"/>
    <mergeCell ref="AB5:AB6"/>
    <mergeCell ref="AC5:AC6"/>
    <mergeCell ref="AD5:AD6"/>
  </mergeCells>
  <printOptions headings="false" gridLines="false" gridLinesSet="true" horizontalCentered="true" verticalCentered="false"/>
  <pageMargins left="0.209722222222222" right="0.170138888888889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12.14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</row>
    <row r="2" customFormat="false" ht="15" hidden="false" customHeight="false" outlineLevel="0" collapsed="false">
      <c r="A2" s="8"/>
      <c r="B2" s="8"/>
      <c r="C2" s="8"/>
      <c r="D2" s="8"/>
    </row>
    <row r="3" customFormat="false" ht="12.75" hidden="false" customHeight="true" outlineLevel="0" collapsed="false">
      <c r="A3" s="53" t="s">
        <v>35</v>
      </c>
      <c r="B3" s="53"/>
      <c r="C3" s="53"/>
      <c r="D3" s="53"/>
      <c r="E3" s="53"/>
      <c r="F3" s="53"/>
      <c r="G3" s="53"/>
      <c r="H3" s="53"/>
    </row>
    <row r="4" customFormat="false" ht="15" hidden="false" customHeight="false" outlineLevel="0" collapsed="false">
      <c r="A4" s="2"/>
      <c r="B4" s="3"/>
      <c r="C4" s="3"/>
    </row>
    <row r="5" customFormat="false" ht="12.75" hidden="false" customHeight="false" outlineLevel="0" collapsed="false">
      <c r="A5" s="54" t="s">
        <v>2</v>
      </c>
      <c r="B5" s="55" t="s">
        <v>36</v>
      </c>
      <c r="C5" s="55" t="s">
        <v>37</v>
      </c>
      <c r="D5" s="56" t="s">
        <v>38</v>
      </c>
      <c r="E5" s="57" t="s">
        <v>39</v>
      </c>
      <c r="F5" s="58" t="s">
        <v>39</v>
      </c>
      <c r="G5" s="58" t="s">
        <v>40</v>
      </c>
      <c r="H5" s="56" t="s">
        <v>41</v>
      </c>
      <c r="I5" s="54" t="s">
        <v>2</v>
      </c>
    </row>
    <row r="6" customFormat="false" ht="15" hidden="false" customHeight="false" outlineLevel="0" collapsed="false">
      <c r="A6" s="59"/>
      <c r="B6" s="60" t="s">
        <v>42</v>
      </c>
      <c r="C6" s="60" t="s">
        <v>43</v>
      </c>
      <c r="D6" s="61"/>
      <c r="E6" s="62" t="s">
        <v>44</v>
      </c>
      <c r="F6" s="63" t="n">
        <v>0.25</v>
      </c>
      <c r="G6" s="64" t="n">
        <v>0.5</v>
      </c>
      <c r="H6" s="61" t="s">
        <v>45</v>
      </c>
      <c r="I6" s="59"/>
    </row>
    <row r="7" customFormat="false" ht="15.75" hidden="false" customHeight="false" outlineLevel="0" collapsed="false">
      <c r="A7" s="65" t="n">
        <v>2</v>
      </c>
      <c r="B7" s="38" t="n">
        <f aca="false">'2012'!B8</f>
        <v>460537</v>
      </c>
      <c r="C7" s="38" t="n">
        <f aca="false">'2012'!C8</f>
        <v>1733828</v>
      </c>
      <c r="D7" s="66" t="n">
        <f aca="false">SUM(B7:C7)</f>
        <v>2194365</v>
      </c>
      <c r="E7" s="67" t="n">
        <f aca="false">D7/190</f>
        <v>11549.2894736842</v>
      </c>
      <c r="F7" s="68" t="n">
        <f aca="false">$E7*1.25</f>
        <v>14436.6118421053</v>
      </c>
      <c r="G7" s="68" t="n">
        <f aca="false">E7*1.5</f>
        <v>17323.9342105263</v>
      </c>
      <c r="H7" s="66" t="n">
        <f aca="false">$F7*40</f>
        <v>577464.473684211</v>
      </c>
      <c r="I7" s="69" t="n">
        <v>2</v>
      </c>
    </row>
    <row r="8" customFormat="false" ht="15.75" hidden="false" customHeight="false" outlineLevel="0" collapsed="false">
      <c r="A8" s="69" t="n">
        <v>3</v>
      </c>
      <c r="B8" s="38" t="n">
        <f aca="false">'2012'!B10</f>
        <v>469637</v>
      </c>
      <c r="C8" s="38" t="n">
        <f aca="false">'2012'!C10</f>
        <v>1429717</v>
      </c>
      <c r="D8" s="66" t="n">
        <f aca="false">SUM(B8:C8)</f>
        <v>1899354</v>
      </c>
      <c r="E8" s="67" t="n">
        <f aca="false">D8/190</f>
        <v>9996.6</v>
      </c>
      <c r="F8" s="68" t="n">
        <f aca="false">$E8*1.25</f>
        <v>12495.75</v>
      </c>
      <c r="G8" s="68" t="n">
        <f aca="false">E8*1.5</f>
        <v>14994.9</v>
      </c>
      <c r="H8" s="66" t="n">
        <f aca="false">$F8*40</f>
        <v>499830</v>
      </c>
      <c r="I8" s="69" t="n">
        <v>3</v>
      </c>
    </row>
    <row r="9" customFormat="false" ht="15.75" hidden="false" customHeight="false" outlineLevel="0" collapsed="false">
      <c r="A9" s="69" t="n">
        <v>4</v>
      </c>
      <c r="B9" s="38" t="n">
        <f aca="false">'2012'!B11</f>
        <v>445209</v>
      </c>
      <c r="C9" s="38" t="n">
        <f aca="false">'2012'!C11</f>
        <v>1387137</v>
      </c>
      <c r="D9" s="66" t="n">
        <f aca="false">SUM(B9:C9)</f>
        <v>1832346</v>
      </c>
      <c r="E9" s="67" t="n">
        <f aca="false">D9/190</f>
        <v>9643.92631578947</v>
      </c>
      <c r="F9" s="68" t="n">
        <f aca="false">$E9*1.25</f>
        <v>12054.9078947368</v>
      </c>
      <c r="G9" s="68" t="n">
        <f aca="false">E9*1.5</f>
        <v>14465.8894736842</v>
      </c>
      <c r="H9" s="66" t="n">
        <f aca="false">$F9*40</f>
        <v>482196.315789474</v>
      </c>
      <c r="I9" s="69" t="n">
        <v>4</v>
      </c>
    </row>
    <row r="10" customFormat="false" ht="15.75" hidden="false" customHeight="false" outlineLevel="0" collapsed="false">
      <c r="A10" s="65" t="n">
        <v>5</v>
      </c>
      <c r="B10" s="38" t="n">
        <f aca="false">'2012'!B12</f>
        <v>420791</v>
      </c>
      <c r="C10" s="38" t="n">
        <f aca="false">'2012'!C12</f>
        <v>1192212</v>
      </c>
      <c r="D10" s="66" t="n">
        <f aca="false">SUM(B10:C10)</f>
        <v>1613003</v>
      </c>
      <c r="E10" s="67" t="n">
        <f aca="false">D10/190</f>
        <v>8489.48947368421</v>
      </c>
      <c r="F10" s="68" t="n">
        <f aca="false">$E10*1.25</f>
        <v>10611.8618421053</v>
      </c>
      <c r="G10" s="68" t="n">
        <f aca="false">E10*1.5</f>
        <v>12734.2342105263</v>
      </c>
      <c r="H10" s="66" t="n">
        <f aca="false">$F10*40</f>
        <v>424474.473684211</v>
      </c>
      <c r="I10" s="69" t="n">
        <v>5</v>
      </c>
    </row>
    <row r="11" customFormat="false" ht="15.75" hidden="false" customHeight="false" outlineLevel="0" collapsed="false">
      <c r="A11" s="69" t="n">
        <v>6</v>
      </c>
      <c r="B11" s="38" t="n">
        <f aca="false">'2012'!B13</f>
        <v>365210</v>
      </c>
      <c r="C11" s="38" t="n">
        <f aca="false">'2012'!C13</f>
        <v>1007511</v>
      </c>
      <c r="D11" s="66" t="n">
        <f aca="false">SUM(B11:C11)</f>
        <v>1372721</v>
      </c>
      <c r="E11" s="67" t="n">
        <f aca="false">D11/190</f>
        <v>7224.84736842105</v>
      </c>
      <c r="F11" s="68" t="n">
        <f aca="false">$E11*1.25</f>
        <v>9031.05921052632</v>
      </c>
      <c r="G11" s="68" t="n">
        <f aca="false">E11*1.5</f>
        <v>10837.2710526316</v>
      </c>
      <c r="H11" s="66" t="n">
        <f aca="false">$F11*40</f>
        <v>361242.368421053</v>
      </c>
      <c r="I11" s="69" t="n">
        <v>6</v>
      </c>
    </row>
    <row r="12" customFormat="false" ht="15.75" hidden="false" customHeight="false" outlineLevel="0" collapsed="false">
      <c r="A12" s="69" t="n">
        <v>7</v>
      </c>
      <c r="B12" s="38" t="n">
        <f aca="false">'2012'!B14</f>
        <v>338456</v>
      </c>
      <c r="C12" s="38" t="n">
        <f aca="false">'2012'!C14</f>
        <v>755559</v>
      </c>
      <c r="D12" s="66" t="n">
        <f aca="false">SUM(B12:C12)</f>
        <v>1094015</v>
      </c>
      <c r="E12" s="67" t="n">
        <f aca="false">D12/190</f>
        <v>5757.97368421053</v>
      </c>
      <c r="F12" s="68" t="n">
        <f aca="false">$E12*1.25</f>
        <v>7197.46710526316</v>
      </c>
      <c r="G12" s="68" t="n">
        <f aca="false">E12*1.5</f>
        <v>8636.96052631579</v>
      </c>
      <c r="H12" s="66" t="n">
        <f aca="false">$F12*40</f>
        <v>287898.684210526</v>
      </c>
      <c r="I12" s="69" t="n">
        <v>7</v>
      </c>
    </row>
    <row r="13" customFormat="false" ht="15.75" hidden="false" customHeight="false" outlineLevel="0" collapsed="false">
      <c r="A13" s="65" t="n">
        <v>8</v>
      </c>
      <c r="B13" s="38" t="n">
        <f aca="false">'2012'!B15</f>
        <v>290655</v>
      </c>
      <c r="C13" s="38" t="n">
        <f aca="false">'2012'!C15</f>
        <v>580112</v>
      </c>
      <c r="D13" s="66" t="n">
        <f aca="false">SUM(B13:C13)</f>
        <v>870767</v>
      </c>
      <c r="E13" s="67" t="n">
        <f aca="false">D13/190</f>
        <v>4582.98421052632</v>
      </c>
      <c r="F13" s="68" t="n">
        <f aca="false">$E13*1.25</f>
        <v>5728.7302631579</v>
      </c>
      <c r="G13" s="68" t="n">
        <f aca="false">E13*1.5</f>
        <v>6874.47631578947</v>
      </c>
      <c r="H13" s="66" t="n">
        <f aca="false">$F13*40</f>
        <v>229149.210526316</v>
      </c>
      <c r="I13" s="69" t="n">
        <v>8</v>
      </c>
    </row>
    <row r="14" customFormat="false" ht="15.75" hidden="false" customHeight="false" outlineLevel="0" collapsed="false">
      <c r="A14" s="69" t="n">
        <v>9</v>
      </c>
      <c r="B14" s="38" t="n">
        <f aca="false">'2012'!B16</f>
        <v>262955</v>
      </c>
      <c r="C14" s="38" t="n">
        <f aca="false">'2012'!C16</f>
        <v>445746</v>
      </c>
      <c r="D14" s="66" t="n">
        <f aca="false">SUM(B14:C14)</f>
        <v>708701</v>
      </c>
      <c r="E14" s="67" t="n">
        <f aca="false">D14/190</f>
        <v>3730.00526315789</v>
      </c>
      <c r="F14" s="68" t="n">
        <f aca="false">$E14*1.25</f>
        <v>4662.50657894737</v>
      </c>
      <c r="G14" s="68" t="n">
        <f aca="false">E14*1.5</f>
        <v>5595.00789473684</v>
      </c>
      <c r="H14" s="66" t="n">
        <f aca="false">$F14*40</f>
        <v>186500.263157895</v>
      </c>
      <c r="I14" s="69" t="n">
        <v>9</v>
      </c>
    </row>
    <row r="15" customFormat="false" ht="15.75" hidden="false" customHeight="false" outlineLevel="0" collapsed="false">
      <c r="A15" s="69" t="n">
        <v>10</v>
      </c>
      <c r="B15" s="38" t="n">
        <f aca="false">'2012'!B17</f>
        <v>245555</v>
      </c>
      <c r="C15" s="38" t="n">
        <f aca="false">'2012'!C17</f>
        <v>336935</v>
      </c>
      <c r="D15" s="66" t="n">
        <f aca="false">SUM(B15:C15)</f>
        <v>582490</v>
      </c>
      <c r="E15" s="67" t="n">
        <f aca="false">D15/190</f>
        <v>3065.73684210526</v>
      </c>
      <c r="F15" s="68" t="n">
        <f aca="false">$E15*1.25</f>
        <v>3832.17105263158</v>
      </c>
      <c r="G15" s="68" t="n">
        <f aca="false">E15*1.5</f>
        <v>4598.6052631579</v>
      </c>
      <c r="H15" s="66" t="n">
        <f aca="false">$F15*40</f>
        <v>153286.842105263</v>
      </c>
      <c r="I15" s="69" t="n">
        <v>10</v>
      </c>
    </row>
    <row r="16" customFormat="false" ht="15.75" hidden="false" customHeight="false" outlineLevel="0" collapsed="false">
      <c r="A16" s="65" t="n">
        <v>11</v>
      </c>
      <c r="B16" s="38" t="n">
        <f aca="false">'2012'!B18</f>
        <v>227317</v>
      </c>
      <c r="C16" s="38" t="n">
        <f aca="false">'2012'!C18</f>
        <v>254592</v>
      </c>
      <c r="D16" s="66" t="n">
        <f aca="false">SUM(B16:C16)</f>
        <v>481909</v>
      </c>
      <c r="E16" s="67" t="n">
        <f aca="false">D16/190</f>
        <v>2536.36315789474</v>
      </c>
      <c r="F16" s="68" t="n">
        <f aca="false">$E16*1.25</f>
        <v>3170.45394736842</v>
      </c>
      <c r="G16" s="68" t="n">
        <f aca="false">E16*1.5</f>
        <v>3804.54473684211</v>
      </c>
      <c r="H16" s="66" t="n">
        <f aca="false">$F16*40</f>
        <v>126818.157894737</v>
      </c>
      <c r="I16" s="69" t="n">
        <v>11</v>
      </c>
    </row>
    <row r="17" customFormat="false" ht="15.75" hidden="false" customHeight="false" outlineLevel="0" collapsed="false">
      <c r="A17" s="69" t="n">
        <v>12</v>
      </c>
      <c r="B17" s="38" t="n">
        <f aca="false">'2012'!B19</f>
        <v>210537</v>
      </c>
      <c r="C17" s="38" t="n">
        <f aca="false">'2012'!C19</f>
        <v>187922</v>
      </c>
      <c r="D17" s="66" t="n">
        <f aca="false">SUM(B17:C17)</f>
        <v>398459</v>
      </c>
      <c r="E17" s="67" t="n">
        <f aca="false">D17/190</f>
        <v>2097.15263157895</v>
      </c>
      <c r="F17" s="68" t="n">
        <f aca="false">$E17*1.25</f>
        <v>2621.44078947368</v>
      </c>
      <c r="G17" s="68" t="n">
        <f aca="false">E17*1.5</f>
        <v>3145.72894736842</v>
      </c>
      <c r="H17" s="66" t="n">
        <f aca="false">$F17*40</f>
        <v>104857.631578947</v>
      </c>
      <c r="I17" s="69" t="n">
        <v>12</v>
      </c>
    </row>
    <row r="18" customFormat="false" ht="15.75" hidden="false" customHeight="false" outlineLevel="0" collapsed="false">
      <c r="A18" s="69" t="n">
        <v>13</v>
      </c>
      <c r="B18" s="38" t="n">
        <f aca="false">'2012'!B20</f>
        <v>194944</v>
      </c>
      <c r="C18" s="38" t="n">
        <f aca="false">'2012'!C20</f>
        <v>139841</v>
      </c>
      <c r="D18" s="66" t="n">
        <f aca="false">SUM(B18:C18)</f>
        <v>334785</v>
      </c>
      <c r="E18" s="67" t="n">
        <f aca="false">D18/190</f>
        <v>1762.02631578947</v>
      </c>
      <c r="F18" s="68" t="n">
        <f aca="false">$E18*1.25</f>
        <v>2202.53289473684</v>
      </c>
      <c r="G18" s="68" t="n">
        <f aca="false">E18*1.5</f>
        <v>2643.03947368421</v>
      </c>
      <c r="H18" s="66" t="n">
        <f aca="false">$F18*40</f>
        <v>88101.3157894737</v>
      </c>
      <c r="I18" s="69" t="n">
        <v>13</v>
      </c>
    </row>
    <row r="19" customFormat="false" ht="15.75" hidden="false" customHeight="false" outlineLevel="0" collapsed="false">
      <c r="A19" s="65" t="n">
        <v>14</v>
      </c>
      <c r="B19" s="38" t="n">
        <f aca="false">'2012'!B21</f>
        <v>180529</v>
      </c>
      <c r="C19" s="38" t="n">
        <f aca="false">'2012'!C21</f>
        <v>105633</v>
      </c>
      <c r="D19" s="66" t="n">
        <f aca="false">SUM(B19:C19)</f>
        <v>286162</v>
      </c>
      <c r="E19" s="67" t="n">
        <f aca="false">D19/190</f>
        <v>1506.11578947368</v>
      </c>
      <c r="F19" s="68" t="n">
        <f aca="false">$E19*1.25</f>
        <v>1882.64473684211</v>
      </c>
      <c r="G19" s="68" t="n">
        <f aca="false">E19*1.5</f>
        <v>2259.17368421053</v>
      </c>
      <c r="H19" s="66" t="n">
        <f aca="false">$F19*40</f>
        <v>75305.7894736842</v>
      </c>
      <c r="I19" s="69" t="n">
        <v>14</v>
      </c>
    </row>
    <row r="20" customFormat="false" ht="15.75" hidden="false" customHeight="false" outlineLevel="0" collapsed="false">
      <c r="A20" s="69" t="n">
        <v>15</v>
      </c>
      <c r="B20" s="38" t="n">
        <f aca="false">'2012'!B22</f>
        <v>167270</v>
      </c>
      <c r="C20" s="38" t="n">
        <f aca="false">'2012'!C22</f>
        <v>84847</v>
      </c>
      <c r="D20" s="66" t="n">
        <f aca="false">SUM(B20:C20)</f>
        <v>252117</v>
      </c>
      <c r="E20" s="67" t="n">
        <f aca="false">D20/190</f>
        <v>1326.93157894737</v>
      </c>
      <c r="F20" s="68" t="n">
        <f aca="false">$E20*1.25</f>
        <v>1658.66447368421</v>
      </c>
      <c r="G20" s="68" t="n">
        <f aca="false">E20*1.5</f>
        <v>1990.39736842105</v>
      </c>
      <c r="H20" s="66" t="n">
        <f aca="false">$F20*40</f>
        <v>66346.5789473684</v>
      </c>
      <c r="I20" s="69" t="n">
        <v>15</v>
      </c>
    </row>
    <row r="21" customFormat="false" ht="15.75" hidden="false" customHeight="false" outlineLevel="0" collapsed="false">
      <c r="A21" s="69" t="n">
        <v>16</v>
      </c>
      <c r="B21" s="38" t="n">
        <f aca="false">'2012'!B23</f>
        <v>154198</v>
      </c>
      <c r="C21" s="38" t="n">
        <f aca="false">'2012'!C23</f>
        <v>83328</v>
      </c>
      <c r="D21" s="66" t="n">
        <f aca="false">SUM(B21:C21)</f>
        <v>237526</v>
      </c>
      <c r="E21" s="67" t="n">
        <f aca="false">D21/190</f>
        <v>1250.13684210526</v>
      </c>
      <c r="F21" s="68" t="n">
        <f aca="false">$E21*1.25</f>
        <v>1562.67105263158</v>
      </c>
      <c r="G21" s="68" t="n">
        <f aca="false">E21*1.5</f>
        <v>1875.2052631579</v>
      </c>
      <c r="H21" s="66" t="n">
        <f aca="false">$F21*40</f>
        <v>62506.8421052632</v>
      </c>
      <c r="I21" s="69" t="n">
        <v>16</v>
      </c>
    </row>
    <row r="22" customFormat="false" ht="15.75" hidden="false" customHeight="false" outlineLevel="0" collapsed="false">
      <c r="A22" s="65" t="n">
        <v>17</v>
      </c>
      <c r="B22" s="38" t="n">
        <f aca="false">'2012'!B24</f>
        <v>143033</v>
      </c>
      <c r="C22" s="38" t="n">
        <f aca="false">'2012'!C24</f>
        <v>64428</v>
      </c>
      <c r="D22" s="66" t="n">
        <f aca="false">SUM(B22:C22)</f>
        <v>207461</v>
      </c>
      <c r="E22" s="67" t="n">
        <f aca="false">D22/190</f>
        <v>1091.9</v>
      </c>
      <c r="F22" s="68" t="n">
        <f aca="false">$E22*1.25</f>
        <v>1364.875</v>
      </c>
      <c r="G22" s="68" t="n">
        <f aca="false">E22*1.5</f>
        <v>1637.85</v>
      </c>
      <c r="H22" s="66" t="n">
        <f aca="false">$F22*40</f>
        <v>54595</v>
      </c>
      <c r="I22" s="69" t="n">
        <v>17</v>
      </c>
    </row>
    <row r="23" customFormat="false" ht="15.75" hidden="false" customHeight="false" outlineLevel="0" collapsed="false">
      <c r="A23" s="69" t="n">
        <v>18</v>
      </c>
      <c r="B23" s="38" t="n">
        <f aca="false">'2012'!B25</f>
        <v>132423</v>
      </c>
      <c r="C23" s="38" t="n">
        <f aca="false">'2012'!C25</f>
        <v>62393</v>
      </c>
      <c r="D23" s="66" t="n">
        <f aca="false">SUM(B23:C23)</f>
        <v>194816</v>
      </c>
      <c r="E23" s="67" t="n">
        <f aca="false">D23/190</f>
        <v>1025.34736842105</v>
      </c>
      <c r="F23" s="68" t="n">
        <f aca="false">$E23*1.25</f>
        <v>1281.68421052632</v>
      </c>
      <c r="G23" s="68" t="n">
        <f aca="false">E23*1.5</f>
        <v>1538.02105263158</v>
      </c>
      <c r="H23" s="66" t="n">
        <f aca="false">$F23*40</f>
        <v>51267.3684210526</v>
      </c>
      <c r="I23" s="69" t="n">
        <v>18</v>
      </c>
    </row>
    <row r="24" customFormat="false" ht="15.75" hidden="false" customHeight="false" outlineLevel="0" collapsed="false">
      <c r="A24" s="69" t="n">
        <v>19</v>
      </c>
      <c r="B24" s="38" t="n">
        <f aca="false">'2012'!B31</f>
        <v>123372</v>
      </c>
      <c r="C24" s="38" t="n">
        <f aca="false">'2012'!C31</f>
        <v>68241</v>
      </c>
      <c r="D24" s="66" t="n">
        <f aca="false">SUM(B24:C24)</f>
        <v>191613</v>
      </c>
      <c r="E24" s="67" t="n">
        <f aca="false">D24/190</f>
        <v>1008.48947368421</v>
      </c>
      <c r="F24" s="68" t="n">
        <f aca="false">$E24*1.25</f>
        <v>1260.61184210526</v>
      </c>
      <c r="G24" s="68" t="n">
        <f aca="false">E24*1.5</f>
        <v>1512.73421052632</v>
      </c>
      <c r="H24" s="66" t="n">
        <f aca="false">$F24*40</f>
        <v>50424.4736842105</v>
      </c>
      <c r="I24" s="69" t="n">
        <v>19</v>
      </c>
    </row>
    <row r="25" customFormat="false" ht="12.75" hidden="false" customHeight="false" outlineLevel="0" collapsed="false">
      <c r="B25" s="49"/>
    </row>
  </sheetData>
  <sheetProtection sheet="true" password="cc37" objects="true" scenarios="true"/>
  <mergeCells count="2">
    <mergeCell ref="A1:D1"/>
    <mergeCell ref="A3:H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14"/>
    <col collapsed="false" customWidth="true" hidden="false" outlineLevel="0" max="8" min="8" style="0" width="9.99"/>
  </cols>
  <sheetData>
    <row r="1" customFormat="false" ht="30.75" hidden="false" customHeight="true" outlineLevel="0" collapsed="false">
      <c r="A1" s="70" t="s">
        <v>0</v>
      </c>
      <c r="B1" s="70"/>
      <c r="C1" s="70"/>
      <c r="D1" s="70"/>
      <c r="E1" s="71"/>
      <c r="F1" s="71"/>
      <c r="G1" s="71"/>
      <c r="H1" s="72"/>
    </row>
    <row r="2" customFormat="false" ht="30.75" hidden="false" customHeight="true" outlineLevel="0" collapsed="false">
      <c r="A2" s="73"/>
      <c r="B2" s="73"/>
      <c r="C2" s="73"/>
      <c r="D2" s="73"/>
      <c r="E2" s="71"/>
      <c r="F2" s="71"/>
      <c r="G2" s="71"/>
      <c r="H2" s="72"/>
    </row>
    <row r="3" customFormat="false" ht="15.75" hidden="false" customHeight="true" outlineLevel="0" collapsed="false">
      <c r="A3" s="74" t="s">
        <v>46</v>
      </c>
      <c r="B3" s="74"/>
      <c r="C3" s="74"/>
      <c r="D3" s="74"/>
      <c r="E3" s="74"/>
      <c r="F3" s="74"/>
      <c r="G3" s="74"/>
      <c r="H3" s="74"/>
    </row>
    <row r="4" customFormat="false" ht="15.75" hidden="false" customHeight="false" outlineLevel="0" collapsed="false">
      <c r="A4" s="74" t="s">
        <v>47</v>
      </c>
      <c r="B4" s="74"/>
      <c r="C4" s="74"/>
      <c r="D4" s="74"/>
      <c r="E4" s="74"/>
      <c r="F4" s="74"/>
      <c r="G4" s="74"/>
      <c r="H4" s="74"/>
    </row>
    <row r="5" customFormat="false" ht="16.5" hidden="false" customHeight="false" outlineLevel="0" collapsed="false">
      <c r="A5" s="75"/>
      <c r="B5" s="72"/>
      <c r="C5" s="75"/>
      <c r="D5" s="71"/>
      <c r="E5" s="71"/>
      <c r="F5" s="71"/>
      <c r="G5" s="71"/>
      <c r="H5" s="72"/>
    </row>
    <row r="6" customFormat="false" ht="15" hidden="false" customHeight="false" outlineLevel="0" collapsed="false">
      <c r="A6" s="76" t="s">
        <v>2</v>
      </c>
      <c r="B6" s="76" t="s">
        <v>48</v>
      </c>
      <c r="C6" s="76" t="s">
        <v>2</v>
      </c>
      <c r="D6" s="77" t="s">
        <v>36</v>
      </c>
      <c r="E6" s="78" t="n">
        <v>1</v>
      </c>
      <c r="F6" s="78" t="n">
        <v>0.4</v>
      </c>
      <c r="G6" s="78" t="n">
        <v>0.2</v>
      </c>
      <c r="H6" s="76" t="s">
        <v>2</v>
      </c>
    </row>
    <row r="7" customFormat="false" ht="15.75" hidden="false" customHeight="false" outlineLevel="0" collapsed="false">
      <c r="A7" s="79"/>
      <c r="B7" s="79"/>
      <c r="C7" s="79" t="s">
        <v>49</v>
      </c>
      <c r="D7" s="80" t="s">
        <v>42</v>
      </c>
      <c r="E7" s="81"/>
      <c r="F7" s="81"/>
      <c r="G7" s="81"/>
      <c r="H7" s="79"/>
    </row>
    <row r="8" customFormat="false" ht="15.75" hidden="false" customHeight="false" outlineLevel="0" collapsed="false">
      <c r="A8" s="82" t="n">
        <v>1</v>
      </c>
      <c r="B8" s="83" t="n">
        <v>0.12</v>
      </c>
      <c r="C8" s="82" t="s">
        <v>50</v>
      </c>
      <c r="D8" s="84" t="n">
        <v>546953</v>
      </c>
      <c r="E8" s="84" t="n">
        <f aca="false">ROUND(D8*B8,0)</f>
        <v>65634</v>
      </c>
      <c r="F8" s="84" t="n">
        <f aca="false">ROUND(E8*40%,0)</f>
        <v>26254</v>
      </c>
      <c r="G8" s="84" t="n">
        <f aca="false">ROUND(E8*20%,0)</f>
        <v>13127</v>
      </c>
      <c r="H8" s="82" t="n">
        <v>1</v>
      </c>
    </row>
    <row r="9" customFormat="false" ht="15.75" hidden="false" customHeight="false" outlineLevel="0" collapsed="false">
      <c r="A9" s="69" t="n">
        <v>2</v>
      </c>
      <c r="B9" s="85" t="n">
        <v>0.12</v>
      </c>
      <c r="C9" s="69" t="s">
        <v>50</v>
      </c>
      <c r="D9" s="86" t="n">
        <v>546953</v>
      </c>
      <c r="E9" s="86" t="n">
        <f aca="false">ROUND(D9*B9,0)</f>
        <v>65634</v>
      </c>
      <c r="F9" s="86" t="n">
        <f aca="false">ROUND(E9*40%,0)</f>
        <v>26254</v>
      </c>
      <c r="G9" s="86" t="n">
        <f aca="false">ROUND(E9*20%,0)</f>
        <v>13127</v>
      </c>
      <c r="H9" s="69" t="n">
        <v>2</v>
      </c>
    </row>
    <row r="10" customFormat="false" ht="15.75" hidden="false" customHeight="false" outlineLevel="0" collapsed="false">
      <c r="A10" s="69" t="n">
        <v>3</v>
      </c>
      <c r="B10" s="85" t="n">
        <v>0.12</v>
      </c>
      <c r="C10" s="69" t="s">
        <v>50</v>
      </c>
      <c r="D10" s="86" t="n">
        <v>546953</v>
      </c>
      <c r="E10" s="86" t="n">
        <f aca="false">ROUND(D10*B10,0)</f>
        <v>65634</v>
      </c>
      <c r="F10" s="86" t="n">
        <f aca="false">ROUND(E10*40%,0)</f>
        <v>26254</v>
      </c>
      <c r="G10" s="86" t="n">
        <f aca="false">ROUND(E10*20%,0)</f>
        <v>13127</v>
      </c>
      <c r="H10" s="69" t="n">
        <v>3</v>
      </c>
    </row>
    <row r="11" customFormat="false" ht="15.75" hidden="false" customHeight="false" outlineLevel="0" collapsed="false">
      <c r="A11" s="69" t="n">
        <v>4</v>
      </c>
      <c r="B11" s="85" t="n">
        <v>0.12</v>
      </c>
      <c r="C11" s="69" t="s">
        <v>50</v>
      </c>
      <c r="D11" s="86" t="n">
        <v>546953</v>
      </c>
      <c r="E11" s="86" t="n">
        <f aca="false">ROUND(D11*B11,0)</f>
        <v>65634</v>
      </c>
      <c r="F11" s="86" t="n">
        <f aca="false">ROUND(E11*40%,0)</f>
        <v>26254</v>
      </c>
      <c r="G11" s="86" t="n">
        <f aca="false">ROUND(E11*20%,0)</f>
        <v>13127</v>
      </c>
      <c r="H11" s="69" t="n">
        <v>4</v>
      </c>
    </row>
    <row r="12" customFormat="false" ht="15.75" hidden="false" customHeight="false" outlineLevel="0" collapsed="false">
      <c r="A12" s="69" t="n">
        <v>5</v>
      </c>
      <c r="B12" s="85" t="n">
        <v>0.12</v>
      </c>
      <c r="C12" s="69" t="s">
        <v>50</v>
      </c>
      <c r="D12" s="86" t="n">
        <v>546953</v>
      </c>
      <c r="E12" s="86" t="n">
        <f aca="false">ROUND(D12*B12,0)</f>
        <v>65634</v>
      </c>
      <c r="F12" s="86" t="n">
        <f aca="false">ROUND(E12*40%,0)</f>
        <v>26254</v>
      </c>
      <c r="G12" s="86" t="n">
        <f aca="false">ROUND(E12*20%,0)</f>
        <v>13127</v>
      </c>
      <c r="H12" s="69" t="n">
        <v>5</v>
      </c>
    </row>
    <row r="13" customFormat="false" ht="15.75" hidden="false" customHeight="false" outlineLevel="0" collapsed="false">
      <c r="A13" s="69" t="n">
        <v>6</v>
      </c>
      <c r="B13" s="85" t="n">
        <v>0.1</v>
      </c>
      <c r="C13" s="69" t="n">
        <v>5</v>
      </c>
      <c r="D13" s="86" t="n">
        <v>432790</v>
      </c>
      <c r="E13" s="86" t="n">
        <f aca="false">ROUND(D13*B13,0)</f>
        <v>43279</v>
      </c>
      <c r="F13" s="86" t="n">
        <f aca="false">ROUND(E13*40%,0)</f>
        <v>17312</v>
      </c>
      <c r="G13" s="86" t="n">
        <f aca="false">ROUND(E13*20%,0)</f>
        <v>8656</v>
      </c>
      <c r="H13" s="69" t="n">
        <v>6</v>
      </c>
    </row>
    <row r="14" customFormat="false" ht="15.75" hidden="false" customHeight="false" outlineLevel="0" collapsed="false">
      <c r="A14" s="69" t="n">
        <v>7</v>
      </c>
      <c r="B14" s="85" t="n">
        <v>0.1</v>
      </c>
      <c r="C14" s="69" t="n">
        <v>5</v>
      </c>
      <c r="D14" s="86" t="n">
        <v>432790</v>
      </c>
      <c r="E14" s="86" t="n">
        <f aca="false">ROUND(D14*B14,0)</f>
        <v>43279</v>
      </c>
      <c r="F14" s="86" t="n">
        <f aca="false">ROUND(E14*40%,0)</f>
        <v>17312</v>
      </c>
      <c r="G14" s="86" t="n">
        <f aca="false">ROUND(E14*20%,0)</f>
        <v>8656</v>
      </c>
      <c r="H14" s="69" t="n">
        <v>7</v>
      </c>
    </row>
    <row r="15" customFormat="false" ht="15.75" hidden="false" customHeight="false" outlineLevel="0" collapsed="false">
      <c r="A15" s="69" t="n">
        <v>8</v>
      </c>
      <c r="B15" s="85" t="n">
        <v>0.1</v>
      </c>
      <c r="C15" s="69" t="n">
        <v>5</v>
      </c>
      <c r="D15" s="86" t="n">
        <v>432790</v>
      </c>
      <c r="E15" s="86" t="n">
        <f aca="false">ROUND(D15*B15,0)</f>
        <v>43279</v>
      </c>
      <c r="F15" s="86" t="n">
        <f aca="false">ROUND(E15*40%,0)</f>
        <v>17312</v>
      </c>
      <c r="G15" s="86" t="n">
        <f aca="false">ROUND(E15*20%,0)</f>
        <v>8656</v>
      </c>
      <c r="H15" s="69" t="n">
        <v>8</v>
      </c>
    </row>
    <row r="16" customFormat="false" ht="15.75" hidden="false" customHeight="false" outlineLevel="0" collapsed="false">
      <c r="A16" s="69" t="n">
        <v>9</v>
      </c>
      <c r="B16" s="85" t="n">
        <v>0.1</v>
      </c>
      <c r="C16" s="69" t="n">
        <v>5</v>
      </c>
      <c r="D16" s="86" t="n">
        <v>432790</v>
      </c>
      <c r="E16" s="86" t="n">
        <f aca="false">ROUND(D16*B16,0)</f>
        <v>43279</v>
      </c>
      <c r="F16" s="86" t="n">
        <f aca="false">ROUND(E16*40%,0)</f>
        <v>17312</v>
      </c>
      <c r="G16" s="86" t="n">
        <f aca="false">ROUND(E16*20%,0)</f>
        <v>8656</v>
      </c>
      <c r="H16" s="69" t="n">
        <v>9</v>
      </c>
    </row>
    <row r="17" customFormat="false" ht="15.75" hidden="false" customHeight="false" outlineLevel="0" collapsed="false">
      <c r="A17" s="69" t="n">
        <v>10</v>
      </c>
      <c r="B17" s="85" t="n">
        <v>0.1</v>
      </c>
      <c r="C17" s="69" t="n">
        <v>5</v>
      </c>
      <c r="D17" s="86" t="n">
        <v>432790</v>
      </c>
      <c r="E17" s="86" t="n">
        <f aca="false">ROUND(D17*B17,0)</f>
        <v>43279</v>
      </c>
      <c r="F17" s="86" t="n">
        <f aca="false">ROUND(E17*40%,0)</f>
        <v>17312</v>
      </c>
      <c r="G17" s="86" t="n">
        <f aca="false">ROUND(E17*20%,0)</f>
        <v>8656</v>
      </c>
      <c r="H17" s="69" t="n">
        <v>10</v>
      </c>
    </row>
    <row r="18" customFormat="false" ht="15.75" hidden="false" customHeight="false" outlineLevel="0" collapsed="false">
      <c r="A18" s="69" t="n">
        <v>11</v>
      </c>
      <c r="B18" s="85" t="n">
        <v>0.1</v>
      </c>
      <c r="C18" s="69" t="n">
        <v>5</v>
      </c>
      <c r="D18" s="86" t="n">
        <v>432790</v>
      </c>
      <c r="E18" s="86" t="n">
        <f aca="false">ROUND(D18*B18,0)</f>
        <v>43279</v>
      </c>
      <c r="F18" s="86" t="n">
        <f aca="false">ROUND(E18*40%,0)</f>
        <v>17312</v>
      </c>
      <c r="G18" s="86" t="n">
        <f aca="false">ROUND(E18*20%,0)</f>
        <v>8656</v>
      </c>
      <c r="H18" s="69" t="n">
        <v>11</v>
      </c>
    </row>
    <row r="19" customFormat="false" ht="15.75" hidden="false" customHeight="false" outlineLevel="0" collapsed="false">
      <c r="A19" s="69" t="n">
        <v>12</v>
      </c>
      <c r="B19" s="85" t="n">
        <v>0.16</v>
      </c>
      <c r="C19" s="69" t="n">
        <v>14</v>
      </c>
      <c r="D19" s="86" t="n">
        <v>219524</v>
      </c>
      <c r="E19" s="86" t="n">
        <f aca="false">ROUND(D19*B19,0)</f>
        <v>35124</v>
      </c>
      <c r="F19" s="86" t="n">
        <f aca="false">ROUND(E19*40%,0)</f>
        <v>14050</v>
      </c>
      <c r="G19" s="86" t="n">
        <f aca="false">ROUND(E19*20%,0)</f>
        <v>7025</v>
      </c>
      <c r="H19" s="69" t="n">
        <v>12</v>
      </c>
    </row>
    <row r="20" customFormat="false" ht="15.75" hidden="false" customHeight="false" outlineLevel="0" collapsed="false">
      <c r="A20" s="69" t="n">
        <v>13</v>
      </c>
      <c r="B20" s="85" t="n">
        <v>0.16</v>
      </c>
      <c r="C20" s="69" t="n">
        <v>14</v>
      </c>
      <c r="D20" s="86" t="n">
        <v>219524</v>
      </c>
      <c r="E20" s="86" t="n">
        <f aca="false">ROUND(D20*B20,0)</f>
        <v>35124</v>
      </c>
      <c r="F20" s="86" t="n">
        <f aca="false">ROUND(E20*40%,0)</f>
        <v>14050</v>
      </c>
      <c r="G20" s="86" t="n">
        <f aca="false">ROUND(E20*20%,0)</f>
        <v>7025</v>
      </c>
      <c r="H20" s="69" t="n">
        <v>13</v>
      </c>
    </row>
    <row r="21" customFormat="false" ht="15.75" hidden="false" customHeight="false" outlineLevel="0" collapsed="false">
      <c r="A21" s="69" t="n">
        <v>14</v>
      </c>
      <c r="B21" s="85" t="n">
        <v>0.16</v>
      </c>
      <c r="C21" s="69" t="n">
        <v>14</v>
      </c>
      <c r="D21" s="86" t="n">
        <v>219524</v>
      </c>
      <c r="E21" s="86" t="n">
        <f aca="false">ROUND(D21*B21,0)</f>
        <v>35124</v>
      </c>
      <c r="F21" s="86" t="n">
        <f aca="false">ROUND(E21*40%,0)</f>
        <v>14050</v>
      </c>
      <c r="G21" s="86" t="n">
        <f aca="false">ROUND(E21*20%,0)</f>
        <v>7025</v>
      </c>
      <c r="H21" s="69" t="n">
        <v>14</v>
      </c>
    </row>
    <row r="22" customFormat="false" ht="15.75" hidden="false" customHeight="false" outlineLevel="0" collapsed="false">
      <c r="A22" s="69" t="n">
        <v>15</v>
      </c>
      <c r="B22" s="85" t="n">
        <v>0.16</v>
      </c>
      <c r="C22" s="69" t="n">
        <v>14</v>
      </c>
      <c r="D22" s="86" t="n">
        <v>219524</v>
      </c>
      <c r="E22" s="86" t="n">
        <f aca="false">ROUND(D22*B22,0)</f>
        <v>35124</v>
      </c>
      <c r="F22" s="86" t="n">
        <f aca="false">ROUND(E22*40%,0)</f>
        <v>14050</v>
      </c>
      <c r="G22" s="86" t="n">
        <f aca="false">ROUND(E22*20%,0)</f>
        <v>7025</v>
      </c>
      <c r="H22" s="69" t="n">
        <v>15</v>
      </c>
    </row>
    <row r="23" customFormat="false" ht="15.75" hidden="false" customHeight="false" outlineLevel="0" collapsed="false">
      <c r="A23" s="69" t="n">
        <v>16</v>
      </c>
      <c r="B23" s="85" t="n">
        <v>0.16</v>
      </c>
      <c r="C23" s="69" t="n">
        <v>14</v>
      </c>
      <c r="D23" s="86" t="n">
        <v>219524</v>
      </c>
      <c r="E23" s="86" t="n">
        <f aca="false">ROUND(D23*B23,0)</f>
        <v>35124</v>
      </c>
      <c r="F23" s="86" t="n">
        <f aca="false">ROUND(E23*40%,0)</f>
        <v>14050</v>
      </c>
      <c r="G23" s="86" t="n">
        <f aca="false">ROUND(E23*20%,0)</f>
        <v>7025</v>
      </c>
      <c r="H23" s="69" t="n">
        <v>16</v>
      </c>
    </row>
    <row r="24" customFormat="false" ht="15.75" hidden="false" customHeight="false" outlineLevel="0" collapsed="false">
      <c r="A24" s="69" t="n">
        <v>17</v>
      </c>
      <c r="B24" s="85" t="n">
        <v>0.16</v>
      </c>
      <c r="C24" s="69" t="n">
        <v>14</v>
      </c>
      <c r="D24" s="86" t="n">
        <v>219524</v>
      </c>
      <c r="E24" s="86" t="n">
        <f aca="false">ROUND(D24*B24,0)</f>
        <v>35124</v>
      </c>
      <c r="F24" s="86" t="n">
        <f aca="false">ROUND(E24*40%,0)</f>
        <v>14050</v>
      </c>
      <c r="G24" s="86" t="n">
        <f aca="false">ROUND(E24*20%,0)</f>
        <v>7025</v>
      </c>
      <c r="H24" s="69" t="n">
        <v>17</v>
      </c>
    </row>
    <row r="25" customFormat="false" ht="15.75" hidden="false" customHeight="false" outlineLevel="0" collapsed="false">
      <c r="A25" s="69" t="n">
        <v>18</v>
      </c>
      <c r="B25" s="85" t="n">
        <v>0.16</v>
      </c>
      <c r="C25" s="69" t="n">
        <v>14</v>
      </c>
      <c r="D25" s="86" t="n">
        <v>219524</v>
      </c>
      <c r="E25" s="86" t="n">
        <f aca="false">ROUND(D25*B25,0)</f>
        <v>35124</v>
      </c>
      <c r="F25" s="86" t="n">
        <f aca="false">ROUND(E25*40%,0)</f>
        <v>14050</v>
      </c>
      <c r="G25" s="86" t="n">
        <f aca="false">ROUND(E25*20%,0)</f>
        <v>7025</v>
      </c>
      <c r="H25" s="69" t="n">
        <v>18</v>
      </c>
    </row>
    <row r="26" customFormat="false" ht="15.75" hidden="false" customHeight="false" outlineLevel="0" collapsed="false">
      <c r="A26" s="69" t="n">
        <v>19</v>
      </c>
      <c r="B26" s="85" t="n">
        <v>0.16</v>
      </c>
      <c r="C26" s="69" t="n">
        <v>14</v>
      </c>
      <c r="D26" s="86" t="n">
        <v>219524</v>
      </c>
      <c r="E26" s="86" t="n">
        <f aca="false">ROUND(D26*B26,0)</f>
        <v>35124</v>
      </c>
      <c r="F26" s="86" t="n">
        <f aca="false">ROUND(E26*40%,0)</f>
        <v>14050</v>
      </c>
      <c r="G26" s="86" t="n">
        <f aca="false">ROUND(E26*20%,0)</f>
        <v>7025</v>
      </c>
      <c r="H26" s="69" t="n">
        <v>19</v>
      </c>
    </row>
    <row r="27" customFormat="false" ht="16.5" hidden="false" customHeight="false" outlineLevel="0" collapsed="false">
      <c r="A27" s="87"/>
      <c r="B27" s="88"/>
      <c r="C27" s="87"/>
      <c r="D27" s="89"/>
      <c r="E27" s="90"/>
      <c r="F27" s="90"/>
      <c r="G27" s="90"/>
      <c r="H27" s="87"/>
    </row>
  </sheetData>
  <sheetProtection sheet="true" password="cc37" objects="true" scenarios="true"/>
  <mergeCells count="3">
    <mergeCell ref="A1:D1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RE/VCR
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9:12:07Z</dcterms:created>
  <dc:creator>Municipalidad de Conchali</dc:creator>
  <dc:description/>
  <dc:language>en-US</dc:language>
  <cp:lastModifiedBy>Leopoldo Quezada</cp:lastModifiedBy>
  <cp:lastPrinted>2011-12-23T13:05:58Z</cp:lastPrinted>
  <dcterms:modified xsi:type="dcterms:W3CDTF">2011-12-28T19:45:49Z</dcterms:modified>
  <cp:revision>0</cp:revision>
  <dc:subject/>
  <dc:title/>
</cp:coreProperties>
</file>