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2013" sheetId="1" state="visible" r:id="rId2"/>
    <sheet name="tab.hrs.ext." sheetId="2" state="visible" r:id="rId3"/>
    <sheet name="2013 DIC" sheetId="3" state="hidden" r:id="rId4"/>
    <sheet name="tab.hrs.ext. Dic-2012" sheetId="4" state="hidden" r:id="rId5"/>
    <sheet name="Viáticos" sheetId="5" state="visible" r:id="rId6"/>
    <sheet name="tabla homologada" sheetId="6" state="hidden" r:id="rId7"/>
  </sheets>
  <externalReferences>
    <externalReference r:id="rId8"/>
  </externalReferences>
  <definedNames>
    <definedName function="false" hidden="false" localSheetId="0" name="_xlnm.Print_Area" vbProcedure="false">'2013'!$B$1:$Y$33</definedName>
    <definedName function="false" hidden="false" localSheetId="2" name="_xlnm.Print_Area" vbProcedure="false">'2013 DIC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MUNICIPALIDAD DE CONCHALI
Personal y Remuneraciones</t>
  </si>
  <si>
    <t xml:space="preserve">CUADRO BASICO DE REMUNERACION AÑO 2012
RIGE A CONTAR DEL 01-01-2013 AL 30-11-2013
LEY Nº 20.642 del 11-12-2012</t>
  </si>
  <si>
    <t xml:space="preserve">En Pesos Chilenos</t>
  </si>
  <si>
    <t xml:space="preserve">GRADO</t>
  </si>
  <si>
    <t xml:space="preserve">SUELDO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.INP
L.18675-11</t>
  </si>
  <si>
    <t xml:space="preserve">BON. UNICA
L.18.717-3Y4</t>
  </si>
  <si>
    <t xml:space="preserve">TOTAL
IMPONIBLE</t>
  </si>
  <si>
    <t xml:space="preserve">APOR. 
PATR.</t>
  </si>
  <si>
    <t xml:space="preserve">SEG. INV.
SOBREV.</t>
  </si>
  <si>
    <t xml:space="preserve">COSTO MUNICIPAL           </t>
  </si>
  <si>
    <t xml:space="preserve">BASE 
CALCULO
INCENTIVO</t>
  </si>
  <si>
    <t xml:space="preserve">Bonif. Gest.
Inst. Y Colec.
mensual</t>
  </si>
  <si>
    <t xml:space="preserve">TOTAL </t>
  </si>
  <si>
    <t xml:space="preserve">COSTO 
MUNICIPAL           </t>
  </si>
  <si>
    <t xml:space="preserve">Homologado</t>
  </si>
  <si>
    <t xml:space="preserve">A.F.P.</t>
  </si>
  <si>
    <t xml:space="preserve">   I.N.P</t>
  </si>
  <si>
    <t xml:space="preserve">JUEZ</t>
  </si>
  <si>
    <t xml:space="preserve">Juez</t>
  </si>
  <si>
    <t xml:space="preserve">EE 14</t>
  </si>
  <si>
    <t xml:space="preserve">EE 15</t>
  </si>
  <si>
    <t xml:space="preserve">EE 16</t>
  </si>
  <si>
    <t xml:space="preserve">EE 17</t>
  </si>
  <si>
    <t xml:space="preserve">EE 18</t>
  </si>
  <si>
    <t xml:space="preserve">OO 14</t>
  </si>
  <si>
    <t xml:space="preserve">OO 15</t>
  </si>
  <si>
    <t xml:space="preserve">OO 16</t>
  </si>
  <si>
    <t xml:space="preserve">OO 17</t>
  </si>
  <si>
    <t xml:space="preserve">OO 18</t>
  </si>
  <si>
    <t xml:space="preserve">HORAS EXTRAS AÑO 2013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  <si>
    <t xml:space="preserve">CUADRO BASICO DE REMUNERACION AÑO 2013
LEY Nº 20.642 del 11-12-2012</t>
  </si>
  <si>
    <t xml:space="preserve">HORAS EXTRAS AÑO 2012</t>
  </si>
  <si>
    <t xml:space="preserve">VIATICOS AÑO 2012</t>
  </si>
  <si>
    <t xml:space="preserve">TERRITORIO NACIONAL</t>
  </si>
  <si>
    <t xml:space="preserve">%</t>
  </si>
  <si>
    <t xml:space="preserve">E.U.S.</t>
  </si>
  <si>
    <t xml:space="preserve">1A</t>
  </si>
  <si>
    <t xml:space="preserve">CUADRO BASICO DE REMUNERACION AÑO 2012
LEY Nº 20.559 DEL 16-12-2011
DESDE 01/12/2011 HASTA EL 30/11/2012</t>
  </si>
  <si>
    <t xml:space="preserve">Diferencias</t>
  </si>
  <si>
    <t xml:space="preserve">Año 2012</t>
  </si>
  <si>
    <t xml:space="preserve">Año 2013</t>
  </si>
  <si>
    <t xml:space="preserve">Año 2014</t>
  </si>
  <si>
    <t xml:space="preserve">Año 2015</t>
  </si>
  <si>
    <t xml:space="preserve">reajust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340A]\ #,##0"/>
    <numFmt numFmtId="166" formatCode="[$-409]#,##0_);[RED]\(#,##0\)"/>
    <numFmt numFmtId="167" formatCode="0.0%"/>
    <numFmt numFmtId="168" formatCode="0.00%"/>
    <numFmt numFmtId="169" formatCode="0%"/>
    <numFmt numFmtId="170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2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Bookman Old Style"/>
      <family val="1"/>
    </font>
    <font>
      <b val="tru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quezada/AppData/Local/Microsoft/Windows/Temporary%20Internet%20Files/Content.Outlook/Z3C6YCDY/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tab.hrs.ext."/>
      <sheetName val="Viáticos"/>
    </sheetNames>
    <sheetDataSet>
      <sheetData sheetId="0">
        <row r="8">
          <cell r="B8">
            <v>460537</v>
          </cell>
          <cell r="C8">
            <v>1733828</v>
          </cell>
        </row>
        <row r="8">
          <cell r="F8">
            <v>0</v>
          </cell>
          <cell r="G8">
            <v>99015</v>
          </cell>
          <cell r="H8">
            <v>75702</v>
          </cell>
          <cell r="I8">
            <v>166458</v>
          </cell>
          <cell r="J8">
            <v>100262</v>
          </cell>
          <cell r="K8">
            <v>15085</v>
          </cell>
        </row>
        <row r="9">
          <cell r="B9">
            <v>475120</v>
          </cell>
          <cell r="C9">
            <v>1429717</v>
          </cell>
        </row>
        <row r="9">
          <cell r="F9">
            <v>20690</v>
          </cell>
          <cell r="G9">
            <v>102151</v>
          </cell>
          <cell r="H9">
            <v>76006</v>
          </cell>
          <cell r="I9">
            <v>167072</v>
          </cell>
          <cell r="J9">
            <v>100609</v>
          </cell>
          <cell r="K9">
            <v>15085</v>
          </cell>
        </row>
        <row r="10">
          <cell r="B10">
            <v>475120</v>
          </cell>
          <cell r="C10">
            <v>1429717</v>
          </cell>
        </row>
        <row r="10">
          <cell r="F10">
            <v>20690</v>
          </cell>
          <cell r="G10">
            <v>102151</v>
          </cell>
          <cell r="H10">
            <v>76006</v>
          </cell>
          <cell r="I10">
            <v>167072</v>
          </cell>
          <cell r="J10">
            <v>100609</v>
          </cell>
          <cell r="K10">
            <v>15085</v>
          </cell>
        </row>
        <row r="11">
          <cell r="B11">
            <v>449676</v>
          </cell>
          <cell r="C11">
            <v>1387137</v>
          </cell>
        </row>
        <row r="11">
          <cell r="F11">
            <v>20690</v>
          </cell>
          <cell r="G11">
            <v>96680</v>
          </cell>
          <cell r="H11">
            <v>78012</v>
          </cell>
          <cell r="I11">
            <v>170959</v>
          </cell>
          <cell r="J11">
            <v>102997</v>
          </cell>
          <cell r="K11">
            <v>15085</v>
          </cell>
        </row>
        <row r="12">
          <cell r="B12">
            <v>424751</v>
          </cell>
          <cell r="C12">
            <v>1192212</v>
          </cell>
        </row>
        <row r="12">
          <cell r="F12">
            <v>20690</v>
          </cell>
          <cell r="G12">
            <v>91321</v>
          </cell>
          <cell r="H12">
            <v>80053</v>
          </cell>
          <cell r="I12">
            <v>174861</v>
          </cell>
          <cell r="J12">
            <v>105357</v>
          </cell>
          <cell r="K12">
            <v>15085</v>
          </cell>
        </row>
        <row r="13">
          <cell r="B13">
            <v>379417</v>
          </cell>
          <cell r="C13">
            <v>1007511</v>
          </cell>
        </row>
        <row r="13">
          <cell r="F13">
            <v>23794</v>
          </cell>
          <cell r="G13">
            <v>81575</v>
          </cell>
          <cell r="H13">
            <v>74483</v>
          </cell>
          <cell r="I13">
            <v>195452</v>
          </cell>
          <cell r="J13">
            <v>109612</v>
          </cell>
          <cell r="K13">
            <v>15085</v>
          </cell>
        </row>
        <row r="14">
          <cell r="B14">
            <v>350950</v>
          </cell>
          <cell r="C14">
            <v>755559</v>
          </cell>
        </row>
        <row r="14">
          <cell r="F14">
            <v>23794</v>
          </cell>
          <cell r="G14">
            <v>75454</v>
          </cell>
          <cell r="H14">
            <v>55549</v>
          </cell>
          <cell r="I14">
            <v>134778</v>
          </cell>
          <cell r="J14">
            <v>75943</v>
          </cell>
          <cell r="K14">
            <v>15085</v>
          </cell>
        </row>
        <row r="15">
          <cell r="B15">
            <v>309715</v>
          </cell>
          <cell r="C15">
            <v>580112</v>
          </cell>
        </row>
        <row r="15">
          <cell r="F15">
            <v>23794</v>
          </cell>
          <cell r="G15">
            <v>66589</v>
          </cell>
          <cell r="H15">
            <v>42383</v>
          </cell>
          <cell r="I15">
            <v>102803</v>
          </cell>
          <cell r="J15">
            <v>57959</v>
          </cell>
          <cell r="K15">
            <v>15085</v>
          </cell>
        </row>
        <row r="16">
          <cell r="B16">
            <v>282628</v>
          </cell>
          <cell r="C16">
            <v>445746</v>
          </cell>
        </row>
        <row r="16">
          <cell r="F16">
            <v>23794</v>
          </cell>
          <cell r="G16">
            <v>60765</v>
          </cell>
          <cell r="H16">
            <v>32309</v>
          </cell>
          <cell r="I16">
            <v>78376</v>
          </cell>
          <cell r="J16">
            <v>44165</v>
          </cell>
          <cell r="K16">
            <v>15085</v>
          </cell>
        </row>
        <row r="17">
          <cell r="B17">
            <v>263093</v>
          </cell>
          <cell r="C17">
            <v>336935</v>
          </cell>
        </row>
        <row r="17">
          <cell r="F17">
            <v>23794</v>
          </cell>
          <cell r="G17">
            <v>56565</v>
          </cell>
          <cell r="H17">
            <v>24163</v>
          </cell>
          <cell r="I17">
            <v>58575</v>
          </cell>
          <cell r="J17">
            <v>33034</v>
          </cell>
          <cell r="K17">
            <v>15085</v>
          </cell>
        </row>
        <row r="18">
          <cell r="B18">
            <v>243577</v>
          </cell>
          <cell r="C18">
            <v>254592</v>
          </cell>
        </row>
        <row r="18">
          <cell r="F18">
            <v>23794</v>
          </cell>
          <cell r="G18">
            <v>52369</v>
          </cell>
          <cell r="H18">
            <v>17985</v>
          </cell>
          <cell r="I18">
            <v>43659</v>
          </cell>
          <cell r="J18">
            <v>24581</v>
          </cell>
          <cell r="K18">
            <v>15085</v>
          </cell>
        </row>
        <row r="19">
          <cell r="B19">
            <v>225573</v>
          </cell>
          <cell r="C19">
            <v>187922</v>
          </cell>
        </row>
        <row r="19">
          <cell r="F19">
            <v>39310</v>
          </cell>
          <cell r="G19">
            <v>48498</v>
          </cell>
          <cell r="H19">
            <v>14368</v>
          </cell>
          <cell r="I19">
            <v>36924</v>
          </cell>
          <cell r="J19">
            <v>21385</v>
          </cell>
          <cell r="K19">
            <v>56133</v>
          </cell>
        </row>
        <row r="20">
          <cell r="B20">
            <v>208863</v>
          </cell>
          <cell r="C20">
            <v>139841</v>
          </cell>
        </row>
        <row r="20">
          <cell r="F20">
            <v>39310</v>
          </cell>
          <cell r="G20">
            <v>44906</v>
          </cell>
          <cell r="H20">
            <v>10367</v>
          </cell>
          <cell r="I20">
            <v>27260</v>
          </cell>
          <cell r="J20">
            <v>14431</v>
          </cell>
          <cell r="K20">
            <v>54472</v>
          </cell>
        </row>
        <row r="21">
          <cell r="B21">
            <v>193397</v>
          </cell>
          <cell r="C21">
            <v>105633</v>
          </cell>
        </row>
        <row r="21">
          <cell r="F21">
            <v>39310</v>
          </cell>
          <cell r="G21">
            <v>41580</v>
          </cell>
          <cell r="H21">
            <v>7665</v>
          </cell>
          <cell r="I21">
            <v>20553</v>
          </cell>
          <cell r="J21">
            <v>10729</v>
          </cell>
          <cell r="K21">
            <v>54037</v>
          </cell>
        </row>
        <row r="22">
          <cell r="B22">
            <v>179152</v>
          </cell>
          <cell r="C22">
            <v>84847</v>
          </cell>
        </row>
        <row r="22">
          <cell r="F22">
            <v>39310</v>
          </cell>
          <cell r="G22">
            <v>38518</v>
          </cell>
          <cell r="H22">
            <v>5997</v>
          </cell>
          <cell r="I22">
            <v>15940</v>
          </cell>
          <cell r="J22">
            <v>8380</v>
          </cell>
          <cell r="K22">
            <v>46534</v>
          </cell>
        </row>
        <row r="23">
          <cell r="B23">
            <v>165413</v>
          </cell>
          <cell r="C23">
            <v>83328</v>
          </cell>
        </row>
        <row r="23">
          <cell r="F23">
            <v>39310</v>
          </cell>
          <cell r="G23">
            <v>35564</v>
          </cell>
          <cell r="H23">
            <v>5825</v>
          </cell>
          <cell r="I23">
            <v>15525</v>
          </cell>
          <cell r="J23">
            <v>8147</v>
          </cell>
          <cell r="K23">
            <v>49029</v>
          </cell>
        </row>
        <row r="24">
          <cell r="B24">
            <v>153334</v>
          </cell>
          <cell r="C24">
            <v>64428</v>
          </cell>
        </row>
        <row r="24">
          <cell r="F24">
            <v>39310</v>
          </cell>
          <cell r="G24">
            <v>32967</v>
          </cell>
          <cell r="H24">
            <v>4178</v>
          </cell>
          <cell r="I24">
            <v>11188</v>
          </cell>
          <cell r="J24">
            <v>5849</v>
          </cell>
          <cell r="K24">
            <v>45610</v>
          </cell>
        </row>
        <row r="25">
          <cell r="B25">
            <v>141967</v>
          </cell>
          <cell r="C25">
            <v>62393</v>
          </cell>
        </row>
        <row r="25">
          <cell r="F25">
            <v>39310</v>
          </cell>
          <cell r="G25">
            <v>30523</v>
          </cell>
          <cell r="H25">
            <v>3776</v>
          </cell>
          <cell r="I25">
            <v>10230</v>
          </cell>
          <cell r="J25">
            <v>5276</v>
          </cell>
          <cell r="K25">
            <v>45610</v>
          </cell>
        </row>
        <row r="26">
          <cell r="B26">
            <v>193397</v>
          </cell>
          <cell r="C26">
            <v>105633</v>
          </cell>
        </row>
        <row r="26">
          <cell r="F26">
            <v>39310</v>
          </cell>
          <cell r="G26">
            <v>38679</v>
          </cell>
          <cell r="H26">
            <v>7665</v>
          </cell>
          <cell r="I26">
            <v>20553</v>
          </cell>
          <cell r="J26">
            <v>10729</v>
          </cell>
          <cell r="K26">
            <v>54037</v>
          </cell>
        </row>
        <row r="27">
          <cell r="B27">
            <v>179152</v>
          </cell>
          <cell r="C27">
            <v>84847</v>
          </cell>
        </row>
        <row r="27">
          <cell r="F27">
            <v>39310</v>
          </cell>
          <cell r="G27">
            <v>35830</v>
          </cell>
          <cell r="H27">
            <v>5997</v>
          </cell>
          <cell r="I27">
            <v>15940</v>
          </cell>
          <cell r="J27">
            <v>8380</v>
          </cell>
          <cell r="K27">
            <v>46534</v>
          </cell>
        </row>
        <row r="28">
          <cell r="B28">
            <v>165413</v>
          </cell>
          <cell r="C28">
            <v>83328</v>
          </cell>
        </row>
        <row r="28">
          <cell r="F28">
            <v>39310</v>
          </cell>
          <cell r="G28">
            <v>33083</v>
          </cell>
          <cell r="H28">
            <v>5825</v>
          </cell>
          <cell r="I28">
            <v>15525</v>
          </cell>
          <cell r="J28">
            <v>8147</v>
          </cell>
          <cell r="K28">
            <v>49029</v>
          </cell>
        </row>
        <row r="29">
          <cell r="B29">
            <v>153334</v>
          </cell>
          <cell r="C29">
            <v>64428</v>
          </cell>
        </row>
        <row r="29">
          <cell r="F29">
            <v>39310</v>
          </cell>
          <cell r="G29">
            <v>30667</v>
          </cell>
          <cell r="H29">
            <v>4178</v>
          </cell>
          <cell r="I29">
            <v>11188</v>
          </cell>
          <cell r="J29">
            <v>5849</v>
          </cell>
          <cell r="K29">
            <v>45610</v>
          </cell>
        </row>
        <row r="30">
          <cell r="B30">
            <v>141967</v>
          </cell>
          <cell r="C30">
            <v>62393</v>
          </cell>
        </row>
        <row r="30">
          <cell r="F30">
            <v>39310</v>
          </cell>
          <cell r="G30">
            <v>28393</v>
          </cell>
          <cell r="H30">
            <v>3776</v>
          </cell>
          <cell r="I30">
            <v>10230</v>
          </cell>
          <cell r="J30">
            <v>5276</v>
          </cell>
          <cell r="K30">
            <v>45610</v>
          </cell>
        </row>
        <row r="31">
          <cell r="B31">
            <v>132422</v>
          </cell>
          <cell r="C31">
            <v>68241</v>
          </cell>
        </row>
        <row r="31">
          <cell r="F31">
            <v>39310</v>
          </cell>
          <cell r="G31">
            <v>26484</v>
          </cell>
          <cell r="H31">
            <v>3837</v>
          </cell>
          <cell r="I31">
            <v>10371</v>
          </cell>
          <cell r="J31">
            <v>5387</v>
          </cell>
          <cell r="K31">
            <v>4754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E37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" activeCellId="0" sqref="B3:S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1" width="10.85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1.99"/>
    <col collapsed="false" customWidth="true" hidden="false" outlineLevel="0" max="15" min="14" style="0" width="9.14"/>
    <col collapsed="false" customWidth="true" hidden="false" outlineLevel="0" max="17" min="16" style="0" width="11.99"/>
    <col collapsed="false" customWidth="true" hidden="false" outlineLevel="0" max="18" min="18" style="0" width="6.7"/>
    <col collapsed="false" customWidth="true" hidden="false" outlineLevel="0" max="19" min="19" style="0" width="1.99"/>
    <col collapsed="false" customWidth="true" hidden="false" outlineLevel="0" max="22" min="20" style="0" width="12.14"/>
    <col collapsed="false" customWidth="true" hidden="false" outlineLevel="0" max="23" min="23" style="0" width="10.99"/>
    <col collapsed="false" customWidth="true" hidden="false" outlineLevel="0" max="24" min="24" style="0" width="8.85"/>
    <col collapsed="false" customWidth="true" hidden="false" outlineLevel="0" max="25" min="25" style="0" width="10.85"/>
    <col collapsed="false" customWidth="true" hidden="false" outlineLevel="0" max="26" min="26" style="2" width="10.99"/>
    <col collapsed="false" customWidth="true" hidden="false" outlineLevel="0" max="27" min="27" style="0" width="7.99"/>
    <col collapsed="false" customWidth="true" hidden="false" outlineLevel="0" max="28" min="28" style="0" width="11.85"/>
    <col collapsed="false" customWidth="true" hidden="false" outlineLevel="0" max="31" min="29" style="0" width="10.99"/>
  </cols>
  <sheetData>
    <row r="1" customFormat="false" ht="61.5" hidden="false" customHeight="true" outlineLevel="0" collapsed="false">
      <c r="B1" s="3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6"/>
      <c r="AA1" s="4"/>
      <c r="AB1" s="4"/>
      <c r="AC1" s="4"/>
      <c r="AD1" s="4"/>
      <c r="AE1" s="4"/>
    </row>
    <row r="2" customFormat="false" ht="32.25" hidden="false" customHeight="true" outlineLevel="0" collapsed="false">
      <c r="B2" s="7" t="s">
        <v>0</v>
      </c>
      <c r="C2" s="7"/>
      <c r="D2" s="7"/>
      <c r="E2" s="7"/>
      <c r="F2" s="7"/>
      <c r="G2" s="7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AA2" s="4"/>
    </row>
    <row r="3" customFormat="false" ht="42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10"/>
      <c r="AA3" s="9"/>
      <c r="AB3" s="9"/>
      <c r="AC3" s="9"/>
      <c r="AD3" s="9"/>
      <c r="AE3" s="9"/>
    </row>
    <row r="4" customFormat="false" ht="12.75" hidden="false" customHeight="false" outlineLevel="0" collapsed="false">
      <c r="B4" s="11" t="n">
        <v>0.0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B5" s="12"/>
      <c r="C5" s="13"/>
      <c r="D5" s="12"/>
      <c r="E5" s="12"/>
      <c r="F5" s="12"/>
      <c r="G5" s="12"/>
      <c r="H5" s="12"/>
      <c r="I5" s="12"/>
      <c r="J5" s="12" t="s">
        <v>2</v>
      </c>
      <c r="K5" s="12"/>
      <c r="L5" s="12"/>
      <c r="M5" s="12"/>
      <c r="N5" s="12"/>
      <c r="O5" s="12"/>
      <c r="P5" s="11"/>
      <c r="Q5" s="11"/>
      <c r="R5" s="12"/>
      <c r="S5" s="12"/>
    </row>
    <row r="6" customFormat="false" ht="41.25" hidden="false" customHeight="true" outlineLevel="0" collapsed="false"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7" t="s">
        <v>13</v>
      </c>
      <c r="M6" s="18" t="s">
        <v>14</v>
      </c>
      <c r="N6" s="16" t="s">
        <v>15</v>
      </c>
      <c r="O6" s="16" t="s">
        <v>16</v>
      </c>
      <c r="P6" s="19" t="s">
        <v>17</v>
      </c>
      <c r="Q6" s="19"/>
      <c r="R6" s="20" t="s">
        <v>3</v>
      </c>
      <c r="S6" s="21"/>
      <c r="T6" s="22" t="s">
        <v>18</v>
      </c>
      <c r="U6" s="23" t="s">
        <v>19</v>
      </c>
      <c r="V6" s="23" t="s">
        <v>19</v>
      </c>
      <c r="W6" s="23" t="s">
        <v>20</v>
      </c>
      <c r="X6" s="24" t="str">
        <f aca="false">N6</f>
        <v>APOR. 
PATR.</v>
      </c>
      <c r="Y6" s="23" t="s">
        <v>21</v>
      </c>
      <c r="Z6" s="25"/>
      <c r="AA6" s="20" t="s">
        <v>3</v>
      </c>
      <c r="AB6" s="22" t="s">
        <v>18</v>
      </c>
      <c r="AC6" s="23" t="s">
        <v>19</v>
      </c>
      <c r="AD6" s="23" t="s">
        <v>19</v>
      </c>
      <c r="AE6" s="23" t="s">
        <v>19</v>
      </c>
    </row>
    <row r="7" customFormat="false" ht="16.5" hidden="false" customHeight="true" outlineLevel="0" collapsed="false">
      <c r="B7" s="26"/>
      <c r="C7" s="27" t="s">
        <v>22</v>
      </c>
      <c r="D7" s="28"/>
      <c r="E7" s="28"/>
      <c r="F7" s="28"/>
      <c r="G7" s="28"/>
      <c r="H7" s="28"/>
      <c r="I7" s="28"/>
      <c r="J7" s="28"/>
      <c r="K7" s="28"/>
      <c r="L7" s="29"/>
      <c r="M7" s="18"/>
      <c r="N7" s="30" t="n">
        <v>0.0163</v>
      </c>
      <c r="O7" s="30" t="n">
        <v>0.0149</v>
      </c>
      <c r="P7" s="16"/>
      <c r="Q7" s="31"/>
      <c r="R7" s="20"/>
      <c r="T7" s="32"/>
      <c r="U7" s="23"/>
      <c r="V7" s="23"/>
      <c r="W7" s="33"/>
      <c r="X7" s="34" t="n">
        <f aca="false">N7+O7</f>
        <v>0.0312</v>
      </c>
      <c r="Y7" s="23"/>
      <c r="Z7" s="25"/>
      <c r="AA7" s="20"/>
      <c r="AB7" s="32"/>
      <c r="AC7" s="23"/>
      <c r="AD7" s="23"/>
      <c r="AE7" s="23"/>
    </row>
    <row r="8" customFormat="false" ht="10.5" hidden="false" customHeight="true" outlineLevel="0" collapsed="false">
      <c r="B8" s="35"/>
      <c r="C8" s="36"/>
      <c r="D8" s="37"/>
      <c r="E8" s="37"/>
      <c r="F8" s="37"/>
      <c r="G8" s="37"/>
      <c r="H8" s="37"/>
      <c r="I8" s="37"/>
      <c r="J8" s="37"/>
      <c r="K8" s="37"/>
      <c r="L8" s="38"/>
      <c r="M8" s="18"/>
      <c r="N8" s="37"/>
      <c r="O8" s="37"/>
      <c r="P8" s="37" t="s">
        <v>23</v>
      </c>
      <c r="Q8" s="39" t="s">
        <v>24</v>
      </c>
      <c r="R8" s="20"/>
      <c r="T8" s="40"/>
      <c r="U8" s="41" t="n">
        <v>0.06</v>
      </c>
      <c r="V8" s="41" t="n">
        <v>0.04</v>
      </c>
      <c r="W8" s="41" t="n">
        <f aca="false">U8+V8</f>
        <v>0.1</v>
      </c>
      <c r="X8" s="41"/>
      <c r="Y8" s="41"/>
      <c r="Z8" s="42"/>
      <c r="AA8" s="20"/>
      <c r="AB8" s="40"/>
      <c r="AC8" s="41" t="n">
        <f aca="false">U8</f>
        <v>0.06</v>
      </c>
      <c r="AD8" s="41" t="n">
        <f aca="false">V8</f>
        <v>0.04</v>
      </c>
      <c r="AE8" s="41" t="n">
        <f aca="false">AC8+AD8</f>
        <v>0.1</v>
      </c>
    </row>
    <row r="9" customFormat="false" ht="16.5" hidden="false" customHeight="true" outlineLevel="0" collapsed="false">
      <c r="B9" s="43" t="n">
        <v>2</v>
      </c>
      <c r="C9" s="44" t="n">
        <v>483565</v>
      </c>
      <c r="D9" s="44" t="n">
        <v>1820520</v>
      </c>
      <c r="E9" s="44" t="n">
        <f aca="false">ROUND((C9+D9)*100%,0)</f>
        <v>2304085</v>
      </c>
      <c r="F9" s="44" t="n">
        <v>0</v>
      </c>
      <c r="G9" s="44" t="n">
        <v>0</v>
      </c>
      <c r="H9" s="44" t="n">
        <f aca="false">ROUND(C9*21.5%,0)</f>
        <v>103966</v>
      </c>
      <c r="I9" s="44" t="n">
        <v>79487</v>
      </c>
      <c r="J9" s="44" t="n">
        <v>174780</v>
      </c>
      <c r="K9" s="44" t="n">
        <v>105276</v>
      </c>
      <c r="L9" s="44" t="n">
        <v>15839</v>
      </c>
      <c r="M9" s="44" t="n">
        <f aca="false">SUM(C9:L9)-K9</f>
        <v>4982242</v>
      </c>
      <c r="N9" s="44" t="n">
        <f aca="false">ROUND(M9*$N$7,0)</f>
        <v>81211</v>
      </c>
      <c r="O9" s="44" t="n">
        <f aca="false">ROUND(M9*$O$7,0)</f>
        <v>74235</v>
      </c>
      <c r="P9" s="44" t="n">
        <f aca="false">SUM(M9:O9)</f>
        <v>5137688</v>
      </c>
      <c r="Q9" s="44" t="n">
        <f aca="false">SUM(M9:O9)+K9</f>
        <v>5242964</v>
      </c>
      <c r="R9" s="43" t="n">
        <v>2</v>
      </c>
      <c r="T9" s="44" t="n">
        <f aca="false">$C9+$D9+$G9+$L9</f>
        <v>2319924</v>
      </c>
      <c r="U9" s="44" t="n">
        <f aca="false">ROUND(T9*$U$8,0)</f>
        <v>139195</v>
      </c>
      <c r="V9" s="44" t="n">
        <f aca="false">ROUND(T9*$V$8,0)</f>
        <v>92797</v>
      </c>
      <c r="W9" s="44" t="n">
        <f aca="false">U9+V9</f>
        <v>231992</v>
      </c>
      <c r="X9" s="44" t="n">
        <v>0</v>
      </c>
      <c r="Y9" s="44" t="n">
        <f aca="false">SUM(W9:X9)</f>
        <v>231992</v>
      </c>
      <c r="Z9" s="45"/>
      <c r="AA9" s="43" t="n">
        <v>2</v>
      </c>
      <c r="AB9" s="44" t="n">
        <f aca="false">$C9+$D9+$G9+$L9</f>
        <v>2319924</v>
      </c>
      <c r="AC9" s="44" t="n">
        <f aca="false">ROUND(AB9*$U$8,0)</f>
        <v>139195</v>
      </c>
      <c r="AD9" s="44" t="n">
        <f aca="false">ROUND(AB9*$AD$8,0)</f>
        <v>92797</v>
      </c>
      <c r="AE9" s="44" t="n">
        <f aca="false">AC9+AD9</f>
        <v>231992</v>
      </c>
    </row>
    <row r="10" customFormat="false" ht="16.5" hidden="false" customHeight="true" outlineLevel="0" collapsed="false">
      <c r="B10" s="46" t="s">
        <v>25</v>
      </c>
      <c r="C10" s="44" t="n">
        <v>503238</v>
      </c>
      <c r="D10" s="44" t="n">
        <v>1501203</v>
      </c>
      <c r="E10" s="44" t="n">
        <v>0</v>
      </c>
      <c r="F10" s="44" t="n">
        <f aca="false">ROUND(((C10+D10)*20%+(C10+D10)*30%),0)</f>
        <v>1002221</v>
      </c>
      <c r="G10" s="44" t="n">
        <v>21726</v>
      </c>
      <c r="H10" s="44" t="n">
        <f aca="false">ROUND(C10*21.5%,0)</f>
        <v>108196</v>
      </c>
      <c r="I10" s="44" t="n">
        <v>79806</v>
      </c>
      <c r="J10" s="44" t="n">
        <v>175426</v>
      </c>
      <c r="K10" s="44" t="n">
        <v>105638</v>
      </c>
      <c r="L10" s="44" t="n">
        <v>15839</v>
      </c>
      <c r="M10" s="44" t="n">
        <f aca="false">SUM(C10:L10)-K10</f>
        <v>3407655</v>
      </c>
      <c r="N10" s="44" t="n">
        <f aca="false">ROUND(M10*$N$7,0)</f>
        <v>55545</v>
      </c>
      <c r="O10" s="44" t="n">
        <f aca="false">ROUND(M10*$O$7,0)</f>
        <v>50774</v>
      </c>
      <c r="P10" s="44" t="n">
        <f aca="false">SUM(M10:O10)</f>
        <v>3513974</v>
      </c>
      <c r="Q10" s="44" t="n">
        <f aca="false">SUM(M10:O10)+K10</f>
        <v>3619612</v>
      </c>
      <c r="R10" s="46" t="s">
        <v>26</v>
      </c>
      <c r="T10" s="44" t="n">
        <v>0</v>
      </c>
      <c r="U10" s="44" t="n">
        <f aca="false">ROUND(T10*$U$8,0)</f>
        <v>0</v>
      </c>
      <c r="V10" s="44" t="n">
        <f aca="false">ROUND(U10*$U$8,0)</f>
        <v>0</v>
      </c>
      <c r="W10" s="44" t="n">
        <f aca="false">U10+V10</f>
        <v>0</v>
      </c>
      <c r="X10" s="44" t="n">
        <v>0</v>
      </c>
      <c r="Y10" s="44" t="n">
        <f aca="false">SUM(W10:X10)</f>
        <v>0</v>
      </c>
      <c r="Z10" s="45"/>
      <c r="AA10" s="46" t="s">
        <v>26</v>
      </c>
      <c r="AB10" s="44" t="n">
        <v>0</v>
      </c>
      <c r="AC10" s="44" t="n">
        <f aca="false">ROUND(AB10*$U$8,0)</f>
        <v>0</v>
      </c>
      <c r="AD10" s="44" t="n">
        <f aca="false">ROUND(AC10*$U$8,0)</f>
        <v>0</v>
      </c>
      <c r="AE10" s="44" t="n">
        <f aca="false">AC10+AD10</f>
        <v>0</v>
      </c>
    </row>
    <row r="11" customFormat="false" ht="16.5" hidden="false" customHeight="true" outlineLevel="0" collapsed="false">
      <c r="B11" s="46" t="n">
        <v>3</v>
      </c>
      <c r="C11" s="44" t="n">
        <v>503238</v>
      </c>
      <c r="D11" s="44" t="n">
        <v>1501203</v>
      </c>
      <c r="E11" s="44" t="n">
        <v>0</v>
      </c>
      <c r="F11" s="44" t="n">
        <v>0</v>
      </c>
      <c r="G11" s="44" t="n">
        <v>21726</v>
      </c>
      <c r="H11" s="44" t="n">
        <f aca="false">ROUND(C11*21.5%,0)</f>
        <v>108196</v>
      </c>
      <c r="I11" s="44" t="n">
        <v>79806</v>
      </c>
      <c r="J11" s="44" t="n">
        <v>175426</v>
      </c>
      <c r="K11" s="44" t="n">
        <v>105638</v>
      </c>
      <c r="L11" s="44" t="n">
        <v>15839</v>
      </c>
      <c r="M11" s="44" t="n">
        <f aca="false">SUM(C11:L11)-K11</f>
        <v>2405434</v>
      </c>
      <c r="N11" s="44" t="n">
        <f aca="false">ROUND(M11*$N$7,0)</f>
        <v>39209</v>
      </c>
      <c r="O11" s="44" t="n">
        <f aca="false">ROUND(M11*$O$7,0)</f>
        <v>35841</v>
      </c>
      <c r="P11" s="44" t="n">
        <f aca="false">SUM(M11:O11)</f>
        <v>2480484</v>
      </c>
      <c r="Q11" s="44" t="n">
        <f aca="false">SUM(M11:O11)+K11</f>
        <v>2586122</v>
      </c>
      <c r="R11" s="46" t="n">
        <v>3</v>
      </c>
      <c r="T11" s="44" t="n">
        <f aca="false">C11+D11+G11+L11</f>
        <v>2042006</v>
      </c>
      <c r="U11" s="44" t="n">
        <f aca="false">ROUND(T11*$U$8,0)</f>
        <v>122520</v>
      </c>
      <c r="V11" s="44" t="n">
        <f aca="false">ROUND(T11*$V$8,0)</f>
        <v>81680</v>
      </c>
      <c r="W11" s="44" t="n">
        <f aca="false">U11+V11</f>
        <v>204200</v>
      </c>
      <c r="X11" s="44" t="n">
        <v>0</v>
      </c>
      <c r="Y11" s="44" t="n">
        <f aca="false">SUM(W11:X11)</f>
        <v>204200</v>
      </c>
      <c r="Z11" s="45"/>
      <c r="AA11" s="46" t="n">
        <v>3</v>
      </c>
      <c r="AB11" s="44" t="n">
        <f aca="false">$C11+$D11+$G11+$L11</f>
        <v>2042006</v>
      </c>
      <c r="AC11" s="44" t="n">
        <f aca="false">ROUND(AB11*$U$8,0)</f>
        <v>122520</v>
      </c>
      <c r="AD11" s="44" t="n">
        <f aca="false">ROUND(AB11*$AD$8,0)</f>
        <v>81680</v>
      </c>
      <c r="AE11" s="44" t="n">
        <f aca="false">AC11+AD11</f>
        <v>204200</v>
      </c>
    </row>
    <row r="12" customFormat="false" ht="16.5" hidden="false" customHeight="true" outlineLevel="0" collapsed="false">
      <c r="B12" s="46" t="n">
        <v>4</v>
      </c>
      <c r="C12" s="44" t="n">
        <v>475712</v>
      </c>
      <c r="D12" s="44" t="n">
        <v>1456494</v>
      </c>
      <c r="E12" s="44" t="n">
        <v>0</v>
      </c>
      <c r="F12" s="44" t="n">
        <v>0</v>
      </c>
      <c r="G12" s="44" t="n">
        <v>21726</v>
      </c>
      <c r="H12" s="44" t="n">
        <f aca="false">ROUND(C12*21.5%,0)</f>
        <v>102278</v>
      </c>
      <c r="I12" s="44" t="n">
        <v>81913</v>
      </c>
      <c r="J12" s="44" t="n">
        <v>179507</v>
      </c>
      <c r="K12" s="44" t="n">
        <v>108147</v>
      </c>
      <c r="L12" s="44" t="n">
        <v>15839</v>
      </c>
      <c r="M12" s="44" t="n">
        <f aca="false">SUM(C12:L12)-K12</f>
        <v>2333469</v>
      </c>
      <c r="N12" s="44" t="n">
        <f aca="false">ROUND(M12*$N$7,0)</f>
        <v>38036</v>
      </c>
      <c r="O12" s="44" t="n">
        <f aca="false">ROUND(M12*$O$7,0)</f>
        <v>34769</v>
      </c>
      <c r="P12" s="44" t="n">
        <f aca="false">SUM(M12:O12)</f>
        <v>2406274</v>
      </c>
      <c r="Q12" s="44" t="n">
        <f aca="false">SUM(M12:O12)+K12</f>
        <v>2514421</v>
      </c>
      <c r="R12" s="46" t="n">
        <v>4</v>
      </c>
      <c r="T12" s="44" t="n">
        <f aca="false">C12+D12+G12+L12</f>
        <v>1969771</v>
      </c>
      <c r="U12" s="44" t="n">
        <f aca="false">ROUND(T12*$U$8,0)</f>
        <v>118186</v>
      </c>
      <c r="V12" s="44" t="n">
        <f aca="false">ROUND(T12*$V$8,0)</f>
        <v>78791</v>
      </c>
      <c r="W12" s="44" t="n">
        <f aca="false">U12+V12</f>
        <v>196977</v>
      </c>
      <c r="X12" s="44" t="n">
        <v>0</v>
      </c>
      <c r="Y12" s="44" t="n">
        <f aca="false">SUM(W12:X12)</f>
        <v>196977</v>
      </c>
      <c r="Z12" s="45"/>
      <c r="AA12" s="46" t="n">
        <v>4</v>
      </c>
      <c r="AB12" s="44" t="n">
        <f aca="false">$C12+$D12+$G12+$L12</f>
        <v>1969771</v>
      </c>
      <c r="AC12" s="44" t="n">
        <f aca="false">ROUND(AB12*$U$8,0)</f>
        <v>118186</v>
      </c>
      <c r="AD12" s="44" t="n">
        <f aca="false">ROUND(AB12*$AD$8,0)</f>
        <v>78791</v>
      </c>
      <c r="AE12" s="44" t="n">
        <f aca="false">AC12+AD12</f>
        <v>196977</v>
      </c>
    </row>
    <row r="13" customFormat="false" ht="16.5" hidden="false" customHeight="true" outlineLevel="0" collapsed="false">
      <c r="B13" s="46" t="n">
        <v>5</v>
      </c>
      <c r="C13" s="44" t="n">
        <v>449139</v>
      </c>
      <c r="D13" s="44" t="n">
        <v>1251823</v>
      </c>
      <c r="E13" s="44" t="n">
        <v>0</v>
      </c>
      <c r="F13" s="44" t="n">
        <v>0</v>
      </c>
      <c r="G13" s="44" t="n">
        <v>21726</v>
      </c>
      <c r="H13" s="44" t="n">
        <f aca="false">ROUND(C13*21.5%,0)</f>
        <v>96565</v>
      </c>
      <c r="I13" s="44" t="n">
        <v>84056</v>
      </c>
      <c r="J13" s="44" t="n">
        <v>183604</v>
      </c>
      <c r="K13" s="44" t="n">
        <v>110625</v>
      </c>
      <c r="L13" s="44" t="n">
        <v>15839</v>
      </c>
      <c r="M13" s="44" t="n">
        <f aca="false">SUM(C13:L13)-K13</f>
        <v>2102752</v>
      </c>
      <c r="N13" s="44" t="n">
        <f aca="false">ROUND(M13*$N$7,0)</f>
        <v>34275</v>
      </c>
      <c r="O13" s="44" t="n">
        <f aca="false">ROUND(M13*$O$7,0)</f>
        <v>31331</v>
      </c>
      <c r="P13" s="44" t="n">
        <f aca="false">SUM(M13:O13)</f>
        <v>2168358</v>
      </c>
      <c r="Q13" s="44" t="n">
        <f aca="false">SUM(M13:O13)+K13</f>
        <v>2278983</v>
      </c>
      <c r="R13" s="46" t="n">
        <v>5</v>
      </c>
      <c r="T13" s="44" t="n">
        <f aca="false">C13+D13+G13+L13</f>
        <v>1738527</v>
      </c>
      <c r="U13" s="44" t="n">
        <f aca="false">ROUND(T13*$U$8,0)</f>
        <v>104312</v>
      </c>
      <c r="V13" s="44" t="n">
        <f aca="false">ROUND(T13*$V$8,0)</f>
        <v>69541</v>
      </c>
      <c r="W13" s="44" t="n">
        <f aca="false">U13+V13</f>
        <v>173853</v>
      </c>
      <c r="X13" s="44" t="n">
        <v>0</v>
      </c>
      <c r="Y13" s="44" t="n">
        <f aca="false">SUM(W13:X13)</f>
        <v>173853</v>
      </c>
      <c r="Z13" s="45"/>
      <c r="AA13" s="46" t="n">
        <v>5</v>
      </c>
      <c r="AB13" s="44" t="n">
        <f aca="false">$C13+$D13+$G13+$L13</f>
        <v>1738527</v>
      </c>
      <c r="AC13" s="44" t="n">
        <f aca="false">ROUND(AB13*$U$8,0)</f>
        <v>104312</v>
      </c>
      <c r="AD13" s="44" t="n">
        <f aca="false">ROUND(AB13*$AD$8,0)</f>
        <v>69541</v>
      </c>
      <c r="AE13" s="44" t="n">
        <f aca="false">AC13+AD13</f>
        <v>173853</v>
      </c>
    </row>
    <row r="14" customFormat="false" ht="16.5" hidden="false" customHeight="true" outlineLevel="0" collapsed="false">
      <c r="B14" s="46" t="n">
        <v>6</v>
      </c>
      <c r="C14" s="44" t="n">
        <v>409689</v>
      </c>
      <c r="D14" s="44" t="n">
        <v>1057886</v>
      </c>
      <c r="E14" s="44" t="n">
        <v>0</v>
      </c>
      <c r="F14" s="44" t="n">
        <v>0</v>
      </c>
      <c r="G14" s="44" t="n">
        <v>24984</v>
      </c>
      <c r="H14" s="44" t="n">
        <f aca="false">ROUND(C14*21.5%,0)</f>
        <v>88083</v>
      </c>
      <c r="I14" s="44" t="n">
        <v>78207</v>
      </c>
      <c r="J14" s="44" t="n">
        <v>205226</v>
      </c>
      <c r="K14" s="44" t="n">
        <v>115092</v>
      </c>
      <c r="L14" s="44" t="n">
        <v>15839</v>
      </c>
      <c r="M14" s="44" t="n">
        <f aca="false">SUM(C14:L14)-K14</f>
        <v>1879914</v>
      </c>
      <c r="N14" s="44" t="n">
        <f aca="false">ROUND(M14*$N$7,0)</f>
        <v>30643</v>
      </c>
      <c r="O14" s="44" t="n">
        <f aca="false">ROUND(M14*$O$7,0)</f>
        <v>28011</v>
      </c>
      <c r="P14" s="44" t="n">
        <f aca="false">SUM(M14:O14)</f>
        <v>1938568</v>
      </c>
      <c r="Q14" s="44" t="n">
        <f aca="false">SUM(M14:O14)+K14</f>
        <v>2053660</v>
      </c>
      <c r="R14" s="46" t="n">
        <v>6</v>
      </c>
      <c r="T14" s="44" t="n">
        <f aca="false">C14+D14+G14+L14</f>
        <v>1508398</v>
      </c>
      <c r="U14" s="44" t="n">
        <f aca="false">ROUND(T14*$U$8,0)</f>
        <v>90504</v>
      </c>
      <c r="V14" s="44" t="n">
        <f aca="false">ROUND(T14*$V$8,0)</f>
        <v>60336</v>
      </c>
      <c r="W14" s="44" t="n">
        <f aca="false">U14+V14</f>
        <v>150840</v>
      </c>
      <c r="X14" s="44" t="n">
        <v>0</v>
      </c>
      <c r="Y14" s="44" t="n">
        <f aca="false">SUM(W14:X14)</f>
        <v>150840</v>
      </c>
      <c r="Z14" s="45"/>
      <c r="AA14" s="46" t="n">
        <v>6</v>
      </c>
      <c r="AB14" s="44" t="n">
        <f aca="false">$C14+$D14+$G14+$L14</f>
        <v>1508398</v>
      </c>
      <c r="AC14" s="44" t="n">
        <f aca="false">ROUND(AB14*$U$8,0)</f>
        <v>90504</v>
      </c>
      <c r="AD14" s="44" t="n">
        <f aca="false">ROUND(AB14*$AD$8,0)</f>
        <v>60336</v>
      </c>
      <c r="AE14" s="44" t="n">
        <f aca="false">AC14+AD14</f>
        <v>150840</v>
      </c>
    </row>
    <row r="15" customFormat="false" ht="16.5" hidden="false" customHeight="true" outlineLevel="0" collapsed="false">
      <c r="B15" s="46" t="n">
        <v>7</v>
      </c>
      <c r="C15" s="44" t="n">
        <v>378436</v>
      </c>
      <c r="D15" s="44" t="n">
        <v>793337</v>
      </c>
      <c r="E15" s="44" t="n">
        <v>0</v>
      </c>
      <c r="F15" s="44" t="n">
        <v>0</v>
      </c>
      <c r="G15" s="44" t="n">
        <v>24984</v>
      </c>
      <c r="H15" s="44" t="n">
        <f aca="false">ROUND(C15*21.5%,0)</f>
        <v>81364</v>
      </c>
      <c r="I15" s="44" t="n">
        <v>58326</v>
      </c>
      <c r="J15" s="44" t="n">
        <v>141517</v>
      </c>
      <c r="K15" s="44" t="n">
        <v>79741</v>
      </c>
      <c r="L15" s="44" t="n">
        <v>15839</v>
      </c>
      <c r="M15" s="44" t="n">
        <f aca="false">SUM(C15:L15)-K15</f>
        <v>1493803</v>
      </c>
      <c r="N15" s="44" t="n">
        <f aca="false">ROUND(M15*$N$7,0)</f>
        <v>24349</v>
      </c>
      <c r="O15" s="44" t="n">
        <f aca="false">ROUND(M15*$O$7,0)</f>
        <v>22258</v>
      </c>
      <c r="P15" s="44" t="n">
        <f aca="false">SUM(M15:O15)</f>
        <v>1540410</v>
      </c>
      <c r="Q15" s="44" t="n">
        <f aca="false">SUM(M15:O15)+K15</f>
        <v>1620151</v>
      </c>
      <c r="R15" s="46" t="n">
        <v>7</v>
      </c>
      <c r="T15" s="44" t="n">
        <f aca="false">C15+D15+G15+L15</f>
        <v>1212596</v>
      </c>
      <c r="U15" s="44" t="n">
        <f aca="false">ROUND(T15*$U$8,0)</f>
        <v>72756</v>
      </c>
      <c r="V15" s="44" t="n">
        <f aca="false">ROUND(T15*$V$8,0)</f>
        <v>48504</v>
      </c>
      <c r="W15" s="44" t="n">
        <f aca="false">U15+V15</f>
        <v>121260</v>
      </c>
      <c r="X15" s="44" t="n">
        <f aca="false">ROUND(W15*$X$7,0)</f>
        <v>3783</v>
      </c>
      <c r="Y15" s="44" t="n">
        <f aca="false">SUM(W15:X15)</f>
        <v>125043</v>
      </c>
      <c r="Z15" s="45"/>
      <c r="AA15" s="46" t="n">
        <v>7</v>
      </c>
      <c r="AB15" s="44" t="n">
        <f aca="false">$C15+$D15+$G15+$L15</f>
        <v>1212596</v>
      </c>
      <c r="AC15" s="44" t="n">
        <f aca="false">ROUND(AB15*$U$8,0)</f>
        <v>72756</v>
      </c>
      <c r="AD15" s="44" t="n">
        <f aca="false">ROUND(AB15*$AD$8,0)</f>
        <v>48504</v>
      </c>
      <c r="AE15" s="44" t="n">
        <f aca="false">AC15+AD15</f>
        <v>121260</v>
      </c>
    </row>
    <row r="16" customFormat="false" ht="16.5" hidden="false" customHeight="true" outlineLevel="0" collapsed="false">
      <c r="B16" s="46" t="n">
        <v>8</v>
      </c>
      <c r="C16" s="44" t="n">
        <v>340362</v>
      </c>
      <c r="D16" s="44" t="n">
        <v>609118</v>
      </c>
      <c r="E16" s="44" t="n">
        <v>0</v>
      </c>
      <c r="F16" s="44" t="n">
        <v>0</v>
      </c>
      <c r="G16" s="44" t="n">
        <v>24984</v>
      </c>
      <c r="H16" s="44" t="n">
        <f aca="false">ROUND(C16*21.5%,0)</f>
        <v>73178</v>
      </c>
      <c r="I16" s="44" t="n">
        <v>44502</v>
      </c>
      <c r="J16" s="44" t="n">
        <v>107943</v>
      </c>
      <c r="K16" s="44" t="n">
        <v>60857</v>
      </c>
      <c r="L16" s="44" t="n">
        <v>15839</v>
      </c>
      <c r="M16" s="44" t="n">
        <f aca="false">SUM(C16:L16)-K16</f>
        <v>1215926</v>
      </c>
      <c r="N16" s="44" t="n">
        <f aca="false">ROUND(M16*$N$7,0)</f>
        <v>19820</v>
      </c>
      <c r="O16" s="44" t="n">
        <f aca="false">ROUND(M16*$O$7,0)</f>
        <v>18117</v>
      </c>
      <c r="P16" s="44" t="n">
        <f aca="false">SUM(M16:O16)</f>
        <v>1253863</v>
      </c>
      <c r="Q16" s="44" t="n">
        <f aca="false">SUM(M16:O16)+K16</f>
        <v>1314720</v>
      </c>
      <c r="R16" s="46" t="n">
        <v>8</v>
      </c>
      <c r="T16" s="44" t="n">
        <f aca="false">C16+D16+G16+L16</f>
        <v>990303</v>
      </c>
      <c r="U16" s="44" t="n">
        <f aca="false">ROUND(T16*$U$8,0)</f>
        <v>59418</v>
      </c>
      <c r="V16" s="44" t="n">
        <f aca="false">ROUND(T16*$V$8,0)</f>
        <v>39612</v>
      </c>
      <c r="W16" s="44" t="n">
        <f aca="false">U16+V16</f>
        <v>99030</v>
      </c>
      <c r="X16" s="44" t="n">
        <f aca="false">ROUND(W16*$X$7,0)</f>
        <v>3090</v>
      </c>
      <c r="Y16" s="44" t="n">
        <f aca="false">SUM(W16:X16)</f>
        <v>102120</v>
      </c>
      <c r="Z16" s="45"/>
      <c r="AA16" s="46" t="n">
        <v>8</v>
      </c>
      <c r="AB16" s="44" t="n">
        <f aca="false">$C16+$D16+$G16+$L16</f>
        <v>990303</v>
      </c>
      <c r="AC16" s="44" t="n">
        <f aca="false">ROUND(AB16*$U$8,0)</f>
        <v>59418</v>
      </c>
      <c r="AD16" s="44" t="n">
        <f aca="false">ROUND(AB16*$AD$8,0)</f>
        <v>39612</v>
      </c>
      <c r="AE16" s="44" t="n">
        <f aca="false">AC16+AD16</f>
        <v>99030</v>
      </c>
    </row>
    <row r="17" customFormat="false" ht="16.5" hidden="false" customHeight="true" outlineLevel="0" collapsed="false">
      <c r="B17" s="46" t="n">
        <v>9</v>
      </c>
      <c r="C17" s="44" t="n">
        <v>312409</v>
      </c>
      <c r="D17" s="44" t="n">
        <v>468033</v>
      </c>
      <c r="E17" s="44" t="n">
        <v>0</v>
      </c>
      <c r="F17" s="44" t="n">
        <v>0</v>
      </c>
      <c r="G17" s="44" t="n">
        <v>24984</v>
      </c>
      <c r="H17" s="44" t="n">
        <f aca="false">ROUND(C17*21.5%,0)</f>
        <v>67168</v>
      </c>
      <c r="I17" s="44" t="n">
        <v>33923</v>
      </c>
      <c r="J17" s="44" t="n">
        <v>82296</v>
      </c>
      <c r="K17" s="44" t="n">
        <v>46374</v>
      </c>
      <c r="L17" s="44" t="n">
        <v>15839</v>
      </c>
      <c r="M17" s="44" t="n">
        <f aca="false">SUM(C17:L17)-K17</f>
        <v>1004652</v>
      </c>
      <c r="N17" s="44" t="n">
        <f aca="false">ROUND(M17*$N$7,0)</f>
        <v>16376</v>
      </c>
      <c r="O17" s="44" t="n">
        <f aca="false">ROUND(M17*$O$7,0)</f>
        <v>14969</v>
      </c>
      <c r="P17" s="44" t="n">
        <f aca="false">SUM(M17:O17)</f>
        <v>1035997</v>
      </c>
      <c r="Q17" s="44" t="n">
        <f aca="false">SUM(M17:O17)+K17</f>
        <v>1082371</v>
      </c>
      <c r="R17" s="46" t="n">
        <v>9</v>
      </c>
      <c r="T17" s="44" t="n">
        <f aca="false">C17+D17+G17+L17</f>
        <v>821265</v>
      </c>
      <c r="U17" s="44" t="n">
        <f aca="false">ROUND(T17*$U$8,0)</f>
        <v>49276</v>
      </c>
      <c r="V17" s="44" t="n">
        <f aca="false">ROUND(T17*$V$8,0)</f>
        <v>32851</v>
      </c>
      <c r="W17" s="44" t="n">
        <f aca="false">U17+V17</f>
        <v>82127</v>
      </c>
      <c r="X17" s="44" t="n">
        <f aca="false">ROUND(W17*$X$7,0)</f>
        <v>2562</v>
      </c>
      <c r="Y17" s="44" t="n">
        <f aca="false">SUM(W17:X17)</f>
        <v>84689</v>
      </c>
      <c r="Z17" s="45"/>
      <c r="AA17" s="46" t="n">
        <v>9</v>
      </c>
      <c r="AB17" s="44" t="n">
        <f aca="false">$C17+$D17+$G17+$L17</f>
        <v>821265</v>
      </c>
      <c r="AC17" s="44" t="n">
        <f aca="false">ROUND(AB17*$U$8,0)</f>
        <v>49276</v>
      </c>
      <c r="AD17" s="44" t="n">
        <f aca="false">ROUND(AB17*$AD$8,0)</f>
        <v>32851</v>
      </c>
      <c r="AE17" s="44" t="n">
        <f aca="false">AC17+AD17</f>
        <v>82127</v>
      </c>
    </row>
    <row r="18" customFormat="false" ht="16.5" hidden="false" customHeight="true" outlineLevel="0" collapsed="false">
      <c r="B18" s="46" t="n">
        <v>10</v>
      </c>
      <c r="C18" s="44" t="n">
        <v>290198</v>
      </c>
      <c r="D18" s="44" t="n">
        <v>353782</v>
      </c>
      <c r="E18" s="44" t="n">
        <v>0</v>
      </c>
      <c r="F18" s="44" t="n">
        <v>0</v>
      </c>
      <c r="G18" s="44" t="n">
        <v>24984</v>
      </c>
      <c r="H18" s="44" t="n">
        <f aca="false">ROUND(C18*21.5%,0)</f>
        <v>62393</v>
      </c>
      <c r="I18" s="44" t="n">
        <v>25370</v>
      </c>
      <c r="J18" s="44" t="n">
        <v>61504</v>
      </c>
      <c r="K18" s="44" t="n">
        <v>34686</v>
      </c>
      <c r="L18" s="44" t="n">
        <v>15839</v>
      </c>
      <c r="M18" s="44" t="n">
        <f aca="false">SUM(C18:L18)-K18</f>
        <v>834070</v>
      </c>
      <c r="N18" s="44" t="n">
        <f aca="false">ROUND(M18*$N$7,0)</f>
        <v>13595</v>
      </c>
      <c r="O18" s="44" t="n">
        <f aca="false">ROUND(M18*$O$7,0)</f>
        <v>12428</v>
      </c>
      <c r="P18" s="44" t="n">
        <f aca="false">SUM(M18:O18)</f>
        <v>860093</v>
      </c>
      <c r="Q18" s="44" t="n">
        <f aca="false">SUM(M18:O18)+K18</f>
        <v>894779</v>
      </c>
      <c r="R18" s="46" t="n">
        <v>10</v>
      </c>
      <c r="T18" s="44" t="n">
        <f aca="false">C18+D18+G18+L18</f>
        <v>684803</v>
      </c>
      <c r="U18" s="44" t="n">
        <f aca="false">ROUND(T18*$U$8,0)</f>
        <v>41088</v>
      </c>
      <c r="V18" s="44" t="n">
        <f aca="false">ROUND(T18*$V$8,0)</f>
        <v>27392</v>
      </c>
      <c r="W18" s="44" t="n">
        <f aca="false">U18+V18</f>
        <v>68480</v>
      </c>
      <c r="X18" s="44" t="n">
        <f aca="false">ROUND(W18*$X$7,0)</f>
        <v>2137</v>
      </c>
      <c r="Y18" s="44" t="n">
        <f aca="false">SUM(W18:X18)</f>
        <v>70617</v>
      </c>
      <c r="Z18" s="45"/>
      <c r="AA18" s="46" t="n">
        <v>10</v>
      </c>
      <c r="AB18" s="44" t="n">
        <f aca="false">$C18+$D18+$G18+$L18</f>
        <v>684803</v>
      </c>
      <c r="AC18" s="44" t="n">
        <f aca="false">ROUND(AB18*$U$8,0)</f>
        <v>41088</v>
      </c>
      <c r="AD18" s="44" t="n">
        <f aca="false">ROUND(AB18*$AD$8,0)</f>
        <v>27392</v>
      </c>
      <c r="AE18" s="44" t="n">
        <f aca="false">AC18+AD18</f>
        <v>68480</v>
      </c>
    </row>
    <row r="19" customFormat="false" ht="16.5" hidden="false" customHeight="true" outlineLevel="0" collapsed="false">
      <c r="B19" s="46" t="n">
        <v>11</v>
      </c>
      <c r="C19" s="44" t="n">
        <v>268691</v>
      </c>
      <c r="D19" s="44" t="n">
        <v>267322</v>
      </c>
      <c r="E19" s="44" t="n">
        <v>0</v>
      </c>
      <c r="F19" s="44" t="n">
        <v>0</v>
      </c>
      <c r="G19" s="44" t="n">
        <v>24984</v>
      </c>
      <c r="H19" s="44" t="n">
        <f aca="false">ROUND(C19*21.5%,0)</f>
        <v>57769</v>
      </c>
      <c r="I19" s="44" t="n">
        <v>18885</v>
      </c>
      <c r="J19" s="44" t="n">
        <v>45842</v>
      </c>
      <c r="K19" s="44" t="n">
        <v>25810</v>
      </c>
      <c r="L19" s="44" t="n">
        <v>15839</v>
      </c>
      <c r="M19" s="44" t="n">
        <f aca="false">SUM(C19:L19)-K19</f>
        <v>699332</v>
      </c>
      <c r="N19" s="44" t="n">
        <f aca="false">ROUND(M19*$N$7,0)</f>
        <v>11399</v>
      </c>
      <c r="O19" s="44" t="n">
        <f aca="false">ROUND(M19*$O$7,0)</f>
        <v>10420</v>
      </c>
      <c r="P19" s="44" t="n">
        <f aca="false">SUM(M19:O19)</f>
        <v>721151</v>
      </c>
      <c r="Q19" s="44" t="n">
        <f aca="false">SUM(M19:O19)+K19</f>
        <v>746961</v>
      </c>
      <c r="R19" s="46" t="n">
        <v>11</v>
      </c>
      <c r="T19" s="44" t="n">
        <f aca="false">C19+D19+G19+L19</f>
        <v>576836</v>
      </c>
      <c r="U19" s="44" t="n">
        <f aca="false">ROUND(T19*$U$8,0)</f>
        <v>34610</v>
      </c>
      <c r="V19" s="44" t="n">
        <f aca="false">ROUND(T19*$V$8,0)</f>
        <v>23073</v>
      </c>
      <c r="W19" s="44" t="n">
        <f aca="false">U19+V19</f>
        <v>57683</v>
      </c>
      <c r="X19" s="44" t="n">
        <f aca="false">ROUND(W19*$X$7,0)</f>
        <v>1800</v>
      </c>
      <c r="Y19" s="44" t="n">
        <f aca="false">SUM(W19:X19)</f>
        <v>59483</v>
      </c>
      <c r="Z19" s="45"/>
      <c r="AA19" s="46" t="n">
        <v>11</v>
      </c>
      <c r="AB19" s="44" t="n">
        <f aca="false">$C19+$D19+$G19+$L19</f>
        <v>576836</v>
      </c>
      <c r="AC19" s="44" t="n">
        <f aca="false">ROUND(AB19*$U$8,0)</f>
        <v>34610</v>
      </c>
      <c r="AD19" s="44" t="n">
        <f aca="false">ROUND(AB19*$AD$8,0)</f>
        <v>23073</v>
      </c>
      <c r="AE19" s="44" t="n">
        <f aca="false">AC19+AD19</f>
        <v>57683</v>
      </c>
    </row>
    <row r="20" customFormat="false" ht="16.5" hidden="false" customHeight="true" outlineLevel="0" collapsed="false">
      <c r="B20" s="46" t="n">
        <v>12</v>
      </c>
      <c r="C20" s="44" t="n">
        <v>248814</v>
      </c>
      <c r="D20" s="44" t="n">
        <v>197318</v>
      </c>
      <c r="E20" s="44" t="n">
        <v>0</v>
      </c>
      <c r="F20" s="44" t="n">
        <v>0</v>
      </c>
      <c r="G20" s="44" t="n">
        <v>41276</v>
      </c>
      <c r="H20" s="44" t="n">
        <f aca="false">ROUND(C20*21.5%,0)</f>
        <v>53495</v>
      </c>
      <c r="I20" s="44" t="n">
        <v>15086</v>
      </c>
      <c r="J20" s="44" t="n">
        <v>38770</v>
      </c>
      <c r="K20" s="44" t="n">
        <v>22454</v>
      </c>
      <c r="L20" s="44" t="n">
        <v>58940</v>
      </c>
      <c r="M20" s="44" t="n">
        <f aca="false">SUM(C20:L20)-K20</f>
        <v>653699</v>
      </c>
      <c r="N20" s="44" t="n">
        <f aca="false">ROUND(M20*$N$7,0)</f>
        <v>10655</v>
      </c>
      <c r="O20" s="44" t="n">
        <f aca="false">ROUND(M20*$O$7,0)</f>
        <v>9740</v>
      </c>
      <c r="P20" s="44" t="n">
        <f aca="false">SUM(M20:O20)</f>
        <v>674094</v>
      </c>
      <c r="Q20" s="44" t="n">
        <f aca="false">SUM(M20:O20)+K20</f>
        <v>696548</v>
      </c>
      <c r="R20" s="46" t="n">
        <v>12</v>
      </c>
      <c r="T20" s="44" t="n">
        <f aca="false">C20+D20+G20+L20</f>
        <v>546348</v>
      </c>
      <c r="U20" s="44" t="n">
        <f aca="false">ROUND(T20*$U$8,0)</f>
        <v>32781</v>
      </c>
      <c r="V20" s="44" t="n">
        <f aca="false">ROUND(T20*$V$8,0)</f>
        <v>21854</v>
      </c>
      <c r="W20" s="44" t="n">
        <f aca="false">U20+V20</f>
        <v>54635</v>
      </c>
      <c r="X20" s="44" t="n">
        <f aca="false">ROUND(W20*$X$7,0)</f>
        <v>1705</v>
      </c>
      <c r="Y20" s="44" t="n">
        <f aca="false">SUM(W20:X20)</f>
        <v>56340</v>
      </c>
      <c r="Z20" s="45"/>
      <c r="AA20" s="46" t="n">
        <v>12</v>
      </c>
      <c r="AB20" s="44" t="n">
        <f aca="false">$C20+$D20+$G20+$L20</f>
        <v>546348</v>
      </c>
      <c r="AC20" s="44" t="n">
        <f aca="false">ROUND(AB20*$U$8,0)</f>
        <v>32781</v>
      </c>
      <c r="AD20" s="44" t="n">
        <f aca="false">ROUND(AB20*$AD$8,0)</f>
        <v>21854</v>
      </c>
      <c r="AE20" s="44" t="n">
        <f aca="false">AC20+AD20</f>
        <v>54635</v>
      </c>
    </row>
    <row r="21" customFormat="false" ht="16.5" hidden="false" customHeight="true" outlineLevel="0" collapsed="false">
      <c r="B21" s="46" t="n">
        <v>13</v>
      </c>
      <c r="C21" s="44" t="n">
        <v>230378</v>
      </c>
      <c r="D21" s="44" t="n">
        <v>146833</v>
      </c>
      <c r="E21" s="44" t="n">
        <v>0</v>
      </c>
      <c r="F21" s="44" t="n">
        <v>0</v>
      </c>
      <c r="G21" s="44" t="n">
        <v>41276</v>
      </c>
      <c r="H21" s="44" t="n">
        <f aca="false">ROUND(C21*21.5%,0)</f>
        <v>49531</v>
      </c>
      <c r="I21" s="44" t="n">
        <v>10885</v>
      </c>
      <c r="J21" s="44" t="n">
        <v>28623</v>
      </c>
      <c r="K21" s="44" t="n">
        <v>15153</v>
      </c>
      <c r="L21" s="44" t="n">
        <v>57196</v>
      </c>
      <c r="M21" s="44" t="n">
        <f aca="false">SUM(C21:L21)-K21</f>
        <v>564722</v>
      </c>
      <c r="N21" s="44" t="n">
        <f aca="false">ROUND(M21*$N$7,0)</f>
        <v>9205</v>
      </c>
      <c r="O21" s="44" t="n">
        <f aca="false">ROUND(M21*$O$7,0)</f>
        <v>8414</v>
      </c>
      <c r="P21" s="44" t="n">
        <f aca="false">SUM(M21:O21)</f>
        <v>582341</v>
      </c>
      <c r="Q21" s="44" t="n">
        <f aca="false">SUM(M21:O21)+K21</f>
        <v>597494</v>
      </c>
      <c r="R21" s="46" t="n">
        <v>13</v>
      </c>
      <c r="T21" s="44" t="n">
        <f aca="false">C21+D21+G21+L21</f>
        <v>475683</v>
      </c>
      <c r="U21" s="44" t="n">
        <f aca="false">ROUND(T21*$U$8,0)</f>
        <v>28541</v>
      </c>
      <c r="V21" s="44" t="n">
        <f aca="false">ROUND(T21*$V$8,0)</f>
        <v>19027</v>
      </c>
      <c r="W21" s="44" t="n">
        <f aca="false">U21+V21</f>
        <v>47568</v>
      </c>
      <c r="X21" s="44" t="n">
        <f aca="false">ROUND(W21*$X$7,0)</f>
        <v>1484</v>
      </c>
      <c r="Y21" s="44" t="n">
        <f aca="false">SUM(W21:X21)</f>
        <v>49052</v>
      </c>
      <c r="Z21" s="45"/>
      <c r="AA21" s="46" t="n">
        <v>13</v>
      </c>
      <c r="AB21" s="44" t="n">
        <f aca="false">$C21+$D21+$G21+$L21</f>
        <v>475683</v>
      </c>
      <c r="AC21" s="44" t="n">
        <f aca="false">ROUND(AB21*$U$8,0)</f>
        <v>28541</v>
      </c>
      <c r="AD21" s="44" t="n">
        <f aca="false">ROUND(AB21*$AD$8,0)</f>
        <v>19027</v>
      </c>
      <c r="AE21" s="44" t="n">
        <f aca="false">AC21+AD21</f>
        <v>47568</v>
      </c>
    </row>
    <row r="22" customFormat="false" ht="16.5" hidden="false" customHeight="true" outlineLevel="0" collapsed="false">
      <c r="B22" s="46" t="s">
        <v>27</v>
      </c>
      <c r="C22" s="44" t="n">
        <v>213303</v>
      </c>
      <c r="D22" s="44" t="n">
        <v>110915</v>
      </c>
      <c r="E22" s="44" t="n">
        <v>0</v>
      </c>
      <c r="F22" s="44" t="n">
        <v>0</v>
      </c>
      <c r="G22" s="44" t="n">
        <v>41276</v>
      </c>
      <c r="H22" s="44" t="n">
        <f aca="false">ROUND(C22*21.5%,0)</f>
        <v>45860</v>
      </c>
      <c r="I22" s="44" t="n">
        <v>8048</v>
      </c>
      <c r="J22" s="44" t="n">
        <v>21581</v>
      </c>
      <c r="K22" s="44" t="n">
        <v>11265</v>
      </c>
      <c r="L22" s="44" t="n">
        <v>56739</v>
      </c>
      <c r="M22" s="44" t="n">
        <f aca="false">SUM(C22:L22)-K22</f>
        <v>497722</v>
      </c>
      <c r="N22" s="44" t="n">
        <f aca="false">ROUND(M22*$N$7,0)</f>
        <v>8113</v>
      </c>
      <c r="O22" s="44" t="n">
        <f aca="false">ROUND(M22*$O$7,0)</f>
        <v>7416</v>
      </c>
      <c r="P22" s="44" t="n">
        <f aca="false">SUM(M22:O22)</f>
        <v>513251</v>
      </c>
      <c r="Q22" s="44" t="n">
        <f aca="false">SUM(M22:O22)+K22</f>
        <v>524516</v>
      </c>
      <c r="R22" s="46" t="s">
        <v>27</v>
      </c>
      <c r="T22" s="44" t="n">
        <f aca="false">C22+D22+G22+L22</f>
        <v>422233</v>
      </c>
      <c r="U22" s="44" t="n">
        <f aca="false">ROUND(T22*$U$8,0)</f>
        <v>25334</v>
      </c>
      <c r="V22" s="44" t="n">
        <f aca="false">ROUND(T22*$V$8,0)</f>
        <v>16889</v>
      </c>
      <c r="W22" s="44" t="n">
        <f aca="false">U22+V22</f>
        <v>42223</v>
      </c>
      <c r="X22" s="44" t="n">
        <f aca="false">ROUND(W22*$X$7,0)</f>
        <v>1317</v>
      </c>
      <c r="Y22" s="44" t="n">
        <f aca="false">SUM(W22:X22)</f>
        <v>43540</v>
      </c>
      <c r="Z22" s="45"/>
      <c r="AA22" s="46" t="n">
        <v>14</v>
      </c>
      <c r="AB22" s="44" t="n">
        <f aca="false">$C22+$D22+$G22+$L22</f>
        <v>422233</v>
      </c>
      <c r="AC22" s="44" t="n">
        <f aca="false">ROUND(AB22*$U$8,0)</f>
        <v>25334</v>
      </c>
      <c r="AD22" s="44" t="n">
        <f aca="false">ROUND(AB22*$AD$8,0)</f>
        <v>16889</v>
      </c>
      <c r="AE22" s="44" t="n">
        <f aca="false">AC22+AD22</f>
        <v>42223</v>
      </c>
    </row>
    <row r="23" customFormat="false" ht="16.5" hidden="false" customHeight="true" outlineLevel="0" collapsed="false">
      <c r="B23" s="46" t="s">
        <v>28</v>
      </c>
      <c r="C23" s="44" t="n">
        <v>197562</v>
      </c>
      <c r="D23" s="44" t="n">
        <v>89089</v>
      </c>
      <c r="E23" s="44" t="n">
        <v>0</v>
      </c>
      <c r="F23" s="44" t="n">
        <v>0</v>
      </c>
      <c r="G23" s="44" t="n">
        <v>41276</v>
      </c>
      <c r="H23" s="44" t="n">
        <f aca="false">ROUND(C23*21.5%,0)</f>
        <v>42476</v>
      </c>
      <c r="I23" s="44" t="n">
        <v>6297</v>
      </c>
      <c r="J23" s="44" t="n">
        <v>16737</v>
      </c>
      <c r="K23" s="44" t="n">
        <v>8799</v>
      </c>
      <c r="L23" s="44" t="n">
        <v>48861</v>
      </c>
      <c r="M23" s="44" t="n">
        <f aca="false">SUM(C23:L23)-K23</f>
        <v>442298</v>
      </c>
      <c r="N23" s="44" t="n">
        <f aca="false">ROUND(M23*$N$7,0)</f>
        <v>7209</v>
      </c>
      <c r="O23" s="44" t="n">
        <f aca="false">ROUND(M23*$O$7,0)</f>
        <v>6590</v>
      </c>
      <c r="P23" s="44" t="n">
        <f aca="false">SUM(M23:O23)</f>
        <v>456097</v>
      </c>
      <c r="Q23" s="44" t="n">
        <f aca="false">SUM(M23:O23)+K23</f>
        <v>464896</v>
      </c>
      <c r="R23" s="46" t="s">
        <v>28</v>
      </c>
      <c r="T23" s="44" t="n">
        <f aca="false">C23+D23+G23+L23</f>
        <v>376788</v>
      </c>
      <c r="U23" s="44" t="n">
        <f aca="false">ROUND(T23*$U$8,0)</f>
        <v>22607</v>
      </c>
      <c r="V23" s="44" t="n">
        <f aca="false">ROUND(T23*$V$8,0)</f>
        <v>15072</v>
      </c>
      <c r="W23" s="44" t="n">
        <f aca="false">U23+V23</f>
        <v>37679</v>
      </c>
      <c r="X23" s="44" t="n">
        <f aca="false">ROUND(W23*$X$7,0)</f>
        <v>1176</v>
      </c>
      <c r="Y23" s="44" t="n">
        <f aca="false">SUM(W23:X23)</f>
        <v>38855</v>
      </c>
      <c r="Z23" s="45"/>
      <c r="AA23" s="46" t="n">
        <v>15</v>
      </c>
      <c r="AB23" s="44" t="n">
        <f aca="false">$C23+$D23+$G23+$L23</f>
        <v>376788</v>
      </c>
      <c r="AC23" s="44" t="n">
        <f aca="false">ROUND(AB23*$U$8,0)</f>
        <v>22607</v>
      </c>
      <c r="AD23" s="44" t="n">
        <f aca="false">ROUND(AB23*$AD$8,0)</f>
        <v>15072</v>
      </c>
      <c r="AE23" s="44" t="n">
        <f aca="false">AC23+AD23</f>
        <v>37679</v>
      </c>
    </row>
    <row r="24" customFormat="false" ht="16.5" hidden="false" customHeight="true" outlineLevel="0" collapsed="false">
      <c r="B24" s="46" t="s">
        <v>29</v>
      </c>
      <c r="C24" s="44" t="n">
        <v>182605</v>
      </c>
      <c r="D24" s="44" t="n">
        <v>87494</v>
      </c>
      <c r="E24" s="44" t="n">
        <v>0</v>
      </c>
      <c r="F24" s="44" t="n">
        <v>0</v>
      </c>
      <c r="G24" s="44" t="n">
        <v>41276</v>
      </c>
      <c r="H24" s="44" t="n">
        <f aca="false">ROUND(C24*21.5%,0)</f>
        <v>39260</v>
      </c>
      <c r="I24" s="44" t="n">
        <v>6117</v>
      </c>
      <c r="J24" s="44" t="n">
        <v>16301</v>
      </c>
      <c r="K24" s="44" t="n">
        <v>8554</v>
      </c>
      <c r="L24" s="44" t="n">
        <v>51479</v>
      </c>
      <c r="M24" s="44" t="n">
        <f aca="false">SUM(C24:L24)-K24</f>
        <v>424532</v>
      </c>
      <c r="N24" s="44" t="n">
        <f aca="false">ROUND(M24*$N$7,0)</f>
        <v>6920</v>
      </c>
      <c r="O24" s="44" t="n">
        <f aca="false">ROUND(M24*$O$7,0)</f>
        <v>6326</v>
      </c>
      <c r="P24" s="44" t="n">
        <f aca="false">SUM(M24:O24)</f>
        <v>437778</v>
      </c>
      <c r="Q24" s="44" t="n">
        <f aca="false">SUM(M24:O24)+K24</f>
        <v>446332</v>
      </c>
      <c r="R24" s="46" t="s">
        <v>29</v>
      </c>
      <c r="T24" s="44" t="n">
        <f aca="false">C24+D24+G24+L24</f>
        <v>362854</v>
      </c>
      <c r="U24" s="44" t="n">
        <f aca="false">ROUND(T24*$U$8,0)</f>
        <v>21771</v>
      </c>
      <c r="V24" s="44" t="n">
        <f aca="false">ROUND(T24*$V$8,0)</f>
        <v>14514</v>
      </c>
      <c r="W24" s="44" t="n">
        <f aca="false">U24+V24</f>
        <v>36285</v>
      </c>
      <c r="X24" s="44" t="n">
        <f aca="false">ROUND(W24*$X$7,0)</f>
        <v>1132</v>
      </c>
      <c r="Y24" s="44" t="n">
        <f aca="false">SUM(W24:X24)</f>
        <v>37417</v>
      </c>
      <c r="Z24" s="45"/>
      <c r="AA24" s="46" t="n">
        <v>16</v>
      </c>
      <c r="AB24" s="44" t="n">
        <f aca="false">$C24+$D24+$G24+$L24</f>
        <v>362854</v>
      </c>
      <c r="AC24" s="44" t="n">
        <f aca="false">ROUND(AB24*$U$8,0)</f>
        <v>21771</v>
      </c>
      <c r="AD24" s="44" t="n">
        <f aca="false">ROUND(AB24*$AD$8,0)</f>
        <v>14514</v>
      </c>
      <c r="AE24" s="44" t="n">
        <f aca="false">AC24+AD24</f>
        <v>36285</v>
      </c>
    </row>
    <row r="25" customFormat="false" ht="16.5" hidden="false" customHeight="true" outlineLevel="0" collapsed="false">
      <c r="B25" s="46" t="s">
        <v>30</v>
      </c>
      <c r="C25" s="44" t="n">
        <v>169195</v>
      </c>
      <c r="D25" s="44" t="n">
        <v>67649</v>
      </c>
      <c r="E25" s="44" t="n">
        <v>0</v>
      </c>
      <c r="F25" s="44" t="n">
        <v>0</v>
      </c>
      <c r="G25" s="44" t="n">
        <v>41276</v>
      </c>
      <c r="H25" s="44" t="n">
        <f aca="false">ROUND(C25*21.5%,0)</f>
        <v>36377</v>
      </c>
      <c r="I25" s="44" t="n">
        <v>4387</v>
      </c>
      <c r="J25" s="44" t="n">
        <v>11747</v>
      </c>
      <c r="K25" s="44" t="n">
        <v>6141</v>
      </c>
      <c r="L25" s="44" t="n">
        <v>47891</v>
      </c>
      <c r="M25" s="44" t="n">
        <f aca="false">SUM(C25:L25)-K25</f>
        <v>378522</v>
      </c>
      <c r="N25" s="44" t="n">
        <f aca="false">ROUND(M25*$N$7,0)</f>
        <v>6170</v>
      </c>
      <c r="O25" s="44" t="n">
        <f aca="false">ROUND(M25*$O$7,0)</f>
        <v>5640</v>
      </c>
      <c r="P25" s="44" t="n">
        <f aca="false">SUM(M25:O25)</f>
        <v>390332</v>
      </c>
      <c r="Q25" s="44" t="n">
        <f aca="false">SUM(M25:O25)+K25</f>
        <v>396473</v>
      </c>
      <c r="R25" s="46" t="s">
        <v>30</v>
      </c>
      <c r="T25" s="44" t="n">
        <f aca="false">C25+D25+G25+L25</f>
        <v>326011</v>
      </c>
      <c r="U25" s="44" t="n">
        <f aca="false">ROUND(T25*$U$8,0)</f>
        <v>19561</v>
      </c>
      <c r="V25" s="44" t="n">
        <f aca="false">ROUND(T25*$V$8,0)</f>
        <v>13040</v>
      </c>
      <c r="W25" s="44" t="n">
        <f aca="false">U25+V25</f>
        <v>32601</v>
      </c>
      <c r="X25" s="44" t="n">
        <f aca="false">ROUND(W25*$X$7,0)</f>
        <v>1017</v>
      </c>
      <c r="Y25" s="44" t="n">
        <f aca="false">SUM(W25:X25)</f>
        <v>33618</v>
      </c>
      <c r="Z25" s="45"/>
      <c r="AA25" s="46" t="n">
        <v>17</v>
      </c>
      <c r="AB25" s="44" t="n">
        <f aca="false">$C25+$D25+$G25+$L25</f>
        <v>326011</v>
      </c>
      <c r="AC25" s="44" t="n">
        <f aca="false">ROUND(AB25*$U$8,0)</f>
        <v>19561</v>
      </c>
      <c r="AD25" s="44" t="n">
        <f aca="false">ROUND(AB25*$AD$8,0)</f>
        <v>13040</v>
      </c>
      <c r="AE25" s="44" t="n">
        <f aca="false">AC25+AD25</f>
        <v>32601</v>
      </c>
    </row>
    <row r="26" customFormat="false" ht="16.5" hidden="false" customHeight="true" outlineLevel="0" collapsed="false">
      <c r="B26" s="46" t="s">
        <v>31</v>
      </c>
      <c r="C26" s="44" t="n">
        <v>156658</v>
      </c>
      <c r="D26" s="44" t="n">
        <v>65513</v>
      </c>
      <c r="E26" s="44" t="n">
        <v>0</v>
      </c>
      <c r="F26" s="44" t="n">
        <v>0</v>
      </c>
      <c r="G26" s="44" t="n">
        <v>41276</v>
      </c>
      <c r="H26" s="44" t="n">
        <f aca="false">ROUND(C26*21.5%,0)</f>
        <v>33681</v>
      </c>
      <c r="I26" s="44" t="n">
        <v>3965</v>
      </c>
      <c r="J26" s="44" t="n">
        <v>10742</v>
      </c>
      <c r="K26" s="44" t="n">
        <v>5540</v>
      </c>
      <c r="L26" s="44" t="n">
        <v>47891</v>
      </c>
      <c r="M26" s="44" t="n">
        <f aca="false">SUM(C26:L26)-K26</f>
        <v>359726</v>
      </c>
      <c r="N26" s="44" t="n">
        <f aca="false">ROUND(M26*$N$7,0)</f>
        <v>5864</v>
      </c>
      <c r="O26" s="44" t="n">
        <f aca="false">ROUND(M26*$O$7,0)</f>
        <v>5360</v>
      </c>
      <c r="P26" s="44" t="n">
        <f aca="false">SUM(M26:O26)</f>
        <v>370950</v>
      </c>
      <c r="Q26" s="44" t="n">
        <f aca="false">SUM(M26:O26)+K26</f>
        <v>376490</v>
      </c>
      <c r="R26" s="46" t="s">
        <v>31</v>
      </c>
      <c r="T26" s="44" t="n">
        <f aca="false">C26+D26+G26+L26</f>
        <v>311338</v>
      </c>
      <c r="U26" s="44" t="n">
        <f aca="false">ROUND(T26*$U$8,0)</f>
        <v>18680</v>
      </c>
      <c r="V26" s="44" t="n">
        <f aca="false">ROUND(T26*$V$8,0)</f>
        <v>12454</v>
      </c>
      <c r="W26" s="44" t="n">
        <f aca="false">U26+V26</f>
        <v>31134</v>
      </c>
      <c r="X26" s="44" t="n">
        <f aca="false">ROUND(W26*$X$7,0)</f>
        <v>971</v>
      </c>
      <c r="Y26" s="44" t="n">
        <f aca="false">SUM(W26:X26)</f>
        <v>32105</v>
      </c>
      <c r="Z26" s="45"/>
      <c r="AA26" s="46" t="n">
        <v>18</v>
      </c>
      <c r="AB26" s="44" t="n">
        <f aca="false">$C26+$D26+$G26+$L26</f>
        <v>311338</v>
      </c>
      <c r="AC26" s="44" t="n">
        <f aca="false">ROUND(AB26*$U$8,0)</f>
        <v>18680</v>
      </c>
      <c r="AD26" s="44" t="n">
        <f aca="false">ROUND(AB26*$AD$8,0)</f>
        <v>12454</v>
      </c>
      <c r="AE26" s="44" t="n">
        <f aca="false">AC26+AD26</f>
        <v>31134</v>
      </c>
    </row>
    <row r="27" customFormat="false" ht="16.5" hidden="false" customHeight="true" outlineLevel="0" collapsed="false">
      <c r="B27" s="46" t="s">
        <v>32</v>
      </c>
      <c r="C27" s="44" t="n">
        <v>213303</v>
      </c>
      <c r="D27" s="44" t="n">
        <v>110915</v>
      </c>
      <c r="E27" s="44" t="n">
        <v>0</v>
      </c>
      <c r="F27" s="44" t="n">
        <v>0</v>
      </c>
      <c r="G27" s="44" t="n">
        <v>41276</v>
      </c>
      <c r="H27" s="44" t="n">
        <f aca="false">ROUND(C27*20%,0)</f>
        <v>42661</v>
      </c>
      <c r="I27" s="44" t="n">
        <v>8048</v>
      </c>
      <c r="J27" s="44" t="n">
        <v>21581</v>
      </c>
      <c r="K27" s="44" t="n">
        <v>11265</v>
      </c>
      <c r="L27" s="44" t="n">
        <v>56739</v>
      </c>
      <c r="M27" s="44" t="n">
        <f aca="false">SUM(C27:L27)-K27</f>
        <v>494523</v>
      </c>
      <c r="N27" s="44" t="n">
        <f aca="false">ROUND(M27*$N$7,0)</f>
        <v>8061</v>
      </c>
      <c r="O27" s="44" t="n">
        <f aca="false">ROUND(M27*$O$7,0)</f>
        <v>7368</v>
      </c>
      <c r="P27" s="44" t="n">
        <f aca="false">SUM(M27:O27)</f>
        <v>509952</v>
      </c>
      <c r="Q27" s="44" t="n">
        <f aca="false">SUM(M27:O27)+K27</f>
        <v>521217</v>
      </c>
      <c r="R27" s="46" t="s">
        <v>32</v>
      </c>
      <c r="T27" s="44" t="n">
        <f aca="false">C27+D27+G27+L27</f>
        <v>422233</v>
      </c>
      <c r="U27" s="44" t="n">
        <f aca="false">ROUND(T27*$U$8,0)</f>
        <v>25334</v>
      </c>
      <c r="V27" s="44" t="n">
        <f aca="false">ROUND(T27*$V$8,0)</f>
        <v>16889</v>
      </c>
      <c r="W27" s="44" t="n">
        <f aca="false">U27+V27</f>
        <v>42223</v>
      </c>
      <c r="X27" s="44" t="n">
        <f aca="false">ROUND(W27*$X$7,0)</f>
        <v>1317</v>
      </c>
      <c r="Y27" s="44" t="n">
        <f aca="false">SUM(W27:X27)</f>
        <v>43540</v>
      </c>
      <c r="Z27" s="45"/>
      <c r="AA27" s="46" t="n">
        <v>19</v>
      </c>
      <c r="AB27" s="44" t="n">
        <f aca="false">$C32+$D32+$G32+$L32</f>
        <v>309089</v>
      </c>
      <c r="AC27" s="44" t="n">
        <f aca="false">ROUND(AB27*$U$8,0)</f>
        <v>18545</v>
      </c>
      <c r="AD27" s="44" t="n">
        <f aca="false">ROUND(AB27*$AD$8,0)</f>
        <v>12364</v>
      </c>
      <c r="AE27" s="44" t="n">
        <f aca="false">AC27+AD27</f>
        <v>30909</v>
      </c>
    </row>
    <row r="28" customFormat="false" ht="16.5" hidden="false" customHeight="true" outlineLevel="0" collapsed="false">
      <c r="B28" s="46" t="s">
        <v>33</v>
      </c>
      <c r="C28" s="44" t="n">
        <v>197562</v>
      </c>
      <c r="D28" s="44" t="n">
        <v>89089</v>
      </c>
      <c r="E28" s="44" t="n">
        <v>0</v>
      </c>
      <c r="F28" s="44" t="n">
        <v>0</v>
      </c>
      <c r="G28" s="44" t="n">
        <v>41276</v>
      </c>
      <c r="H28" s="44" t="n">
        <f aca="false">ROUND(C28*20%,0)</f>
        <v>39512</v>
      </c>
      <c r="I28" s="44" t="n">
        <v>6297</v>
      </c>
      <c r="J28" s="44" t="n">
        <v>16737</v>
      </c>
      <c r="K28" s="44" t="n">
        <v>8799</v>
      </c>
      <c r="L28" s="44" t="n">
        <v>48861</v>
      </c>
      <c r="M28" s="44" t="n">
        <f aca="false">SUM(C28:L28)-K28</f>
        <v>439334</v>
      </c>
      <c r="N28" s="44" t="n">
        <f aca="false">ROUND(M28*$N$7,0)</f>
        <v>7161</v>
      </c>
      <c r="O28" s="44" t="n">
        <f aca="false">ROUND(M28*$O$7,0)</f>
        <v>6546</v>
      </c>
      <c r="P28" s="44" t="n">
        <f aca="false">SUM(M28:O28)</f>
        <v>453041</v>
      </c>
      <c r="Q28" s="44" t="n">
        <f aca="false">SUM(M28:O28)+K28</f>
        <v>461840</v>
      </c>
      <c r="R28" s="46" t="s">
        <v>33</v>
      </c>
      <c r="T28" s="44" t="n">
        <f aca="false">C28+D28+G28+L28</f>
        <v>376788</v>
      </c>
      <c r="U28" s="44" t="n">
        <f aca="false">ROUND(T28*$U$8,0)</f>
        <v>22607</v>
      </c>
      <c r="V28" s="44" t="n">
        <f aca="false">ROUND(T28*$V$8,0)</f>
        <v>15072</v>
      </c>
      <c r="W28" s="44" t="n">
        <f aca="false">U28+V28</f>
        <v>37679</v>
      </c>
      <c r="X28" s="44" t="n">
        <f aca="false">ROUND(W28*$X$7,0)</f>
        <v>1176</v>
      </c>
      <c r="Y28" s="44" t="n">
        <f aca="false">SUM(W28:X28)</f>
        <v>38855</v>
      </c>
      <c r="Z28" s="47"/>
      <c r="AA28" s="2"/>
      <c r="AB28" s="48"/>
      <c r="AC28" s="48"/>
      <c r="AD28" s="48"/>
      <c r="AE28" s="48"/>
    </row>
    <row r="29" customFormat="false" ht="16.5" hidden="false" customHeight="true" outlineLevel="0" collapsed="false">
      <c r="B29" s="46" t="s">
        <v>34</v>
      </c>
      <c r="C29" s="44" t="n">
        <v>182605</v>
      </c>
      <c r="D29" s="44" t="n">
        <v>87494</v>
      </c>
      <c r="E29" s="44" t="n">
        <v>0</v>
      </c>
      <c r="F29" s="44" t="n">
        <v>0</v>
      </c>
      <c r="G29" s="44" t="n">
        <v>41276</v>
      </c>
      <c r="H29" s="44" t="n">
        <f aca="false">ROUND(C29*20%,0)</f>
        <v>36521</v>
      </c>
      <c r="I29" s="44" t="n">
        <v>6117</v>
      </c>
      <c r="J29" s="44" t="n">
        <v>16301</v>
      </c>
      <c r="K29" s="44" t="n">
        <v>8554</v>
      </c>
      <c r="L29" s="44" t="n">
        <v>51479</v>
      </c>
      <c r="M29" s="44" t="n">
        <f aca="false">SUM(C29:L29)-K29</f>
        <v>421793</v>
      </c>
      <c r="N29" s="44" t="n">
        <f aca="false">ROUND(M29*$N$7,0)</f>
        <v>6875</v>
      </c>
      <c r="O29" s="44" t="n">
        <f aca="false">ROUND(M29*$O$7,0)</f>
        <v>6285</v>
      </c>
      <c r="P29" s="44" t="n">
        <f aca="false">SUM(M29:O29)</f>
        <v>434953</v>
      </c>
      <c r="Q29" s="44" t="n">
        <f aca="false">SUM(M29:O29)+K29</f>
        <v>443507</v>
      </c>
      <c r="R29" s="46" t="s">
        <v>34</v>
      </c>
      <c r="T29" s="44" t="n">
        <f aca="false">C29+D29+G29+L29</f>
        <v>362854</v>
      </c>
      <c r="U29" s="44" t="n">
        <f aca="false">ROUND(T29*$U$8,0)</f>
        <v>21771</v>
      </c>
      <c r="V29" s="44" t="n">
        <f aca="false">ROUND(T29*$V$8,0)</f>
        <v>14514</v>
      </c>
      <c r="W29" s="44" t="n">
        <f aca="false">U29+V29</f>
        <v>36285</v>
      </c>
      <c r="X29" s="44" t="n">
        <f aca="false">ROUND(W29*$X$7,0)</f>
        <v>1132</v>
      </c>
      <c r="Y29" s="44" t="n">
        <f aca="false">SUM(W29:X29)</f>
        <v>37417</v>
      </c>
      <c r="Z29" s="47"/>
      <c r="AA29" s="48"/>
      <c r="AB29" s="48"/>
      <c r="AC29" s="49"/>
      <c r="AD29" s="49"/>
      <c r="AE29" s="49"/>
    </row>
    <row r="30" customFormat="false" ht="16.5" hidden="false" customHeight="true" outlineLevel="0" collapsed="false">
      <c r="B30" s="46" t="s">
        <v>35</v>
      </c>
      <c r="C30" s="44" t="n">
        <v>169195</v>
      </c>
      <c r="D30" s="44" t="n">
        <v>67649</v>
      </c>
      <c r="E30" s="44" t="n">
        <v>0</v>
      </c>
      <c r="F30" s="44" t="n">
        <v>0</v>
      </c>
      <c r="G30" s="44" t="n">
        <v>41276</v>
      </c>
      <c r="H30" s="44" t="n">
        <f aca="false">ROUND(C30*20%,0)</f>
        <v>33839</v>
      </c>
      <c r="I30" s="44" t="n">
        <v>4387</v>
      </c>
      <c r="J30" s="44" t="n">
        <v>11747</v>
      </c>
      <c r="K30" s="44" t="n">
        <v>6141</v>
      </c>
      <c r="L30" s="44" t="n">
        <v>47891</v>
      </c>
      <c r="M30" s="44" t="n">
        <f aca="false">SUM(C30:L30)-K30</f>
        <v>375984</v>
      </c>
      <c r="N30" s="44" t="n">
        <f aca="false">ROUND(M30*$N$7,0)</f>
        <v>6129</v>
      </c>
      <c r="O30" s="44" t="n">
        <f aca="false">ROUND(M30*$O$7,0)</f>
        <v>5602</v>
      </c>
      <c r="P30" s="44" t="n">
        <f aca="false">SUM(M30:O30)</f>
        <v>387715</v>
      </c>
      <c r="Q30" s="44" t="n">
        <f aca="false">SUM(M30:O30)+K30</f>
        <v>393856</v>
      </c>
      <c r="R30" s="46" t="s">
        <v>35</v>
      </c>
      <c r="T30" s="44" t="n">
        <f aca="false">C30+D30+G30+L30</f>
        <v>326011</v>
      </c>
      <c r="U30" s="44" t="n">
        <f aca="false">ROUND(T30*$U$8,0)</f>
        <v>19561</v>
      </c>
      <c r="V30" s="44" t="n">
        <f aca="false">ROUND(T30*$V$8,0)</f>
        <v>13040</v>
      </c>
      <c r="W30" s="44" t="n">
        <f aca="false">U30+V30</f>
        <v>32601</v>
      </c>
      <c r="X30" s="44" t="n">
        <f aca="false">ROUND(W30*$X$7,0)</f>
        <v>1017</v>
      </c>
      <c r="Y30" s="44" t="n">
        <f aca="false">SUM(W30:X30)</f>
        <v>33618</v>
      </c>
      <c r="Z30" s="47"/>
      <c r="AA30" s="48"/>
    </row>
    <row r="31" customFormat="false" ht="16.5" hidden="false" customHeight="true" outlineLevel="0" collapsed="false">
      <c r="B31" s="46" t="s">
        <v>36</v>
      </c>
      <c r="C31" s="44" t="n">
        <v>156658</v>
      </c>
      <c r="D31" s="44" t="n">
        <v>65513</v>
      </c>
      <c r="E31" s="44" t="n">
        <v>0</v>
      </c>
      <c r="F31" s="44" t="n">
        <v>0</v>
      </c>
      <c r="G31" s="44" t="n">
        <v>41276</v>
      </c>
      <c r="H31" s="44" t="n">
        <f aca="false">ROUND(C31*20%,0)</f>
        <v>31332</v>
      </c>
      <c r="I31" s="44" t="n">
        <v>3965</v>
      </c>
      <c r="J31" s="44" t="n">
        <v>10742</v>
      </c>
      <c r="K31" s="44" t="n">
        <v>5540</v>
      </c>
      <c r="L31" s="44" t="n">
        <v>47891</v>
      </c>
      <c r="M31" s="44" t="n">
        <f aca="false">SUM(C31:L31)-K31</f>
        <v>357377</v>
      </c>
      <c r="N31" s="44" t="n">
        <f aca="false">ROUND(M31*$N$7,0)</f>
        <v>5825</v>
      </c>
      <c r="O31" s="44" t="n">
        <f aca="false">ROUND(M31*$O$7,0)</f>
        <v>5325</v>
      </c>
      <c r="P31" s="44" t="n">
        <f aca="false">SUM(M31:O31)</f>
        <v>368527</v>
      </c>
      <c r="Q31" s="44" t="n">
        <f aca="false">SUM(M31:O31)+K31</f>
        <v>374067</v>
      </c>
      <c r="R31" s="46" t="s">
        <v>36</v>
      </c>
      <c r="T31" s="44" t="n">
        <f aca="false">C31+D31+G31+L31</f>
        <v>311338</v>
      </c>
      <c r="U31" s="44" t="n">
        <f aca="false">ROUND(T31*$U$8,0)</f>
        <v>18680</v>
      </c>
      <c r="V31" s="44" t="n">
        <f aca="false">ROUND(T31*$V$8,0)</f>
        <v>12454</v>
      </c>
      <c r="W31" s="44" t="n">
        <f aca="false">U31+V31</f>
        <v>31134</v>
      </c>
      <c r="X31" s="44" t="n">
        <f aca="false">ROUND(W31*$X$7,0)</f>
        <v>971</v>
      </c>
      <c r="Y31" s="44" t="n">
        <f aca="false">SUM(W31:X31)</f>
        <v>32105</v>
      </c>
      <c r="Z31" s="47"/>
      <c r="AA31" s="48"/>
    </row>
    <row r="32" customFormat="false" ht="16.5" hidden="false" customHeight="true" outlineLevel="0" collapsed="false">
      <c r="B32" s="46" t="n">
        <v>19</v>
      </c>
      <c r="C32" s="44" t="n">
        <v>146242</v>
      </c>
      <c r="D32" s="44" t="n">
        <v>71653</v>
      </c>
      <c r="E32" s="44" t="n">
        <v>0</v>
      </c>
      <c r="F32" s="44" t="n">
        <v>0</v>
      </c>
      <c r="G32" s="44" t="n">
        <v>41276</v>
      </c>
      <c r="H32" s="44" t="n">
        <f aca="false">ROUND(C32*20%,0)</f>
        <v>29248</v>
      </c>
      <c r="I32" s="44" t="n">
        <v>4029</v>
      </c>
      <c r="J32" s="44" t="n">
        <v>10890</v>
      </c>
      <c r="K32" s="44" t="n">
        <v>5655</v>
      </c>
      <c r="L32" s="44" t="n">
        <v>49918</v>
      </c>
      <c r="M32" s="44" t="n">
        <f aca="false">SUM(C32:L32)-K32</f>
        <v>353256</v>
      </c>
      <c r="N32" s="44" t="n">
        <f aca="false">ROUND(M32*$N$7,0)</f>
        <v>5758</v>
      </c>
      <c r="O32" s="44" t="n">
        <f aca="false">ROUND(M32*$O$7,0)</f>
        <v>5264</v>
      </c>
      <c r="P32" s="44" t="n">
        <f aca="false">SUM(M32:O32)</f>
        <v>364278</v>
      </c>
      <c r="Q32" s="44" t="n">
        <f aca="false">SUM(M32:O32)+K32</f>
        <v>369933</v>
      </c>
      <c r="R32" s="46" t="n">
        <v>19</v>
      </c>
      <c r="T32" s="44" t="n">
        <f aca="false">C32+D32+G32+L32</f>
        <v>309089</v>
      </c>
      <c r="U32" s="44" t="n">
        <f aca="false">ROUND(T32*$U$8,0)</f>
        <v>18545</v>
      </c>
      <c r="V32" s="44" t="n">
        <f aca="false">ROUND(T32*$V$8,0)</f>
        <v>12364</v>
      </c>
      <c r="W32" s="44" t="n">
        <f aca="false">U32+V32</f>
        <v>30909</v>
      </c>
      <c r="X32" s="44" t="n">
        <f aca="false">ROUND(W32*$X$7,0)</f>
        <v>964</v>
      </c>
      <c r="Y32" s="44" t="n">
        <f aca="false">SUM(W32:X32)</f>
        <v>31873</v>
      </c>
      <c r="Z32" s="47"/>
      <c r="AA32" s="48"/>
    </row>
    <row r="33" customFormat="false" ht="12.75" hidden="false" customHeight="false" outlineLevel="0" collapsed="false">
      <c r="X33" s="49"/>
      <c r="Y33" s="49"/>
      <c r="Z33" s="50"/>
    </row>
    <row r="34" customFormat="false" ht="12.75" hidden="false" customHeight="false" outlineLevel="0" collapsed="false">
      <c r="X34" s="49"/>
      <c r="Y34" s="49"/>
      <c r="Z34" s="50"/>
    </row>
    <row r="35" customFormat="false" ht="12.75" hidden="false" customHeight="false" outlineLevel="0" collapsed="false">
      <c r="D35" s="51"/>
      <c r="F35" s="51"/>
      <c r="G35" s="51"/>
      <c r="H35" s="51"/>
      <c r="I35" s="51"/>
      <c r="J35" s="51"/>
      <c r="L35" s="51"/>
      <c r="M35" s="51"/>
      <c r="N35" s="51"/>
      <c r="O35" s="51"/>
    </row>
    <row r="36" s="52" customFormat="true" ht="15" hidden="false" customHeight="false" outlineLevel="0" collapsed="false">
      <c r="C36" s="53"/>
      <c r="Z36" s="54"/>
    </row>
    <row r="37" customFormat="false" ht="12.75" hidden="false" customHeight="false" outlineLevel="0" collapsed="false">
      <c r="N37" s="51"/>
      <c r="O37" s="51"/>
    </row>
  </sheetData>
  <mergeCells count="13">
    <mergeCell ref="B2:G2"/>
    <mergeCell ref="B3:S3"/>
    <mergeCell ref="B4:S4"/>
    <mergeCell ref="M6:M8"/>
    <mergeCell ref="P6:Q6"/>
    <mergeCell ref="R6:R8"/>
    <mergeCell ref="U6:U7"/>
    <mergeCell ref="V6:V7"/>
    <mergeCell ref="Y6:Y7"/>
    <mergeCell ref="AA6:AA8"/>
    <mergeCell ref="AC6:AC7"/>
    <mergeCell ref="AD6:AD7"/>
    <mergeCell ref="AE6:AE7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customFormat="false" ht="39" hidden="false" customHeight="true" outlineLevel="0" collapsed="false">
      <c r="A1" s="55" t="s">
        <v>0</v>
      </c>
      <c r="B1" s="55"/>
      <c r="C1" s="55"/>
      <c r="D1" s="55"/>
    </row>
    <row r="2" customFormat="false" ht="1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56" t="s">
        <v>37</v>
      </c>
      <c r="B3" s="56"/>
      <c r="C3" s="56"/>
      <c r="D3" s="56"/>
      <c r="E3" s="56"/>
      <c r="F3" s="56"/>
      <c r="G3" s="56"/>
      <c r="H3" s="56"/>
    </row>
    <row r="4" customFormat="false" ht="1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7" t="s">
        <v>3</v>
      </c>
      <c r="B5" s="58" t="s">
        <v>38</v>
      </c>
      <c r="C5" s="58" t="s">
        <v>39</v>
      </c>
      <c r="D5" s="59" t="s">
        <v>40</v>
      </c>
      <c r="E5" s="59" t="s">
        <v>41</v>
      </c>
      <c r="F5" s="60" t="s">
        <v>41</v>
      </c>
      <c r="G5" s="60" t="s">
        <v>42</v>
      </c>
      <c r="H5" s="59" t="s">
        <v>43</v>
      </c>
      <c r="I5" s="57" t="s">
        <v>3</v>
      </c>
    </row>
    <row r="6" customFormat="false" ht="15" hidden="false" customHeight="false" outlineLevel="0" collapsed="false">
      <c r="A6" s="61"/>
      <c r="B6" s="62" t="s">
        <v>44</v>
      </c>
      <c r="C6" s="62" t="s">
        <v>45</v>
      </c>
      <c r="D6" s="63"/>
      <c r="E6" s="63" t="s">
        <v>46</v>
      </c>
      <c r="F6" s="64" t="n">
        <v>0.25</v>
      </c>
      <c r="G6" s="65" t="n">
        <v>0.5</v>
      </c>
      <c r="H6" s="63" t="s">
        <v>47</v>
      </c>
      <c r="I6" s="61"/>
    </row>
    <row r="7" customFormat="false" ht="15.75" hidden="false" customHeight="false" outlineLevel="0" collapsed="false">
      <c r="A7" s="66" t="n">
        <v>3</v>
      </c>
      <c r="B7" s="44" t="n">
        <f aca="false">'2013'!C11</f>
        <v>503238</v>
      </c>
      <c r="C7" s="44" t="n">
        <f aca="false">'2013'!D11</f>
        <v>1501203</v>
      </c>
      <c r="D7" s="44" t="n">
        <f aca="false">SUM(B7:C7)</f>
        <v>2004441</v>
      </c>
      <c r="E7" s="44" t="n">
        <f aca="false">D7/190</f>
        <v>10549.6894736842</v>
      </c>
      <c r="F7" s="44" t="n">
        <f aca="false">$E7*1.25</f>
        <v>13187.1118421053</v>
      </c>
      <c r="G7" s="44" t="n">
        <f aca="false">E7*1.5</f>
        <v>15824.5342105263</v>
      </c>
      <c r="H7" s="44" t="n">
        <f aca="false">$F7*40</f>
        <v>527484.473684211</v>
      </c>
      <c r="I7" s="66" t="n">
        <v>3</v>
      </c>
    </row>
    <row r="8" customFormat="false" ht="15.75" hidden="false" customHeight="false" outlineLevel="0" collapsed="false">
      <c r="A8" s="66" t="n">
        <v>4</v>
      </c>
      <c r="B8" s="44" t="n">
        <f aca="false">'2013'!C12</f>
        <v>475712</v>
      </c>
      <c r="C8" s="44" t="n">
        <f aca="false">'2013'!D12</f>
        <v>1456494</v>
      </c>
      <c r="D8" s="44" t="n">
        <f aca="false">SUM(B8:C8)</f>
        <v>1932206</v>
      </c>
      <c r="E8" s="44" t="n">
        <f aca="false">D8/190</f>
        <v>10169.5052631579</v>
      </c>
      <c r="F8" s="44" t="n">
        <f aca="false">$E8*1.25</f>
        <v>12711.8815789474</v>
      </c>
      <c r="G8" s="44" t="n">
        <f aca="false">E8*1.5</f>
        <v>15254.2578947368</v>
      </c>
      <c r="H8" s="44" t="n">
        <f aca="false">$F8*40</f>
        <v>508475.263157895</v>
      </c>
      <c r="I8" s="66" t="n">
        <v>4</v>
      </c>
    </row>
    <row r="9" customFormat="false" ht="15.75" hidden="false" customHeight="false" outlineLevel="0" collapsed="false">
      <c r="A9" s="67" t="n">
        <v>5</v>
      </c>
      <c r="B9" s="44" t="n">
        <f aca="false">'2013'!C13</f>
        <v>449139</v>
      </c>
      <c r="C9" s="44" t="n">
        <f aca="false">'2013'!D13</f>
        <v>1251823</v>
      </c>
      <c r="D9" s="44" t="n">
        <f aca="false">SUM(B9:C9)</f>
        <v>1700962</v>
      </c>
      <c r="E9" s="44" t="n">
        <f aca="false">D9/190</f>
        <v>8952.43157894737</v>
      </c>
      <c r="F9" s="44" t="n">
        <f aca="false">$E9*1.25</f>
        <v>11190.5394736842</v>
      </c>
      <c r="G9" s="44" t="n">
        <f aca="false">E9*1.5</f>
        <v>13428.6473684211</v>
      </c>
      <c r="H9" s="44" t="n">
        <f aca="false">$F9*40</f>
        <v>447621.578947368</v>
      </c>
      <c r="I9" s="66" t="n">
        <v>5</v>
      </c>
    </row>
    <row r="10" customFormat="false" ht="15.75" hidden="false" customHeight="false" outlineLevel="0" collapsed="false">
      <c r="A10" s="66" t="n">
        <v>6</v>
      </c>
      <c r="B10" s="44" t="n">
        <f aca="false">'2013'!C14</f>
        <v>409689</v>
      </c>
      <c r="C10" s="44" t="n">
        <f aca="false">'2013'!D14</f>
        <v>1057886</v>
      </c>
      <c r="D10" s="44" t="n">
        <f aca="false">SUM(B10:C10)</f>
        <v>1467575</v>
      </c>
      <c r="E10" s="44" t="n">
        <f aca="false">D10/190</f>
        <v>7724.07894736842</v>
      </c>
      <c r="F10" s="44" t="n">
        <f aca="false">$E10*1.25</f>
        <v>9655.09868421053</v>
      </c>
      <c r="G10" s="44" t="n">
        <f aca="false">E10*1.5</f>
        <v>11586.1184210526</v>
      </c>
      <c r="H10" s="44" t="n">
        <f aca="false">$F10*40</f>
        <v>386203.947368421</v>
      </c>
      <c r="I10" s="66" t="n">
        <v>6</v>
      </c>
    </row>
    <row r="11" customFormat="false" ht="15.75" hidden="false" customHeight="false" outlineLevel="0" collapsed="false">
      <c r="A11" s="66" t="n">
        <v>7</v>
      </c>
      <c r="B11" s="44" t="n">
        <f aca="false">'2013'!C15</f>
        <v>378436</v>
      </c>
      <c r="C11" s="44" t="n">
        <f aca="false">'2013'!D15</f>
        <v>793337</v>
      </c>
      <c r="D11" s="44" t="n">
        <f aca="false">SUM(B11:C11)</f>
        <v>1171773</v>
      </c>
      <c r="E11" s="44" t="n">
        <f aca="false">D11/190</f>
        <v>6167.22631578947</v>
      </c>
      <c r="F11" s="44" t="n">
        <f aca="false">$E11*1.25</f>
        <v>7709.03289473684</v>
      </c>
      <c r="G11" s="44" t="n">
        <f aca="false">E11*1.5</f>
        <v>9250.83947368421</v>
      </c>
      <c r="H11" s="44" t="n">
        <f aca="false">$F11*40</f>
        <v>308361.315789474</v>
      </c>
      <c r="I11" s="66" t="n">
        <v>7</v>
      </c>
    </row>
    <row r="12" customFormat="false" ht="15.75" hidden="false" customHeight="false" outlineLevel="0" collapsed="false">
      <c r="A12" s="67" t="n">
        <v>8</v>
      </c>
      <c r="B12" s="44" t="n">
        <f aca="false">'2013'!C16</f>
        <v>340362</v>
      </c>
      <c r="C12" s="44" t="n">
        <f aca="false">'2013'!D16</f>
        <v>609118</v>
      </c>
      <c r="D12" s="44" t="n">
        <f aca="false">SUM(B12:C12)</f>
        <v>949480</v>
      </c>
      <c r="E12" s="44" t="n">
        <f aca="false">D12/190</f>
        <v>4997.26315789474</v>
      </c>
      <c r="F12" s="44" t="n">
        <f aca="false">$E12*1.25</f>
        <v>6246.57894736842</v>
      </c>
      <c r="G12" s="44" t="n">
        <f aca="false">E12*1.5</f>
        <v>7495.89473684211</v>
      </c>
      <c r="H12" s="44" t="n">
        <f aca="false">$F12*40</f>
        <v>249863.157894737</v>
      </c>
      <c r="I12" s="66" t="n">
        <v>8</v>
      </c>
    </row>
    <row r="13" customFormat="false" ht="15.75" hidden="false" customHeight="false" outlineLevel="0" collapsed="false">
      <c r="A13" s="66" t="n">
        <v>9</v>
      </c>
      <c r="B13" s="44" t="n">
        <f aca="false">'2013'!C17</f>
        <v>312409</v>
      </c>
      <c r="C13" s="44" t="n">
        <f aca="false">'2013'!D17</f>
        <v>468033</v>
      </c>
      <c r="D13" s="44" t="n">
        <f aca="false">SUM(B13:C13)</f>
        <v>780442</v>
      </c>
      <c r="E13" s="44" t="n">
        <f aca="false">D13/190</f>
        <v>4107.58947368421</v>
      </c>
      <c r="F13" s="44" t="n">
        <f aca="false">$E13*1.25</f>
        <v>5134.48684210526</v>
      </c>
      <c r="G13" s="44" t="n">
        <f aca="false">E13*1.5</f>
        <v>6161.38421052632</v>
      </c>
      <c r="H13" s="44" t="n">
        <f aca="false">$F13*40</f>
        <v>205379.473684211</v>
      </c>
      <c r="I13" s="66" t="n">
        <v>9</v>
      </c>
    </row>
    <row r="14" customFormat="false" ht="15.75" hidden="false" customHeight="false" outlineLevel="0" collapsed="false">
      <c r="A14" s="66" t="n">
        <v>10</v>
      </c>
      <c r="B14" s="44" t="n">
        <f aca="false">'2013'!C18</f>
        <v>290198</v>
      </c>
      <c r="C14" s="44" t="n">
        <f aca="false">'2013'!D18</f>
        <v>353782</v>
      </c>
      <c r="D14" s="44" t="n">
        <f aca="false">SUM(B14:C14)</f>
        <v>643980</v>
      </c>
      <c r="E14" s="44" t="n">
        <f aca="false">D14/190</f>
        <v>3389.36842105263</v>
      </c>
      <c r="F14" s="44" t="n">
        <f aca="false">$E14*1.25</f>
        <v>4236.71052631579</v>
      </c>
      <c r="G14" s="44" t="n">
        <f aca="false">E14*1.5</f>
        <v>5084.05263157895</v>
      </c>
      <c r="H14" s="44" t="n">
        <f aca="false">$F14*40</f>
        <v>169468.421052632</v>
      </c>
      <c r="I14" s="66" t="n">
        <v>10</v>
      </c>
    </row>
    <row r="15" customFormat="false" ht="15.75" hidden="false" customHeight="false" outlineLevel="0" collapsed="false">
      <c r="A15" s="67" t="n">
        <v>11</v>
      </c>
      <c r="B15" s="44" t="n">
        <f aca="false">'2013'!C19</f>
        <v>268691</v>
      </c>
      <c r="C15" s="44" t="n">
        <f aca="false">'2013'!D19</f>
        <v>267322</v>
      </c>
      <c r="D15" s="44" t="n">
        <f aca="false">SUM(B15:C15)</f>
        <v>536013</v>
      </c>
      <c r="E15" s="44" t="n">
        <f aca="false">D15/190</f>
        <v>2821.12105263158</v>
      </c>
      <c r="F15" s="44" t="n">
        <f aca="false">$E15*1.25</f>
        <v>3526.40131578947</v>
      </c>
      <c r="G15" s="44" t="n">
        <f aca="false">E15*1.5</f>
        <v>4231.68157894737</v>
      </c>
      <c r="H15" s="44" t="n">
        <f aca="false">$F15*40</f>
        <v>141056.052631579</v>
      </c>
      <c r="I15" s="66" t="n">
        <v>11</v>
      </c>
    </row>
    <row r="16" customFormat="false" ht="15.75" hidden="false" customHeight="false" outlineLevel="0" collapsed="false">
      <c r="A16" s="66" t="n">
        <v>12</v>
      </c>
      <c r="B16" s="44" t="n">
        <f aca="false">'2013'!C20</f>
        <v>248814</v>
      </c>
      <c r="C16" s="44" t="n">
        <f aca="false">'2013'!D20</f>
        <v>197318</v>
      </c>
      <c r="D16" s="44" t="n">
        <f aca="false">SUM(B16:C16)</f>
        <v>446132</v>
      </c>
      <c r="E16" s="44" t="n">
        <f aca="false">D16/190</f>
        <v>2348.06315789474</v>
      </c>
      <c r="F16" s="44" t="n">
        <f aca="false">$E16*1.25</f>
        <v>2935.07894736842</v>
      </c>
      <c r="G16" s="44" t="n">
        <f aca="false">E16*1.5</f>
        <v>3522.09473684211</v>
      </c>
      <c r="H16" s="44" t="n">
        <f aca="false">$F16*40</f>
        <v>117403.157894737</v>
      </c>
      <c r="I16" s="66" t="n">
        <v>12</v>
      </c>
    </row>
    <row r="17" customFormat="false" ht="15.75" hidden="false" customHeight="false" outlineLevel="0" collapsed="false">
      <c r="A17" s="66" t="n">
        <v>13</v>
      </c>
      <c r="B17" s="44" t="n">
        <f aca="false">'2013'!C21</f>
        <v>230378</v>
      </c>
      <c r="C17" s="44" t="n">
        <f aca="false">'2013'!D21</f>
        <v>146833</v>
      </c>
      <c r="D17" s="44" t="n">
        <f aca="false">SUM(B17:C17)</f>
        <v>377211</v>
      </c>
      <c r="E17" s="44" t="n">
        <f aca="false">D17/190</f>
        <v>1985.32105263158</v>
      </c>
      <c r="F17" s="44" t="n">
        <f aca="false">$E17*1.25</f>
        <v>2481.65131578947</v>
      </c>
      <c r="G17" s="44" t="n">
        <f aca="false">E17*1.5</f>
        <v>2977.98157894737</v>
      </c>
      <c r="H17" s="44" t="n">
        <f aca="false">$F17*40</f>
        <v>99266.052631579</v>
      </c>
      <c r="I17" s="66" t="n">
        <v>13</v>
      </c>
    </row>
    <row r="18" customFormat="false" ht="15.75" hidden="false" customHeight="false" outlineLevel="0" collapsed="false">
      <c r="A18" s="67" t="n">
        <v>14</v>
      </c>
      <c r="B18" s="44" t="n">
        <f aca="false">'2013'!C22</f>
        <v>213303</v>
      </c>
      <c r="C18" s="44" t="n">
        <f aca="false">'2013'!D22</f>
        <v>110915</v>
      </c>
      <c r="D18" s="44" t="n">
        <f aca="false">SUM(B18:C18)</f>
        <v>324218</v>
      </c>
      <c r="E18" s="44" t="n">
        <f aca="false">D18/190</f>
        <v>1706.41052631579</v>
      </c>
      <c r="F18" s="44" t="n">
        <f aca="false">$E18*1.25</f>
        <v>2133.01315789474</v>
      </c>
      <c r="G18" s="44" t="n">
        <f aca="false">E18*1.5</f>
        <v>2559.61578947368</v>
      </c>
      <c r="H18" s="44" t="n">
        <f aca="false">$F18*40</f>
        <v>85320.5263157895</v>
      </c>
      <c r="I18" s="66" t="n">
        <v>14</v>
      </c>
    </row>
    <row r="19" customFormat="false" ht="15.75" hidden="false" customHeight="false" outlineLevel="0" collapsed="false">
      <c r="A19" s="66" t="n">
        <v>15</v>
      </c>
      <c r="B19" s="44" t="n">
        <f aca="false">'2013'!C23</f>
        <v>197562</v>
      </c>
      <c r="C19" s="44" t="n">
        <f aca="false">'2013'!D23</f>
        <v>89089</v>
      </c>
      <c r="D19" s="44" t="n">
        <f aca="false">SUM(B19:C19)</f>
        <v>286651</v>
      </c>
      <c r="E19" s="44" t="n">
        <f aca="false">D19/190</f>
        <v>1508.68947368421</v>
      </c>
      <c r="F19" s="44" t="n">
        <f aca="false">$E19*1.25</f>
        <v>1885.86184210526</v>
      </c>
      <c r="G19" s="44" t="n">
        <f aca="false">E19*1.5</f>
        <v>2263.03421052632</v>
      </c>
      <c r="H19" s="44" t="n">
        <f aca="false">$F19*40</f>
        <v>75434.4736842105</v>
      </c>
      <c r="I19" s="66" t="n">
        <v>15</v>
      </c>
    </row>
    <row r="20" customFormat="false" ht="15.75" hidden="false" customHeight="false" outlineLevel="0" collapsed="false">
      <c r="A20" s="66" t="n">
        <v>16</v>
      </c>
      <c r="B20" s="44" t="n">
        <f aca="false">'2013'!C24</f>
        <v>182605</v>
      </c>
      <c r="C20" s="44" t="n">
        <f aca="false">'2013'!D24</f>
        <v>87494</v>
      </c>
      <c r="D20" s="44" t="n">
        <f aca="false">SUM(B20:C20)</f>
        <v>270099</v>
      </c>
      <c r="E20" s="44" t="n">
        <f aca="false">D20/190</f>
        <v>1421.57368421053</v>
      </c>
      <c r="F20" s="44" t="n">
        <f aca="false">$E20*1.25</f>
        <v>1776.96710526316</v>
      </c>
      <c r="G20" s="44" t="n">
        <f aca="false">E20*1.5</f>
        <v>2132.36052631579</v>
      </c>
      <c r="H20" s="44" t="n">
        <f aca="false">$F20*40</f>
        <v>71078.6842105263</v>
      </c>
      <c r="I20" s="66" t="n">
        <v>16</v>
      </c>
    </row>
    <row r="21" customFormat="false" ht="15.75" hidden="false" customHeight="false" outlineLevel="0" collapsed="false">
      <c r="A21" s="67" t="n">
        <v>17</v>
      </c>
      <c r="B21" s="44" t="n">
        <f aca="false">'2013'!C25</f>
        <v>169195</v>
      </c>
      <c r="C21" s="44" t="n">
        <f aca="false">'2013'!D25</f>
        <v>67649</v>
      </c>
      <c r="D21" s="44" t="n">
        <f aca="false">SUM(B21:C21)</f>
        <v>236844</v>
      </c>
      <c r="E21" s="44" t="n">
        <f aca="false">D21/190</f>
        <v>1246.54736842105</v>
      </c>
      <c r="F21" s="44" t="n">
        <f aca="false">$E21*1.25</f>
        <v>1558.18421052632</v>
      </c>
      <c r="G21" s="44" t="n">
        <f aca="false">E21*1.5</f>
        <v>1869.82105263158</v>
      </c>
      <c r="H21" s="44" t="n">
        <f aca="false">$F21*40</f>
        <v>62327.3684210526</v>
      </c>
      <c r="I21" s="66" t="n">
        <v>17</v>
      </c>
    </row>
    <row r="22" customFormat="false" ht="15.75" hidden="false" customHeight="false" outlineLevel="0" collapsed="false">
      <c r="A22" s="66" t="n">
        <v>18</v>
      </c>
      <c r="B22" s="44" t="n">
        <f aca="false">'2013'!C26</f>
        <v>156658</v>
      </c>
      <c r="C22" s="44" t="n">
        <f aca="false">'2013'!D26</f>
        <v>65513</v>
      </c>
      <c r="D22" s="44" t="n">
        <f aca="false">SUM(B22:C22)</f>
        <v>222171</v>
      </c>
      <c r="E22" s="44" t="n">
        <f aca="false">D22/190</f>
        <v>1169.32105263158</v>
      </c>
      <c r="F22" s="44" t="n">
        <f aca="false">$E22*1.25</f>
        <v>1461.65131578947</v>
      </c>
      <c r="G22" s="44" t="n">
        <f aca="false">E22*1.5</f>
        <v>1753.98157894737</v>
      </c>
      <c r="H22" s="44" t="n">
        <f aca="false">$F22*40</f>
        <v>58466.052631579</v>
      </c>
      <c r="I22" s="66" t="n">
        <v>18</v>
      </c>
    </row>
    <row r="23" customFormat="false" ht="15.75" hidden="false" customHeight="false" outlineLevel="0" collapsed="false">
      <c r="A23" s="66" t="n">
        <v>19</v>
      </c>
      <c r="B23" s="44" t="n">
        <f aca="false">'2013'!C32</f>
        <v>146242</v>
      </c>
      <c r="C23" s="44" t="n">
        <f aca="false">'2013'!D32</f>
        <v>71653</v>
      </c>
      <c r="D23" s="44" t="n">
        <f aca="false">SUM(B23:C23)</f>
        <v>217895</v>
      </c>
      <c r="E23" s="44" t="n">
        <f aca="false">D23/190</f>
        <v>1146.81578947368</v>
      </c>
      <c r="F23" s="44" t="n">
        <f aca="false">$E23*1.25</f>
        <v>1433.51973684211</v>
      </c>
      <c r="G23" s="44" t="n">
        <f aca="false">E23*1.5</f>
        <v>1720.22368421053</v>
      </c>
      <c r="H23" s="44" t="n">
        <f aca="false">$F23*40</f>
        <v>57340.7894736842</v>
      </c>
      <c r="I23" s="66" t="n">
        <v>19</v>
      </c>
    </row>
    <row r="24" customFormat="false" ht="12.75" hidden="false" customHeight="false" outlineLevel="0" collapsed="false">
      <c r="B24" s="51"/>
    </row>
  </sheetData>
  <mergeCells count="2">
    <mergeCell ref="A1:D1"/>
    <mergeCell ref="A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4" min="13" style="0" width="9.14"/>
    <col collapsed="false" customWidth="true" hidden="false" outlineLevel="0" max="16" min="15" style="0" width="11.99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21" min="19" style="0" width="12.14"/>
    <col collapsed="false" customWidth="true" hidden="false" outlineLevel="0" max="22" min="22" style="0" width="10.99"/>
    <col collapsed="false" customWidth="true" hidden="false" outlineLevel="0" max="23" min="23" style="0" width="8.85"/>
    <col collapsed="false" customWidth="true" hidden="false" outlineLevel="0" max="24" min="24" style="0" width="10.85"/>
    <col collapsed="false" customWidth="true" hidden="false" outlineLevel="0" max="25" min="25" style="2" width="10.99"/>
    <col collapsed="false" customWidth="true" hidden="false" outlineLevel="0" max="26" min="26" style="0" width="7.99"/>
    <col collapsed="false" customWidth="true" hidden="false" outlineLevel="0" max="27" min="27" style="0" width="10.85"/>
    <col collapsed="false" customWidth="true" hidden="false" outlineLevel="0" max="30" min="28" style="0" width="10.99"/>
  </cols>
  <sheetData>
    <row r="1" customFormat="false" ht="61.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S1" s="4"/>
      <c r="T1" s="4"/>
      <c r="U1" s="4"/>
      <c r="V1" s="4"/>
      <c r="W1" s="4"/>
      <c r="X1" s="4"/>
      <c r="Y1" s="6"/>
      <c r="Z1" s="4"/>
      <c r="AA1" s="4"/>
      <c r="AB1" s="4"/>
      <c r="AC1" s="4"/>
      <c r="AD1" s="4"/>
    </row>
    <row r="2" customFormat="fals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Z2" s="4"/>
    </row>
    <row r="3" customFormat="false" ht="42.75" hidden="false" customHeight="tru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10"/>
      <c r="Z3" s="9"/>
      <c r="AA3" s="9"/>
      <c r="AB3" s="9"/>
      <c r="AC3" s="9"/>
      <c r="AD3" s="9"/>
    </row>
    <row r="4" customFormat="false" ht="12.75" hidden="false" customHeight="false" outlineLevel="0" collapsed="false">
      <c r="A4" s="11" t="n">
        <v>0.0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41.25" hidden="false" customHeight="true" outlineLevel="0" collapsed="false">
      <c r="A5" s="14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6" t="s">
        <v>15</v>
      </c>
      <c r="N5" s="16" t="s">
        <v>16</v>
      </c>
      <c r="O5" s="19" t="s">
        <v>17</v>
      </c>
      <c r="P5" s="19"/>
      <c r="Q5" s="20" t="s">
        <v>3</v>
      </c>
      <c r="R5" s="21"/>
      <c r="S5" s="22" t="s">
        <v>18</v>
      </c>
      <c r="T5" s="23" t="s">
        <v>19</v>
      </c>
      <c r="U5" s="23" t="s">
        <v>19</v>
      </c>
      <c r="V5" s="23" t="s">
        <v>20</v>
      </c>
      <c r="W5" s="24" t="str">
        <f aca="false">M5</f>
        <v>APOR. 
PATR.</v>
      </c>
      <c r="X5" s="23" t="s">
        <v>21</v>
      </c>
      <c r="Y5" s="25"/>
      <c r="Z5" s="20" t="s">
        <v>3</v>
      </c>
      <c r="AA5" s="22" t="s">
        <v>18</v>
      </c>
      <c r="AB5" s="23" t="s">
        <v>19</v>
      </c>
      <c r="AC5" s="23" t="s">
        <v>19</v>
      </c>
      <c r="AD5" s="23" t="s">
        <v>19</v>
      </c>
    </row>
    <row r="6" customFormat="false" ht="16.5" hidden="false" customHeight="true" outlineLevel="0" collapsed="false">
      <c r="A6" s="26"/>
      <c r="B6" s="28"/>
      <c r="C6" s="28"/>
      <c r="D6" s="28"/>
      <c r="E6" s="28"/>
      <c r="F6" s="28"/>
      <c r="G6" s="28"/>
      <c r="H6" s="28"/>
      <c r="I6" s="28"/>
      <c r="J6" s="28"/>
      <c r="K6" s="29"/>
      <c r="L6" s="18"/>
      <c r="M6" s="30" t="n">
        <v>0.0163</v>
      </c>
      <c r="N6" s="30" t="n">
        <v>0.0149</v>
      </c>
      <c r="O6" s="16"/>
      <c r="P6" s="31"/>
      <c r="Q6" s="20"/>
      <c r="S6" s="32"/>
      <c r="T6" s="23"/>
      <c r="U6" s="23"/>
      <c r="V6" s="33"/>
      <c r="W6" s="34" t="n">
        <f aca="false">M6+N6</f>
        <v>0.0312</v>
      </c>
      <c r="X6" s="23"/>
      <c r="Y6" s="25"/>
      <c r="Z6" s="20"/>
      <c r="AA6" s="32"/>
      <c r="AB6" s="23"/>
      <c r="AC6" s="23"/>
      <c r="AD6" s="23"/>
    </row>
    <row r="7" customFormat="false" ht="10.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7"/>
      <c r="K7" s="38"/>
      <c r="L7" s="18"/>
      <c r="M7" s="37"/>
      <c r="N7" s="37"/>
      <c r="O7" s="37" t="s">
        <v>23</v>
      </c>
      <c r="P7" s="39" t="s">
        <v>24</v>
      </c>
      <c r="Q7" s="20"/>
      <c r="S7" s="40"/>
      <c r="T7" s="41" t="n">
        <v>0.06</v>
      </c>
      <c r="U7" s="41" t="n">
        <v>0.04</v>
      </c>
      <c r="V7" s="41" t="n">
        <f aca="false">T7+U7</f>
        <v>0.1</v>
      </c>
      <c r="W7" s="41"/>
      <c r="X7" s="41"/>
      <c r="Y7" s="42"/>
      <c r="Z7" s="20"/>
      <c r="AA7" s="40"/>
      <c r="AB7" s="41" t="n">
        <f aca="false">T7</f>
        <v>0.06</v>
      </c>
      <c r="AC7" s="41" t="n">
        <f aca="false">U7</f>
        <v>0.04</v>
      </c>
      <c r="AD7" s="41" t="n">
        <f aca="false">AB7+AC7</f>
        <v>0.1</v>
      </c>
    </row>
    <row r="8" customFormat="false" ht="16.5" hidden="false" customHeight="true" outlineLevel="0" collapsed="false">
      <c r="A8" s="43" t="n">
        <v>2</v>
      </c>
      <c r="B8" s="68" t="n">
        <f aca="false">ROUND('[1]2012'!B8*(1+$A$4),0)</f>
        <v>483564</v>
      </c>
      <c r="C8" s="68" t="n">
        <f aca="false">ROUND('[1]2012'!C8*(1+$A$4),0)</f>
        <v>1820519</v>
      </c>
      <c r="D8" s="68" t="n">
        <f aca="false">ROUND((B8+C8)*100%,0)</f>
        <v>2304083</v>
      </c>
      <c r="E8" s="68" t="n">
        <v>0</v>
      </c>
      <c r="F8" s="68" t="n">
        <f aca="false">ROUND('[1]2012'!F8*(1+$A$4),0)</f>
        <v>0</v>
      </c>
      <c r="G8" s="68" t="n">
        <f aca="false">ROUND('[1]2012'!G8*(1+$A$4),0)</f>
        <v>103966</v>
      </c>
      <c r="H8" s="68" t="n">
        <f aca="false">ROUND('[1]2012'!H8*(1+$A$4),0)</f>
        <v>79487</v>
      </c>
      <c r="I8" s="68" t="n">
        <f aca="false">ROUND('[1]2012'!I8*(1+$A$4),0)</f>
        <v>174781</v>
      </c>
      <c r="J8" s="68" t="n">
        <f aca="false">ROUND('[1]2012'!J8*(1+$A$4),0)</f>
        <v>105275</v>
      </c>
      <c r="K8" s="68" t="n">
        <f aca="false">ROUND('[1]2012'!K8*(1+$A$4),0)</f>
        <v>15839</v>
      </c>
      <c r="L8" s="69" t="n">
        <f aca="false">SUM(B8:K8)-J8</f>
        <v>4982239</v>
      </c>
      <c r="M8" s="68" t="n">
        <f aca="false">ROUND(L8*$M$6,0)</f>
        <v>81210</v>
      </c>
      <c r="N8" s="68" t="n">
        <f aca="false">ROUND(L8*$N$6,0)</f>
        <v>74235</v>
      </c>
      <c r="O8" s="68" t="n">
        <f aca="false">SUM(L8:N8)</f>
        <v>5137684</v>
      </c>
      <c r="P8" s="70" t="n">
        <f aca="false">SUM(L8:N8)+J8</f>
        <v>5242959</v>
      </c>
      <c r="Q8" s="43" t="n">
        <v>2</v>
      </c>
      <c r="S8" s="71" t="n">
        <f aca="false">$B8+$C8+$F8+$K8</f>
        <v>2319922</v>
      </c>
      <c r="T8" s="69" t="n">
        <f aca="false">ROUND(S8*$T$7,0)</f>
        <v>139195</v>
      </c>
      <c r="U8" s="69" t="n">
        <f aca="false">ROUND(S8*$U$7,0)</f>
        <v>92797</v>
      </c>
      <c r="V8" s="72" t="n">
        <f aca="false">T8+U8</f>
        <v>231992</v>
      </c>
      <c r="W8" s="72" t="n">
        <v>0</v>
      </c>
      <c r="X8" s="72" t="n">
        <f aca="false">SUM(V8:W8)</f>
        <v>231992</v>
      </c>
      <c r="Y8" s="45"/>
      <c r="Z8" s="43" t="n">
        <v>2</v>
      </c>
      <c r="AA8" s="71" t="n">
        <f aca="false">$B8+$C8+$F8+$K8</f>
        <v>2319922</v>
      </c>
      <c r="AB8" s="69" t="n">
        <f aca="false">ROUND(AA8*$T$7,0)</f>
        <v>139195</v>
      </c>
      <c r="AC8" s="69" t="n">
        <f aca="false">ROUND(AA8*$AC$7,0)</f>
        <v>92797</v>
      </c>
      <c r="AD8" s="69" t="n">
        <f aca="false">AB8+AC8</f>
        <v>231992</v>
      </c>
    </row>
    <row r="9" customFormat="false" ht="16.5" hidden="false" customHeight="true" outlineLevel="0" collapsed="false">
      <c r="A9" s="46" t="s">
        <v>25</v>
      </c>
      <c r="B9" s="68" t="n">
        <f aca="false">ROUND('[1]2012'!B9*(1+$A$4),0)</f>
        <v>498876</v>
      </c>
      <c r="C9" s="68" t="n">
        <f aca="false">ROUND('[1]2012'!C9*(1+$A$4),0)</f>
        <v>1501203</v>
      </c>
      <c r="D9" s="68" t="n">
        <v>0</v>
      </c>
      <c r="E9" s="68" t="n">
        <f aca="false">ROUND(((B9+C9)*20%+(B9+C9)*30%),0)</f>
        <v>1000040</v>
      </c>
      <c r="F9" s="68" t="n">
        <f aca="false">ROUND('[1]2012'!F9*(1+$A$4),0)</f>
        <v>21725</v>
      </c>
      <c r="G9" s="68" t="n">
        <f aca="false">ROUND('[1]2012'!G9*(1+$A$4),0)</f>
        <v>107259</v>
      </c>
      <c r="H9" s="68" t="n">
        <f aca="false">ROUND('[1]2012'!H9*(1+$A$4),0)</f>
        <v>79806</v>
      </c>
      <c r="I9" s="68" t="n">
        <f aca="false">ROUND('[1]2012'!I9*(1+$A$4),0)</f>
        <v>175426</v>
      </c>
      <c r="J9" s="68" t="n">
        <f aca="false">ROUND('[1]2012'!J9*(1+$A$4),0)</f>
        <v>105639</v>
      </c>
      <c r="K9" s="68" t="n">
        <f aca="false">ROUND('[1]2012'!K9*(1+$A$4),0)</f>
        <v>15839</v>
      </c>
      <c r="L9" s="69" t="n">
        <f aca="false">SUM(B9:K9)-J9</f>
        <v>3400174</v>
      </c>
      <c r="M9" s="68" t="n">
        <f aca="false">ROUND(L9*$M$6,0)</f>
        <v>55423</v>
      </c>
      <c r="N9" s="68" t="n">
        <f aca="false">ROUND(L9*$N$6,0)</f>
        <v>50663</v>
      </c>
      <c r="O9" s="68" t="n">
        <f aca="false">SUM(L9:N9)</f>
        <v>3506260</v>
      </c>
      <c r="P9" s="70" t="n">
        <f aca="false">SUM(L9:N9)+J9</f>
        <v>3611899</v>
      </c>
      <c r="Q9" s="46" t="s">
        <v>26</v>
      </c>
      <c r="S9" s="71" t="n">
        <v>0</v>
      </c>
      <c r="T9" s="69" t="n">
        <f aca="false">ROUND(S9*$T$7,0)</f>
        <v>0</v>
      </c>
      <c r="U9" s="69" t="n">
        <f aca="false">ROUND(T9*$T$7,0)</f>
        <v>0</v>
      </c>
      <c r="V9" s="72" t="n">
        <f aca="false">T9+U9</f>
        <v>0</v>
      </c>
      <c r="W9" s="72" t="n">
        <v>0</v>
      </c>
      <c r="X9" s="72" t="n">
        <f aca="false">SUM(V9:W9)</f>
        <v>0</v>
      </c>
      <c r="Y9" s="45"/>
      <c r="Z9" s="46" t="s">
        <v>26</v>
      </c>
      <c r="AA9" s="71" t="n">
        <v>0</v>
      </c>
      <c r="AB9" s="69" t="n">
        <f aca="false">ROUND(AA9*$T$7,0)</f>
        <v>0</v>
      </c>
      <c r="AC9" s="69" t="n">
        <f aca="false">ROUND(AB9*$T$7,0)</f>
        <v>0</v>
      </c>
      <c r="AD9" s="69" t="n">
        <f aca="false">AB9+AC9</f>
        <v>0</v>
      </c>
    </row>
    <row r="10" customFormat="false" ht="16.5" hidden="false" customHeight="true" outlineLevel="0" collapsed="false">
      <c r="A10" s="46" t="n">
        <v>3</v>
      </c>
      <c r="B10" s="68" t="n">
        <f aca="false">ROUND('[1]2012'!B10*(1+$A$4),0)</f>
        <v>498876</v>
      </c>
      <c r="C10" s="68" t="n">
        <f aca="false">ROUND('[1]2012'!C10*(1+$A$4),0)</f>
        <v>1501203</v>
      </c>
      <c r="D10" s="68" t="n">
        <v>0</v>
      </c>
      <c r="E10" s="68" t="n">
        <v>0</v>
      </c>
      <c r="F10" s="68" t="n">
        <f aca="false">ROUND('[1]2012'!F10*(1+$A$4),0)</f>
        <v>21725</v>
      </c>
      <c r="G10" s="68" t="n">
        <f aca="false">ROUND('[1]2012'!G10*(1+$A$4),0)</f>
        <v>107259</v>
      </c>
      <c r="H10" s="68" t="n">
        <f aca="false">ROUND('[1]2012'!H10*(1+$A$4),0)</f>
        <v>79806</v>
      </c>
      <c r="I10" s="68" t="n">
        <f aca="false">ROUND('[1]2012'!I10*(1+$A$4),0)</f>
        <v>175426</v>
      </c>
      <c r="J10" s="68" t="n">
        <f aca="false">ROUND('[1]2012'!J10*(1+$A$4),0)</f>
        <v>105639</v>
      </c>
      <c r="K10" s="68" t="n">
        <f aca="false">ROUND('[1]2012'!K10*(1+$A$4),0)</f>
        <v>15839</v>
      </c>
      <c r="L10" s="69" t="n">
        <f aca="false">SUM(B10:K10)-J10</f>
        <v>2400134</v>
      </c>
      <c r="M10" s="68" t="n">
        <f aca="false">ROUND(L10*$M$6,0)</f>
        <v>39122</v>
      </c>
      <c r="N10" s="68" t="n">
        <f aca="false">ROUND(L10*$N$6,0)</f>
        <v>35762</v>
      </c>
      <c r="O10" s="68" t="n">
        <f aca="false">SUM(L10:N10)</f>
        <v>2475018</v>
      </c>
      <c r="P10" s="70" t="n">
        <f aca="false">SUM(L10:N10)+J10</f>
        <v>2580657</v>
      </c>
      <c r="Q10" s="46" t="n">
        <v>3</v>
      </c>
      <c r="S10" s="71" t="n">
        <f aca="false">B10+C10+F10+K10</f>
        <v>2037643</v>
      </c>
      <c r="T10" s="69" t="n">
        <f aca="false">ROUND(S10*$T$7,0)</f>
        <v>122259</v>
      </c>
      <c r="U10" s="69" t="n">
        <f aca="false">ROUND(S10*$U$7,0)</f>
        <v>81506</v>
      </c>
      <c r="V10" s="72" t="n">
        <f aca="false">T10+U10</f>
        <v>203765</v>
      </c>
      <c r="W10" s="72" t="n">
        <v>0</v>
      </c>
      <c r="X10" s="72" t="n">
        <f aca="false">SUM(V10:W10)</f>
        <v>203765</v>
      </c>
      <c r="Y10" s="45"/>
      <c r="Z10" s="46" t="n">
        <v>3</v>
      </c>
      <c r="AA10" s="71" t="n">
        <f aca="false">$B10+$C10+$F10+$K10</f>
        <v>2037643</v>
      </c>
      <c r="AB10" s="69" t="n">
        <f aca="false">ROUND(AA10*$T$7,0)</f>
        <v>122259</v>
      </c>
      <c r="AC10" s="69" t="n">
        <f aca="false">ROUND(AA10*$AC$7,0)</f>
        <v>81506</v>
      </c>
      <c r="AD10" s="69" t="n">
        <f aca="false">AB10+AC10</f>
        <v>203765</v>
      </c>
    </row>
    <row r="11" customFormat="false" ht="16.5" hidden="false" customHeight="true" outlineLevel="0" collapsed="false">
      <c r="A11" s="46" t="n">
        <v>4</v>
      </c>
      <c r="B11" s="68" t="n">
        <f aca="false">ROUND('[1]2012'!B11*(1+$A$4),0)</f>
        <v>472160</v>
      </c>
      <c r="C11" s="68" t="n">
        <f aca="false">ROUND('[1]2012'!C11*(1+$A$4),0)</f>
        <v>1456494</v>
      </c>
      <c r="D11" s="68" t="n">
        <v>0</v>
      </c>
      <c r="E11" s="68" t="n">
        <v>0</v>
      </c>
      <c r="F11" s="68" t="n">
        <f aca="false">ROUND('[1]2012'!F11*(1+$A$4),0)</f>
        <v>21725</v>
      </c>
      <c r="G11" s="68" t="n">
        <f aca="false">ROUND('[1]2012'!G11*(1+$A$4),0)</f>
        <v>101514</v>
      </c>
      <c r="H11" s="68" t="n">
        <f aca="false">ROUND('[1]2012'!H11*(1+$A$4),0)</f>
        <v>81913</v>
      </c>
      <c r="I11" s="68" t="n">
        <f aca="false">ROUND('[1]2012'!I11*(1+$A$4),0)</f>
        <v>179507</v>
      </c>
      <c r="J11" s="68" t="n">
        <f aca="false">ROUND('[1]2012'!J11*(1+$A$4),0)</f>
        <v>108147</v>
      </c>
      <c r="K11" s="68" t="n">
        <f aca="false">ROUND('[1]2012'!K11*(1+$A$4),0)</f>
        <v>15839</v>
      </c>
      <c r="L11" s="69" t="n">
        <f aca="false">SUM(B11:K11)-J11</f>
        <v>2329152</v>
      </c>
      <c r="M11" s="68" t="n">
        <f aca="false">ROUND(L11*$M$6,0)</f>
        <v>37965</v>
      </c>
      <c r="N11" s="68" t="n">
        <f aca="false">ROUND(L11*$N$6,0)</f>
        <v>34704</v>
      </c>
      <c r="O11" s="68" t="n">
        <f aca="false">SUM(L11:N11)</f>
        <v>2401821</v>
      </c>
      <c r="P11" s="70" t="n">
        <f aca="false">SUM(L11:N11)+J11</f>
        <v>2509968</v>
      </c>
      <c r="Q11" s="46" t="n">
        <v>4</v>
      </c>
      <c r="S11" s="71" t="n">
        <f aca="false">B11+C11+F11+K11</f>
        <v>1966218</v>
      </c>
      <c r="T11" s="69" t="n">
        <f aca="false">ROUND(S11*$T$7,0)</f>
        <v>117973</v>
      </c>
      <c r="U11" s="69" t="n">
        <f aca="false">ROUND(S11*$U$7,0)</f>
        <v>78649</v>
      </c>
      <c r="V11" s="72" t="n">
        <f aca="false">T11+U11</f>
        <v>196622</v>
      </c>
      <c r="W11" s="72" t="n">
        <v>0</v>
      </c>
      <c r="X11" s="72" t="n">
        <f aca="false">SUM(V11:W11)</f>
        <v>196622</v>
      </c>
      <c r="Y11" s="45"/>
      <c r="Z11" s="46" t="n">
        <v>4</v>
      </c>
      <c r="AA11" s="71" t="n">
        <f aca="false">$B11+$C11+$F11+$K11</f>
        <v>1966218</v>
      </c>
      <c r="AB11" s="69" t="n">
        <f aca="false">ROUND(AA11*$T$7,0)</f>
        <v>117973</v>
      </c>
      <c r="AC11" s="69" t="n">
        <f aca="false">ROUND(AA11*$AC$7,0)</f>
        <v>78649</v>
      </c>
      <c r="AD11" s="69" t="n">
        <f aca="false">AB11+AC11</f>
        <v>196622</v>
      </c>
    </row>
    <row r="12" customFormat="false" ht="16.5" hidden="false" customHeight="true" outlineLevel="0" collapsed="false">
      <c r="A12" s="46" t="n">
        <v>5</v>
      </c>
      <c r="B12" s="68" t="n">
        <f aca="false">ROUND('[1]2012'!B12*(1+$A$4),0)</f>
        <v>445989</v>
      </c>
      <c r="C12" s="68" t="n">
        <f aca="false">ROUND('[1]2012'!C12*(1+$A$4),0)</f>
        <v>1251823</v>
      </c>
      <c r="D12" s="68" t="n">
        <v>0</v>
      </c>
      <c r="E12" s="68" t="n">
        <v>0</v>
      </c>
      <c r="F12" s="68" t="n">
        <f aca="false">ROUND('[1]2012'!F12*(1+$A$4),0)</f>
        <v>21725</v>
      </c>
      <c r="G12" s="68" t="n">
        <f aca="false">ROUND('[1]2012'!G12*(1+$A$4),0)</f>
        <v>95887</v>
      </c>
      <c r="H12" s="68" t="n">
        <f aca="false">ROUND('[1]2012'!H12*(1+$A$4),0)</f>
        <v>84056</v>
      </c>
      <c r="I12" s="68" t="n">
        <f aca="false">ROUND('[1]2012'!I12*(1+$A$4),0)</f>
        <v>183604</v>
      </c>
      <c r="J12" s="68" t="n">
        <f aca="false">ROUND('[1]2012'!J12*(1+$A$4),0)</f>
        <v>110625</v>
      </c>
      <c r="K12" s="68" t="n">
        <f aca="false">ROUND('[1]2012'!K12*(1+$A$4),0)</f>
        <v>15839</v>
      </c>
      <c r="L12" s="69" t="n">
        <f aca="false">SUM(B12:K12)-J12</f>
        <v>2098923</v>
      </c>
      <c r="M12" s="68" t="n">
        <f aca="false">ROUND(L12*$M$6,0)</f>
        <v>34212</v>
      </c>
      <c r="N12" s="68" t="n">
        <f aca="false">ROUND(L12*$N$6,0)</f>
        <v>31274</v>
      </c>
      <c r="O12" s="68" t="n">
        <f aca="false">SUM(L12:N12)</f>
        <v>2164409</v>
      </c>
      <c r="P12" s="70" t="n">
        <f aca="false">SUM(L12:N12)+J12</f>
        <v>2275034</v>
      </c>
      <c r="Q12" s="46" t="n">
        <v>5</v>
      </c>
      <c r="S12" s="71" t="n">
        <f aca="false">B12+C12+F12+K12</f>
        <v>1735376</v>
      </c>
      <c r="T12" s="69" t="n">
        <f aca="false">ROUND(S12*$T$7,0)</f>
        <v>104123</v>
      </c>
      <c r="U12" s="69" t="n">
        <f aca="false">ROUND(S12*$U$7,0)</f>
        <v>69415</v>
      </c>
      <c r="V12" s="72" t="n">
        <f aca="false">T12+U12</f>
        <v>173538</v>
      </c>
      <c r="W12" s="72" t="n">
        <v>0</v>
      </c>
      <c r="X12" s="72" t="n">
        <f aca="false">SUM(V12:W12)</f>
        <v>173538</v>
      </c>
      <c r="Y12" s="45"/>
      <c r="Z12" s="46" t="n">
        <v>5</v>
      </c>
      <c r="AA12" s="71" t="n">
        <f aca="false">$B12+$C12+$F12+$K12</f>
        <v>1735376</v>
      </c>
      <c r="AB12" s="69" t="n">
        <f aca="false">ROUND(AA12*$T$7,0)</f>
        <v>104123</v>
      </c>
      <c r="AC12" s="69" t="n">
        <f aca="false">ROUND(AA12*$AC$7,0)</f>
        <v>69415</v>
      </c>
      <c r="AD12" s="69" t="n">
        <f aca="false">AB12+AC12</f>
        <v>173538</v>
      </c>
    </row>
    <row r="13" customFormat="false" ht="16.5" hidden="false" customHeight="true" outlineLevel="0" collapsed="false">
      <c r="A13" s="46" t="n">
        <v>6</v>
      </c>
      <c r="B13" s="68" t="n">
        <f aca="false">ROUND('[1]2012'!B13*(1+$A$4),0)</f>
        <v>398388</v>
      </c>
      <c r="C13" s="68" t="n">
        <f aca="false">ROUND('[1]2012'!C13*(1+$A$4),0)</f>
        <v>1057887</v>
      </c>
      <c r="D13" s="68" t="n">
        <v>0</v>
      </c>
      <c r="E13" s="68" t="n">
        <v>0</v>
      </c>
      <c r="F13" s="68" t="n">
        <f aca="false">ROUND('[1]2012'!F13*(1+$A$4),0)</f>
        <v>24984</v>
      </c>
      <c r="G13" s="68" t="n">
        <f aca="false">ROUND('[1]2012'!G13*(1+$A$4),0)</f>
        <v>85654</v>
      </c>
      <c r="H13" s="68" t="n">
        <f aca="false">ROUND('[1]2012'!H13*(1+$A$4),0)</f>
        <v>78207</v>
      </c>
      <c r="I13" s="68" t="n">
        <f aca="false">ROUND('[1]2012'!I13*(1+$A$4),0)</f>
        <v>205225</v>
      </c>
      <c r="J13" s="68" t="n">
        <f aca="false">ROUND('[1]2012'!J13*(1+$A$4),0)</f>
        <v>115093</v>
      </c>
      <c r="K13" s="68" t="n">
        <f aca="false">ROUND('[1]2012'!K13*(1+$A$4),0)</f>
        <v>15839</v>
      </c>
      <c r="L13" s="69" t="n">
        <f aca="false">SUM(B13:K13)-J13</f>
        <v>1866184</v>
      </c>
      <c r="M13" s="68" t="n">
        <f aca="false">ROUND(L13*$M$6,0)</f>
        <v>30419</v>
      </c>
      <c r="N13" s="68" t="n">
        <f aca="false">ROUND(L13*$N$6,0)</f>
        <v>27806</v>
      </c>
      <c r="O13" s="68" t="n">
        <f aca="false">SUM(L13:N13)</f>
        <v>1924409</v>
      </c>
      <c r="P13" s="70" t="n">
        <f aca="false">SUM(L13:N13)+J13</f>
        <v>2039502</v>
      </c>
      <c r="Q13" s="46" t="n">
        <v>6</v>
      </c>
      <c r="S13" s="71" t="n">
        <f aca="false">B13+C13+F13+K13</f>
        <v>1497098</v>
      </c>
      <c r="T13" s="69" t="n">
        <f aca="false">ROUND(S13*$T$7,0)</f>
        <v>89826</v>
      </c>
      <c r="U13" s="69" t="n">
        <f aca="false">ROUND(S13*$U$7,0)</f>
        <v>59884</v>
      </c>
      <c r="V13" s="72" t="n">
        <f aca="false">T13+U13</f>
        <v>149710</v>
      </c>
      <c r="W13" s="72" t="n">
        <v>0</v>
      </c>
      <c r="X13" s="72" t="n">
        <f aca="false">SUM(V13:W13)</f>
        <v>149710</v>
      </c>
      <c r="Y13" s="45"/>
      <c r="Z13" s="46" t="n">
        <v>6</v>
      </c>
      <c r="AA13" s="71" t="n">
        <f aca="false">$B13+$C13+$F13+$K13</f>
        <v>1497098</v>
      </c>
      <c r="AB13" s="69" t="n">
        <f aca="false">ROUND(AA13*$T$7,0)</f>
        <v>89826</v>
      </c>
      <c r="AC13" s="69" t="n">
        <f aca="false">ROUND(AA13*$AC$7,0)</f>
        <v>59884</v>
      </c>
      <c r="AD13" s="69" t="n">
        <f aca="false">AB13+AC13</f>
        <v>149710</v>
      </c>
    </row>
    <row r="14" customFormat="false" ht="16.5" hidden="false" customHeight="true" outlineLevel="0" collapsed="false">
      <c r="A14" s="46" t="n">
        <v>7</v>
      </c>
      <c r="B14" s="68" t="n">
        <f aca="false">ROUND('[1]2012'!B14*(1+$A$4),0)</f>
        <v>368498</v>
      </c>
      <c r="C14" s="68" t="n">
        <f aca="false">ROUND('[1]2012'!C14*(1+$A$4),0)</f>
        <v>793337</v>
      </c>
      <c r="D14" s="68" t="n">
        <v>0</v>
      </c>
      <c r="E14" s="68" t="n">
        <v>0</v>
      </c>
      <c r="F14" s="68" t="n">
        <f aca="false">ROUND('[1]2012'!F14*(1+$A$4),0)</f>
        <v>24984</v>
      </c>
      <c r="G14" s="68" t="n">
        <f aca="false">ROUND('[1]2012'!G14*(1+$A$4),0)</f>
        <v>79227</v>
      </c>
      <c r="H14" s="68" t="n">
        <f aca="false">ROUND('[1]2012'!H14*(1+$A$4),0)</f>
        <v>58326</v>
      </c>
      <c r="I14" s="68" t="n">
        <f aca="false">ROUND('[1]2012'!I14*(1+$A$4),0)</f>
        <v>141517</v>
      </c>
      <c r="J14" s="68" t="n">
        <f aca="false">ROUND('[1]2012'!J14*(1+$A$4),0)</f>
        <v>79740</v>
      </c>
      <c r="K14" s="68" t="n">
        <f aca="false">ROUND('[1]2012'!K14*(1+$A$4),0)</f>
        <v>15839</v>
      </c>
      <c r="L14" s="69" t="n">
        <f aca="false">SUM(B14:K14)-J14</f>
        <v>1481728</v>
      </c>
      <c r="M14" s="68" t="n">
        <f aca="false">ROUND(L14*$M$6,0)</f>
        <v>24152</v>
      </c>
      <c r="N14" s="68" t="n">
        <f aca="false">ROUND(L14*$N$6,0)</f>
        <v>22078</v>
      </c>
      <c r="O14" s="68" t="n">
        <f aca="false">SUM(L14:N14)</f>
        <v>1527958</v>
      </c>
      <c r="P14" s="70" t="n">
        <f aca="false">SUM(L14:N14)+J14</f>
        <v>1607698</v>
      </c>
      <c r="Q14" s="46" t="n">
        <v>7</v>
      </c>
      <c r="S14" s="71" t="n">
        <f aca="false">B14+C14+F14+K14</f>
        <v>1202658</v>
      </c>
      <c r="T14" s="69" t="n">
        <f aca="false">ROUND(S14*$T$7,0)</f>
        <v>72159</v>
      </c>
      <c r="U14" s="69" t="n">
        <f aca="false">ROUND(S14*$U$7,0)</f>
        <v>48106</v>
      </c>
      <c r="V14" s="72" t="n">
        <f aca="false">T14+U14</f>
        <v>120265</v>
      </c>
      <c r="W14" s="72" t="n">
        <f aca="false">ROUND(V14*$W$6,0)</f>
        <v>3752</v>
      </c>
      <c r="X14" s="72" t="n">
        <f aca="false">SUM(V14:W14)</f>
        <v>124017</v>
      </c>
      <c r="Y14" s="45"/>
      <c r="Z14" s="46" t="n">
        <v>7</v>
      </c>
      <c r="AA14" s="71" t="n">
        <f aca="false">$B14+$C14+$F14+$K14</f>
        <v>1202658</v>
      </c>
      <c r="AB14" s="69" t="n">
        <f aca="false">ROUND(AA14*$T$7,0)</f>
        <v>72159</v>
      </c>
      <c r="AC14" s="69" t="n">
        <f aca="false">ROUND(AA14*$AC$7,0)</f>
        <v>48106</v>
      </c>
      <c r="AD14" s="69" t="n">
        <f aca="false">AB14+AC14</f>
        <v>120265</v>
      </c>
    </row>
    <row r="15" customFormat="false" ht="16.5" hidden="false" customHeight="true" outlineLevel="0" collapsed="false">
      <c r="A15" s="46" t="n">
        <v>8</v>
      </c>
      <c r="B15" s="68" t="n">
        <f aca="false">ROUND('[1]2012'!B15*(1+$A$4),0)</f>
        <v>325201</v>
      </c>
      <c r="C15" s="68" t="n">
        <f aca="false">ROUND('[1]2012'!C15*(1+$A$4),0)</f>
        <v>609118</v>
      </c>
      <c r="D15" s="68" t="n">
        <v>0</v>
      </c>
      <c r="E15" s="68" t="n">
        <v>0</v>
      </c>
      <c r="F15" s="68" t="n">
        <f aca="false">ROUND('[1]2012'!F15*(1+$A$4),0)</f>
        <v>24984</v>
      </c>
      <c r="G15" s="68" t="n">
        <f aca="false">ROUND('[1]2012'!G15*(1+$A$4),0)</f>
        <v>69918</v>
      </c>
      <c r="H15" s="68" t="n">
        <f aca="false">ROUND('[1]2012'!H15*(1+$A$4),0)</f>
        <v>44502</v>
      </c>
      <c r="I15" s="68" t="n">
        <f aca="false">ROUND('[1]2012'!I15*(1+$A$4),0)</f>
        <v>107943</v>
      </c>
      <c r="J15" s="68" t="n">
        <f aca="false">ROUND('[1]2012'!J15*(1+$A$4),0)</f>
        <v>60857</v>
      </c>
      <c r="K15" s="68" t="n">
        <f aca="false">ROUND('[1]2012'!K15*(1+$A$4),0)</f>
        <v>15839</v>
      </c>
      <c r="L15" s="69" t="n">
        <f aca="false">SUM(B15:K15)-J15</f>
        <v>1197505</v>
      </c>
      <c r="M15" s="68" t="n">
        <f aca="false">ROUND(L15*$M$6,0)</f>
        <v>19519</v>
      </c>
      <c r="N15" s="68" t="n">
        <f aca="false">ROUND(L15*$N$6,0)</f>
        <v>17843</v>
      </c>
      <c r="O15" s="68" t="n">
        <f aca="false">SUM(L15:N15)</f>
        <v>1234867</v>
      </c>
      <c r="P15" s="70" t="n">
        <f aca="false">SUM(L15:N15)+J15</f>
        <v>1295724</v>
      </c>
      <c r="Q15" s="46" t="n">
        <v>8</v>
      </c>
      <c r="S15" s="71" t="n">
        <f aca="false">B15+C15+F15+K15</f>
        <v>975142</v>
      </c>
      <c r="T15" s="69" t="n">
        <f aca="false">ROUND(S15*$T$7,0)</f>
        <v>58509</v>
      </c>
      <c r="U15" s="69" t="n">
        <f aca="false">ROUND(S15*$U$7,0)</f>
        <v>39006</v>
      </c>
      <c r="V15" s="72" t="n">
        <f aca="false">T15+U15</f>
        <v>97515</v>
      </c>
      <c r="W15" s="72" t="n">
        <f aca="false">ROUND(V15*$W$6,0)</f>
        <v>3042</v>
      </c>
      <c r="X15" s="72" t="n">
        <f aca="false">SUM(V15:W15)</f>
        <v>100557</v>
      </c>
      <c r="Y15" s="45"/>
      <c r="Z15" s="46" t="n">
        <v>8</v>
      </c>
      <c r="AA15" s="71" t="n">
        <f aca="false">$B15+$C15+$F15+$K15</f>
        <v>975142</v>
      </c>
      <c r="AB15" s="69" t="n">
        <f aca="false">ROUND(AA15*$T$7,0)</f>
        <v>58509</v>
      </c>
      <c r="AC15" s="69" t="n">
        <f aca="false">ROUND(AA15*$AC$7,0)</f>
        <v>39006</v>
      </c>
      <c r="AD15" s="69" t="n">
        <f aca="false">AB15+AC15</f>
        <v>97515</v>
      </c>
    </row>
    <row r="16" customFormat="false" ht="16.5" hidden="false" customHeight="true" outlineLevel="0" collapsed="false">
      <c r="A16" s="46" t="n">
        <v>9</v>
      </c>
      <c r="B16" s="68" t="n">
        <f aca="false">ROUND('[1]2012'!B16*(1+$A$4),0)</f>
        <v>296759</v>
      </c>
      <c r="C16" s="68" t="n">
        <f aca="false">ROUND('[1]2012'!C16*(1+$A$4),0)</f>
        <v>468033</v>
      </c>
      <c r="D16" s="68" t="n">
        <v>0</v>
      </c>
      <c r="E16" s="68" t="n">
        <v>0</v>
      </c>
      <c r="F16" s="68" t="n">
        <f aca="false">ROUND('[1]2012'!F16*(1+$A$4),0)</f>
        <v>24984</v>
      </c>
      <c r="G16" s="68" t="n">
        <f aca="false">ROUND('[1]2012'!G16*(1+$A$4),0)</f>
        <v>63803</v>
      </c>
      <c r="H16" s="68" t="n">
        <f aca="false">ROUND('[1]2012'!H16*(1+$A$4),0)</f>
        <v>33924</v>
      </c>
      <c r="I16" s="68" t="n">
        <f aca="false">ROUND('[1]2012'!I16*(1+$A$4),0)</f>
        <v>82295</v>
      </c>
      <c r="J16" s="68" t="n">
        <f aca="false">ROUND('[1]2012'!J16*(1+$A$4),0)</f>
        <v>46373</v>
      </c>
      <c r="K16" s="68" t="n">
        <f aca="false">ROUND('[1]2012'!K16*(1+$A$4),0)</f>
        <v>15839</v>
      </c>
      <c r="L16" s="69" t="n">
        <f aca="false">SUM(B16:K16)-J16</f>
        <v>985637</v>
      </c>
      <c r="M16" s="68" t="n">
        <f aca="false">ROUND(L16*$M$6,0)</f>
        <v>16066</v>
      </c>
      <c r="N16" s="68" t="n">
        <f aca="false">ROUND(L16*$N$6,0)</f>
        <v>14686</v>
      </c>
      <c r="O16" s="68" t="n">
        <f aca="false">SUM(L16:N16)</f>
        <v>1016389</v>
      </c>
      <c r="P16" s="70" t="n">
        <f aca="false">SUM(L16:N16)+J16</f>
        <v>1062762</v>
      </c>
      <c r="Q16" s="46" t="n">
        <v>9</v>
      </c>
      <c r="S16" s="71" t="n">
        <f aca="false">B16+C16+F16+K16</f>
        <v>805615</v>
      </c>
      <c r="T16" s="69" t="n">
        <f aca="false">ROUND(S16*$T$7,0)</f>
        <v>48337</v>
      </c>
      <c r="U16" s="69" t="n">
        <f aca="false">ROUND(S16*$U$7,0)</f>
        <v>32225</v>
      </c>
      <c r="V16" s="72" t="n">
        <f aca="false">T16+U16</f>
        <v>80562</v>
      </c>
      <c r="W16" s="72" t="n">
        <f aca="false">ROUND(V16*$W$6,0)</f>
        <v>2514</v>
      </c>
      <c r="X16" s="72" t="n">
        <f aca="false">SUM(V16:W16)</f>
        <v>83076</v>
      </c>
      <c r="Y16" s="45"/>
      <c r="Z16" s="46" t="n">
        <v>9</v>
      </c>
      <c r="AA16" s="71" t="n">
        <f aca="false">$B16+$C16+$F16+$K16</f>
        <v>805615</v>
      </c>
      <c r="AB16" s="69" t="n">
        <f aca="false">ROUND(AA16*$T$7,0)</f>
        <v>48337</v>
      </c>
      <c r="AC16" s="69" t="n">
        <f aca="false">ROUND(AA16*$AC$7,0)</f>
        <v>32225</v>
      </c>
      <c r="AD16" s="69" t="n">
        <f aca="false">AB16+AC16</f>
        <v>80562</v>
      </c>
    </row>
    <row r="17" customFormat="false" ht="16.5" hidden="false" customHeight="true" outlineLevel="0" collapsed="false">
      <c r="A17" s="46" t="n">
        <v>10</v>
      </c>
      <c r="B17" s="68" t="n">
        <f aca="false">ROUND('[1]2012'!B17*(1+$A$4),0)</f>
        <v>276248</v>
      </c>
      <c r="C17" s="68" t="n">
        <f aca="false">ROUND('[1]2012'!C17*(1+$A$4),0)</f>
        <v>353782</v>
      </c>
      <c r="D17" s="68" t="n">
        <v>0</v>
      </c>
      <c r="E17" s="68" t="n">
        <v>0</v>
      </c>
      <c r="F17" s="68" t="n">
        <f aca="false">ROUND('[1]2012'!F17*(1+$A$4),0)</f>
        <v>24984</v>
      </c>
      <c r="G17" s="68" t="n">
        <f aca="false">ROUND('[1]2012'!G17*(1+$A$4),0)</f>
        <v>59393</v>
      </c>
      <c r="H17" s="68" t="n">
        <f aca="false">ROUND('[1]2012'!H17*(1+$A$4),0)</f>
        <v>25371</v>
      </c>
      <c r="I17" s="68" t="n">
        <f aca="false">ROUND('[1]2012'!I17*(1+$A$4),0)</f>
        <v>61504</v>
      </c>
      <c r="J17" s="68" t="n">
        <f aca="false">ROUND('[1]2012'!J17*(1+$A$4),0)</f>
        <v>34686</v>
      </c>
      <c r="K17" s="68" t="n">
        <f aca="false">ROUND('[1]2012'!K17*(1+$A$4),0)</f>
        <v>15839</v>
      </c>
      <c r="L17" s="69" t="n">
        <f aca="false">SUM(B17:K17)-J17</f>
        <v>817121</v>
      </c>
      <c r="M17" s="68" t="n">
        <f aca="false">ROUND(L17*$M$6,0)</f>
        <v>13319</v>
      </c>
      <c r="N17" s="68" t="n">
        <f aca="false">ROUND(L17*$N$6,0)</f>
        <v>12175</v>
      </c>
      <c r="O17" s="68" t="n">
        <f aca="false">SUM(L17:N17)</f>
        <v>842615</v>
      </c>
      <c r="P17" s="70" t="n">
        <f aca="false">SUM(L17:N17)+J17</f>
        <v>877301</v>
      </c>
      <c r="Q17" s="46" t="n">
        <v>10</v>
      </c>
      <c r="S17" s="71" t="n">
        <f aca="false">B17+C17+F17+K17</f>
        <v>670853</v>
      </c>
      <c r="T17" s="69" t="n">
        <f aca="false">ROUND(S17*$T$7,0)</f>
        <v>40251</v>
      </c>
      <c r="U17" s="69" t="n">
        <f aca="false">ROUND(S17*$U$7,0)</f>
        <v>26834</v>
      </c>
      <c r="V17" s="72" t="n">
        <f aca="false">T17+U17</f>
        <v>67085</v>
      </c>
      <c r="W17" s="72" t="n">
        <f aca="false">ROUND(V17*$W$6,0)</f>
        <v>2093</v>
      </c>
      <c r="X17" s="72" t="n">
        <f aca="false">SUM(V17:W17)</f>
        <v>69178</v>
      </c>
      <c r="Y17" s="45"/>
      <c r="Z17" s="46" t="n">
        <v>10</v>
      </c>
      <c r="AA17" s="71" t="n">
        <f aca="false">$B17+$C17+$F17+$K17</f>
        <v>670853</v>
      </c>
      <c r="AB17" s="69" t="n">
        <f aca="false">ROUND(AA17*$T$7,0)</f>
        <v>40251</v>
      </c>
      <c r="AC17" s="69" t="n">
        <f aca="false">ROUND(AA17*$AC$7,0)</f>
        <v>26834</v>
      </c>
      <c r="AD17" s="69" t="n">
        <f aca="false">AB17+AC17</f>
        <v>67085</v>
      </c>
    </row>
    <row r="18" customFormat="false" ht="16.5" hidden="false" customHeight="true" outlineLevel="0" collapsed="false">
      <c r="A18" s="46" t="n">
        <v>11</v>
      </c>
      <c r="B18" s="68" t="n">
        <f aca="false">ROUND('[1]2012'!B18*(1+$A$4),0)</f>
        <v>255756</v>
      </c>
      <c r="C18" s="68" t="n">
        <f aca="false">ROUND('[1]2012'!C18*(1+$A$4),0)</f>
        <v>267322</v>
      </c>
      <c r="D18" s="68" t="n">
        <v>0</v>
      </c>
      <c r="E18" s="68" t="n">
        <v>0</v>
      </c>
      <c r="F18" s="68" t="n">
        <f aca="false">ROUND('[1]2012'!F18*(1+$A$4),0)</f>
        <v>24984</v>
      </c>
      <c r="G18" s="68" t="n">
        <f aca="false">ROUND('[1]2012'!G18*(1+$A$4),0)</f>
        <v>54987</v>
      </c>
      <c r="H18" s="68" t="n">
        <f aca="false">ROUND('[1]2012'!H18*(1+$A$4),0)</f>
        <v>18884</v>
      </c>
      <c r="I18" s="68" t="n">
        <f aca="false">ROUND('[1]2012'!I18*(1+$A$4),0)</f>
        <v>45842</v>
      </c>
      <c r="J18" s="68" t="n">
        <f aca="false">ROUND('[1]2012'!J18*(1+$A$4),0)</f>
        <v>25810</v>
      </c>
      <c r="K18" s="68" t="n">
        <f aca="false">ROUND('[1]2012'!K18*(1+$A$4),0)</f>
        <v>15839</v>
      </c>
      <c r="L18" s="69" t="n">
        <f aca="false">SUM(B18:K18)-J18</f>
        <v>683614</v>
      </c>
      <c r="M18" s="68" t="n">
        <f aca="false">ROUND(L18*$M$6,0)</f>
        <v>11143</v>
      </c>
      <c r="N18" s="68" t="n">
        <f aca="false">ROUND(L18*$N$6,0)</f>
        <v>10186</v>
      </c>
      <c r="O18" s="68" t="n">
        <f aca="false">SUM(L18:N18)</f>
        <v>704943</v>
      </c>
      <c r="P18" s="70" t="n">
        <f aca="false">SUM(L18:N18)+J18</f>
        <v>730753</v>
      </c>
      <c r="Q18" s="46" t="n">
        <v>11</v>
      </c>
      <c r="S18" s="71" t="n">
        <f aca="false">B18+C18+F18+K18</f>
        <v>563901</v>
      </c>
      <c r="T18" s="69" t="n">
        <f aca="false">ROUND(S18*$T$7,0)</f>
        <v>33834</v>
      </c>
      <c r="U18" s="69" t="n">
        <f aca="false">ROUND(S18*$U$7,0)</f>
        <v>22556</v>
      </c>
      <c r="V18" s="72" t="n">
        <f aca="false">T18+U18</f>
        <v>56390</v>
      </c>
      <c r="W18" s="72" t="n">
        <f aca="false">ROUND(V18*$W$6,0)</f>
        <v>1759</v>
      </c>
      <c r="X18" s="72" t="n">
        <f aca="false">SUM(V18:W18)</f>
        <v>58149</v>
      </c>
      <c r="Y18" s="45"/>
      <c r="Z18" s="46" t="n">
        <v>11</v>
      </c>
      <c r="AA18" s="71" t="n">
        <f aca="false">$B18+$C18+$F18+$K18</f>
        <v>563901</v>
      </c>
      <c r="AB18" s="69" t="n">
        <f aca="false">ROUND(AA18*$T$7,0)</f>
        <v>33834</v>
      </c>
      <c r="AC18" s="69" t="n">
        <f aca="false">ROUND(AA18*$AC$7,0)</f>
        <v>22556</v>
      </c>
      <c r="AD18" s="69" t="n">
        <f aca="false">AB18+AC18</f>
        <v>56390</v>
      </c>
    </row>
    <row r="19" customFormat="false" ht="16.5" hidden="false" customHeight="true" outlineLevel="0" collapsed="false">
      <c r="A19" s="46" t="n">
        <v>12</v>
      </c>
      <c r="B19" s="68" t="n">
        <f aca="false">ROUND('[1]2012'!B19*(1+$A$4),0)</f>
        <v>236852</v>
      </c>
      <c r="C19" s="68" t="n">
        <f aca="false">ROUND('[1]2012'!C19*(1+$A$4),0)</f>
        <v>197318</v>
      </c>
      <c r="D19" s="68" t="n">
        <v>0</v>
      </c>
      <c r="E19" s="68" t="n">
        <v>0</v>
      </c>
      <c r="F19" s="68" t="n">
        <f aca="false">ROUND('[1]2012'!F19*(1+$A$4),0)</f>
        <v>41276</v>
      </c>
      <c r="G19" s="68" t="n">
        <f aca="false">ROUND('[1]2012'!G19*(1+$A$4),0)</f>
        <v>50923</v>
      </c>
      <c r="H19" s="68" t="n">
        <f aca="false">ROUND('[1]2012'!H19*(1+$A$4),0)</f>
        <v>15086</v>
      </c>
      <c r="I19" s="68" t="n">
        <f aca="false">ROUND('[1]2012'!I19*(1+$A$4),0)</f>
        <v>38770</v>
      </c>
      <c r="J19" s="68" t="n">
        <f aca="false">ROUND('[1]2012'!J19*(1+$A$4),0)</f>
        <v>22454</v>
      </c>
      <c r="K19" s="68" t="n">
        <f aca="false">ROUND('[1]2012'!K19*(1+$A$4),0)</f>
        <v>58940</v>
      </c>
      <c r="L19" s="69" t="n">
        <f aca="false">SUM(B19:K19)-J19</f>
        <v>639165</v>
      </c>
      <c r="M19" s="68" t="n">
        <f aca="false">ROUND(L19*$M$6,0)</f>
        <v>10418</v>
      </c>
      <c r="N19" s="68" t="n">
        <f aca="false">ROUND(L19*$N$6,0)</f>
        <v>9524</v>
      </c>
      <c r="O19" s="68" t="n">
        <f aca="false">SUM(L19:N19)</f>
        <v>659107</v>
      </c>
      <c r="P19" s="70" t="n">
        <f aca="false">SUM(L19:N19)+J19</f>
        <v>681561</v>
      </c>
      <c r="Q19" s="46" t="n">
        <v>12</v>
      </c>
      <c r="S19" s="71" t="n">
        <f aca="false">B19+C19+F19+K19</f>
        <v>534386</v>
      </c>
      <c r="T19" s="69" t="n">
        <f aca="false">ROUND(S19*$T$7,0)</f>
        <v>32063</v>
      </c>
      <c r="U19" s="69" t="n">
        <f aca="false">ROUND(S19*$U$7,0)</f>
        <v>21375</v>
      </c>
      <c r="V19" s="72" t="n">
        <f aca="false">T19+U19</f>
        <v>53438</v>
      </c>
      <c r="W19" s="72" t="n">
        <f aca="false">ROUND(V19*$W$6,0)</f>
        <v>1667</v>
      </c>
      <c r="X19" s="72" t="n">
        <f aca="false">SUM(V19:W19)</f>
        <v>55105</v>
      </c>
      <c r="Y19" s="45"/>
      <c r="Z19" s="46" t="n">
        <v>12</v>
      </c>
      <c r="AA19" s="71" t="n">
        <f aca="false">$B19+$C19+$F19+$K19</f>
        <v>534386</v>
      </c>
      <c r="AB19" s="69" t="n">
        <f aca="false">ROUND(AA19*$T$7,0)</f>
        <v>32063</v>
      </c>
      <c r="AC19" s="69" t="n">
        <f aca="false">ROUND(AA19*$AC$7,0)</f>
        <v>21375</v>
      </c>
      <c r="AD19" s="69" t="n">
        <f aca="false">AB19+AC19</f>
        <v>53438</v>
      </c>
    </row>
    <row r="20" customFormat="false" ht="16.5" hidden="false" customHeight="true" outlineLevel="0" collapsed="false">
      <c r="A20" s="46" t="n">
        <v>13</v>
      </c>
      <c r="B20" s="68" t="n">
        <f aca="false">ROUND('[1]2012'!B20*(1+$A$4),0)</f>
        <v>219306</v>
      </c>
      <c r="C20" s="68" t="n">
        <f aca="false">ROUND('[1]2012'!C20*(1+$A$4),0)</f>
        <v>146833</v>
      </c>
      <c r="D20" s="68" t="n">
        <v>0</v>
      </c>
      <c r="E20" s="68" t="n">
        <v>0</v>
      </c>
      <c r="F20" s="68" t="n">
        <f aca="false">ROUND('[1]2012'!F20*(1+$A$4),0)</f>
        <v>41276</v>
      </c>
      <c r="G20" s="68" t="n">
        <f aca="false">ROUND('[1]2012'!G20*(1+$A$4),0)</f>
        <v>47151</v>
      </c>
      <c r="H20" s="68" t="n">
        <f aca="false">ROUND('[1]2012'!H20*(1+$A$4),0)</f>
        <v>10885</v>
      </c>
      <c r="I20" s="68" t="n">
        <f aca="false">ROUND('[1]2012'!I20*(1+$A$4),0)</f>
        <v>28623</v>
      </c>
      <c r="J20" s="68" t="n">
        <f aca="false">ROUND('[1]2012'!J20*(1+$A$4),0)</f>
        <v>15153</v>
      </c>
      <c r="K20" s="68" t="n">
        <f aca="false">ROUND('[1]2012'!K20*(1+$A$4),0)</f>
        <v>57196</v>
      </c>
      <c r="L20" s="69" t="n">
        <f aca="false">SUM(B20:K20)-J20</f>
        <v>551270</v>
      </c>
      <c r="M20" s="68" t="n">
        <f aca="false">ROUND(L20*$M$6,0)</f>
        <v>8986</v>
      </c>
      <c r="N20" s="68" t="n">
        <f aca="false">ROUND(L20*$N$6,0)</f>
        <v>8214</v>
      </c>
      <c r="O20" s="68" t="n">
        <f aca="false">SUM(L20:N20)</f>
        <v>568470</v>
      </c>
      <c r="P20" s="70" t="n">
        <f aca="false">SUM(L20:N20)+J20</f>
        <v>583623</v>
      </c>
      <c r="Q20" s="46" t="n">
        <v>13</v>
      </c>
      <c r="S20" s="71" t="n">
        <f aca="false">B20+C20+F20+K20</f>
        <v>464611</v>
      </c>
      <c r="T20" s="69" t="n">
        <f aca="false">ROUND(S20*$T$7,0)</f>
        <v>27877</v>
      </c>
      <c r="U20" s="69" t="n">
        <f aca="false">ROUND(S20*$U$7,0)</f>
        <v>18584</v>
      </c>
      <c r="V20" s="72" t="n">
        <f aca="false">T20+U20</f>
        <v>46461</v>
      </c>
      <c r="W20" s="72" t="n">
        <f aca="false">ROUND(V20*$W$6,0)</f>
        <v>1450</v>
      </c>
      <c r="X20" s="72" t="n">
        <f aca="false">SUM(V20:W20)</f>
        <v>47911</v>
      </c>
      <c r="Y20" s="45"/>
      <c r="Z20" s="46" t="n">
        <v>13</v>
      </c>
      <c r="AA20" s="71" t="n">
        <f aca="false">$B20+$C20+$F20+$K20</f>
        <v>464611</v>
      </c>
      <c r="AB20" s="69" t="n">
        <f aca="false">ROUND(AA20*$T$7,0)</f>
        <v>27877</v>
      </c>
      <c r="AC20" s="69" t="n">
        <f aca="false">ROUND(AA20*$AC$7,0)</f>
        <v>18584</v>
      </c>
      <c r="AD20" s="69" t="n">
        <f aca="false">AB20+AC20</f>
        <v>46461</v>
      </c>
    </row>
    <row r="21" customFormat="false" ht="16.5" hidden="false" customHeight="true" outlineLevel="0" collapsed="false">
      <c r="A21" s="46" t="s">
        <v>27</v>
      </c>
      <c r="B21" s="68" t="n">
        <f aca="false">ROUND('[1]2012'!B21*(1+$A$4),0)</f>
        <v>203067</v>
      </c>
      <c r="C21" s="68" t="n">
        <f aca="false">ROUND('[1]2012'!C21*(1+$A$4),0)</f>
        <v>110915</v>
      </c>
      <c r="D21" s="68" t="n">
        <v>0</v>
      </c>
      <c r="E21" s="68" t="n">
        <v>0</v>
      </c>
      <c r="F21" s="68" t="n">
        <f aca="false">ROUND('[1]2012'!F21*(1+$A$4),0)</f>
        <v>41276</v>
      </c>
      <c r="G21" s="68" t="n">
        <f aca="false">ROUND('[1]2012'!G21*(1+$A$4),0)</f>
        <v>43659</v>
      </c>
      <c r="H21" s="68" t="n">
        <f aca="false">ROUND('[1]2012'!H21*(1+$A$4),0)</f>
        <v>8048</v>
      </c>
      <c r="I21" s="68" t="n">
        <f aca="false">ROUND('[1]2012'!I21*(1+$A$4),0)</f>
        <v>21581</v>
      </c>
      <c r="J21" s="68" t="n">
        <f aca="false">ROUND('[1]2012'!J21*(1+$A$4),0)</f>
        <v>11265</v>
      </c>
      <c r="K21" s="68" t="n">
        <f aca="false">ROUND('[1]2012'!K21*(1+$A$4),0)</f>
        <v>56739</v>
      </c>
      <c r="L21" s="69" t="n">
        <f aca="false">SUM(B21:K21)-J21</f>
        <v>485285</v>
      </c>
      <c r="M21" s="68" t="n">
        <f aca="false">ROUND(L21*$M$6,0)</f>
        <v>7910</v>
      </c>
      <c r="N21" s="68" t="n">
        <f aca="false">ROUND(L21*$N$6,0)</f>
        <v>7231</v>
      </c>
      <c r="O21" s="68" t="n">
        <f aca="false">SUM(L21:N21)</f>
        <v>500426</v>
      </c>
      <c r="P21" s="70" t="n">
        <f aca="false">SUM(L21:N21)+J21</f>
        <v>511691</v>
      </c>
      <c r="Q21" s="46" t="s">
        <v>27</v>
      </c>
      <c r="S21" s="71" t="n">
        <f aca="false">B21+C21+F21+K21</f>
        <v>411997</v>
      </c>
      <c r="T21" s="69" t="n">
        <f aca="false">ROUND(S21*$T$7,0)</f>
        <v>24720</v>
      </c>
      <c r="U21" s="69" t="n">
        <f aca="false">ROUND(S21*$U$7,0)</f>
        <v>16480</v>
      </c>
      <c r="V21" s="72" t="n">
        <f aca="false">T21+U21</f>
        <v>41200</v>
      </c>
      <c r="W21" s="72" t="n">
        <f aca="false">ROUND(V21*$W$6,0)</f>
        <v>1285</v>
      </c>
      <c r="X21" s="72" t="n">
        <f aca="false">SUM(V21:W21)</f>
        <v>42485</v>
      </c>
      <c r="Y21" s="45"/>
      <c r="Z21" s="46" t="n">
        <v>14</v>
      </c>
      <c r="AA21" s="71" t="n">
        <f aca="false">$B21+$C21+$F21+$K21</f>
        <v>411997</v>
      </c>
      <c r="AB21" s="69" t="n">
        <f aca="false">ROUND(AA21*$T$7,0)</f>
        <v>24720</v>
      </c>
      <c r="AC21" s="69" t="n">
        <f aca="false">ROUND(AA21*$AC$7,0)</f>
        <v>16480</v>
      </c>
      <c r="AD21" s="69" t="n">
        <f aca="false">AB21+AC21</f>
        <v>41200</v>
      </c>
    </row>
    <row r="22" customFormat="false" ht="16.5" hidden="false" customHeight="true" outlineLevel="0" collapsed="false">
      <c r="A22" s="46" t="s">
        <v>28</v>
      </c>
      <c r="B22" s="68" t="n">
        <f aca="false">ROUND('[1]2012'!B22*(1+$A$4),0)</f>
        <v>188110</v>
      </c>
      <c r="C22" s="68" t="n">
        <f aca="false">ROUND('[1]2012'!C22*(1+$A$4),0)</f>
        <v>89089</v>
      </c>
      <c r="D22" s="68" t="n">
        <v>0</v>
      </c>
      <c r="E22" s="68" t="n">
        <v>0</v>
      </c>
      <c r="F22" s="68" t="n">
        <f aca="false">ROUND('[1]2012'!F22*(1+$A$4),0)</f>
        <v>41276</v>
      </c>
      <c r="G22" s="68" t="n">
        <f aca="false">ROUND('[1]2012'!G22*(1+$A$4),0)</f>
        <v>40444</v>
      </c>
      <c r="H22" s="68" t="n">
        <f aca="false">ROUND('[1]2012'!H22*(1+$A$4),0)</f>
        <v>6297</v>
      </c>
      <c r="I22" s="68" t="n">
        <f aca="false">ROUND('[1]2012'!I22*(1+$A$4),0)</f>
        <v>16737</v>
      </c>
      <c r="J22" s="68" t="n">
        <f aca="false">ROUND('[1]2012'!J22*(1+$A$4),0)</f>
        <v>8799</v>
      </c>
      <c r="K22" s="68" t="n">
        <f aca="false">ROUND('[1]2012'!K22*(1+$A$4),0)</f>
        <v>48861</v>
      </c>
      <c r="L22" s="69" t="n">
        <f aca="false">SUM(B22:K22)-J22</f>
        <v>430814</v>
      </c>
      <c r="M22" s="68" t="n">
        <f aca="false">ROUND(L22*$M$6,0)</f>
        <v>7022</v>
      </c>
      <c r="N22" s="68" t="n">
        <f aca="false">ROUND(L22*$N$6,0)</f>
        <v>6419</v>
      </c>
      <c r="O22" s="68" t="n">
        <f aca="false">SUM(L22:N22)</f>
        <v>444255</v>
      </c>
      <c r="P22" s="70" t="n">
        <f aca="false">SUM(L22:N22)+J22</f>
        <v>453054</v>
      </c>
      <c r="Q22" s="46" t="s">
        <v>28</v>
      </c>
      <c r="S22" s="71" t="n">
        <f aca="false">B22+C22+F22+K22</f>
        <v>367336</v>
      </c>
      <c r="T22" s="69" t="n">
        <f aca="false">ROUND(S22*$T$7,0)</f>
        <v>22040</v>
      </c>
      <c r="U22" s="69" t="n">
        <f aca="false">ROUND(S22*$U$7,0)</f>
        <v>14693</v>
      </c>
      <c r="V22" s="72" t="n">
        <f aca="false">T22+U22</f>
        <v>36733</v>
      </c>
      <c r="W22" s="72" t="n">
        <f aca="false">ROUND(V22*$W$6,0)</f>
        <v>1146</v>
      </c>
      <c r="X22" s="72" t="n">
        <f aca="false">SUM(V22:W22)</f>
        <v>37879</v>
      </c>
      <c r="Y22" s="45"/>
      <c r="Z22" s="46" t="n">
        <v>15</v>
      </c>
      <c r="AA22" s="71" t="n">
        <f aca="false">$B22+$C22+$F22+$K22</f>
        <v>367336</v>
      </c>
      <c r="AB22" s="69" t="n">
        <f aca="false">ROUND(AA22*$T$7,0)</f>
        <v>22040</v>
      </c>
      <c r="AC22" s="69" t="n">
        <f aca="false">ROUND(AA22*$AC$7,0)</f>
        <v>14693</v>
      </c>
      <c r="AD22" s="69" t="n">
        <f aca="false">AB22+AC22</f>
        <v>36733</v>
      </c>
    </row>
    <row r="23" customFormat="false" ht="16.5" hidden="false" customHeight="true" outlineLevel="0" collapsed="false">
      <c r="A23" s="46" t="s">
        <v>29</v>
      </c>
      <c r="B23" s="68" t="n">
        <f aca="false">ROUND('[1]2012'!B23*(1+$A$4),0)</f>
        <v>173684</v>
      </c>
      <c r="C23" s="68" t="n">
        <f aca="false">ROUND('[1]2012'!C23*(1+$A$4),0)</f>
        <v>87494</v>
      </c>
      <c r="D23" s="68" t="n">
        <v>0</v>
      </c>
      <c r="E23" s="68" t="n">
        <v>0</v>
      </c>
      <c r="F23" s="68" t="n">
        <f aca="false">ROUND('[1]2012'!F23*(1+$A$4),0)</f>
        <v>41276</v>
      </c>
      <c r="G23" s="68" t="n">
        <f aca="false">ROUND('[1]2012'!G23*(1+$A$4),0)</f>
        <v>37342</v>
      </c>
      <c r="H23" s="68" t="n">
        <f aca="false">ROUND('[1]2012'!H23*(1+$A$4),0)</f>
        <v>6116</v>
      </c>
      <c r="I23" s="68" t="n">
        <f aca="false">ROUND('[1]2012'!I23*(1+$A$4),0)</f>
        <v>16301</v>
      </c>
      <c r="J23" s="68" t="n">
        <f aca="false">ROUND('[1]2012'!J23*(1+$A$4),0)</f>
        <v>8554</v>
      </c>
      <c r="K23" s="68" t="n">
        <f aca="false">ROUND('[1]2012'!K23*(1+$A$4),0)</f>
        <v>51480</v>
      </c>
      <c r="L23" s="69" t="n">
        <f aca="false">SUM(B23:K23)-J23</f>
        <v>413693</v>
      </c>
      <c r="M23" s="68" t="n">
        <f aca="false">ROUND(L23*$M$6,0)</f>
        <v>6743</v>
      </c>
      <c r="N23" s="68" t="n">
        <f aca="false">ROUND(L23*$N$6,0)</f>
        <v>6164</v>
      </c>
      <c r="O23" s="68" t="n">
        <f aca="false">SUM(L23:N23)</f>
        <v>426600</v>
      </c>
      <c r="P23" s="70" t="n">
        <f aca="false">SUM(L23:N23)+J23</f>
        <v>435154</v>
      </c>
      <c r="Q23" s="46" t="s">
        <v>29</v>
      </c>
      <c r="S23" s="71" t="n">
        <f aca="false">B23+C23+F23+K23</f>
        <v>353934</v>
      </c>
      <c r="T23" s="69" t="n">
        <f aca="false">ROUND(S23*$T$7,0)</f>
        <v>21236</v>
      </c>
      <c r="U23" s="69" t="n">
        <f aca="false">ROUND(S23*$U$7,0)</f>
        <v>14157</v>
      </c>
      <c r="V23" s="72" t="n">
        <f aca="false">T23+U23</f>
        <v>35393</v>
      </c>
      <c r="W23" s="72" t="n">
        <f aca="false">ROUND(V23*$W$6,0)</f>
        <v>1104</v>
      </c>
      <c r="X23" s="72" t="n">
        <f aca="false">SUM(V23:W23)</f>
        <v>36497</v>
      </c>
      <c r="Y23" s="45"/>
      <c r="Z23" s="46" t="n">
        <v>16</v>
      </c>
      <c r="AA23" s="71" t="n">
        <f aca="false">$B23+$C23+$F23+$K23</f>
        <v>353934</v>
      </c>
      <c r="AB23" s="69" t="n">
        <f aca="false">ROUND(AA23*$T$7,0)</f>
        <v>21236</v>
      </c>
      <c r="AC23" s="69" t="n">
        <f aca="false">ROUND(AA23*$AC$7,0)</f>
        <v>14157</v>
      </c>
      <c r="AD23" s="69" t="n">
        <f aca="false">AB23+AC23</f>
        <v>35393</v>
      </c>
    </row>
    <row r="24" customFormat="false" ht="16.5" hidden="false" customHeight="true" outlineLevel="0" collapsed="false">
      <c r="A24" s="46" t="s">
        <v>30</v>
      </c>
      <c r="B24" s="68" t="n">
        <f aca="false">ROUND('[1]2012'!B24*(1+$A$4),0)</f>
        <v>161001</v>
      </c>
      <c r="C24" s="68" t="n">
        <f aca="false">ROUND('[1]2012'!C24*(1+$A$4),0)</f>
        <v>67649</v>
      </c>
      <c r="D24" s="68" t="n">
        <v>0</v>
      </c>
      <c r="E24" s="68" t="n">
        <v>0</v>
      </c>
      <c r="F24" s="68" t="n">
        <f aca="false">ROUND('[1]2012'!F24*(1+$A$4),0)</f>
        <v>41276</v>
      </c>
      <c r="G24" s="68" t="n">
        <f aca="false">ROUND('[1]2012'!G24*(1+$A$4),0)</f>
        <v>34615</v>
      </c>
      <c r="H24" s="68" t="n">
        <f aca="false">ROUND('[1]2012'!H24*(1+$A$4),0)</f>
        <v>4387</v>
      </c>
      <c r="I24" s="68" t="n">
        <f aca="false">ROUND('[1]2012'!I24*(1+$A$4),0)</f>
        <v>11747</v>
      </c>
      <c r="J24" s="68" t="n">
        <f aca="false">ROUND('[1]2012'!J24*(1+$A$4),0)</f>
        <v>6141</v>
      </c>
      <c r="K24" s="68" t="n">
        <f aca="false">ROUND('[1]2012'!K24*(1+$A$4),0)</f>
        <v>47891</v>
      </c>
      <c r="L24" s="69" t="n">
        <f aca="false">SUM(B24:K24)-J24</f>
        <v>368566</v>
      </c>
      <c r="M24" s="68" t="n">
        <f aca="false">ROUND(L24*$M$6,0)</f>
        <v>6008</v>
      </c>
      <c r="N24" s="68" t="n">
        <f aca="false">ROUND(L24*$N$6,0)</f>
        <v>5492</v>
      </c>
      <c r="O24" s="68" t="n">
        <f aca="false">SUM(L24:N24)</f>
        <v>380066</v>
      </c>
      <c r="P24" s="70" t="n">
        <f aca="false">SUM(L24:N24)+J24</f>
        <v>386207</v>
      </c>
      <c r="Q24" s="46" t="s">
        <v>30</v>
      </c>
      <c r="S24" s="71" t="n">
        <f aca="false">B24+C24+F24+K24</f>
        <v>317817</v>
      </c>
      <c r="T24" s="69" t="n">
        <f aca="false">ROUND(S24*$T$7,0)</f>
        <v>19069</v>
      </c>
      <c r="U24" s="69" t="n">
        <f aca="false">ROUND(S24*$U$7,0)</f>
        <v>12713</v>
      </c>
      <c r="V24" s="72" t="n">
        <f aca="false">T24+U24</f>
        <v>31782</v>
      </c>
      <c r="W24" s="72" t="n">
        <f aca="false">ROUND(V24*$W$6,0)</f>
        <v>992</v>
      </c>
      <c r="X24" s="72" t="n">
        <f aca="false">SUM(V24:W24)</f>
        <v>32774</v>
      </c>
      <c r="Y24" s="45"/>
      <c r="Z24" s="46" t="n">
        <v>17</v>
      </c>
      <c r="AA24" s="71" t="n">
        <f aca="false">$B24+$C24+$F24+$K24</f>
        <v>317817</v>
      </c>
      <c r="AB24" s="69" t="n">
        <f aca="false">ROUND(AA24*$T$7,0)</f>
        <v>19069</v>
      </c>
      <c r="AC24" s="69" t="n">
        <f aca="false">ROUND(AA24*$AC$7,0)</f>
        <v>12713</v>
      </c>
      <c r="AD24" s="69" t="n">
        <f aca="false">AB24+AC24</f>
        <v>31782</v>
      </c>
    </row>
    <row r="25" customFormat="false" ht="16.5" hidden="false" customHeight="true" outlineLevel="0" collapsed="false">
      <c r="A25" s="46" t="s">
        <v>31</v>
      </c>
      <c r="B25" s="68" t="n">
        <f aca="false">ROUND('[1]2012'!B25*(1+$A$4),0)</f>
        <v>149065</v>
      </c>
      <c r="C25" s="68" t="n">
        <f aca="false">ROUND('[1]2012'!C25*(1+$A$4),0)</f>
        <v>65513</v>
      </c>
      <c r="D25" s="68" t="n">
        <v>0</v>
      </c>
      <c r="E25" s="68" t="n">
        <v>0</v>
      </c>
      <c r="F25" s="68" t="n">
        <f aca="false">ROUND('[1]2012'!F25*(1+$A$4),0)</f>
        <v>41276</v>
      </c>
      <c r="G25" s="68" t="n">
        <f aca="false">ROUND('[1]2012'!G25*(1+$A$4),0)</f>
        <v>32049</v>
      </c>
      <c r="H25" s="68" t="n">
        <f aca="false">ROUND('[1]2012'!H25*(1+$A$4),0)</f>
        <v>3965</v>
      </c>
      <c r="I25" s="68" t="n">
        <f aca="false">ROUND('[1]2012'!I25*(1+$A$4),0)</f>
        <v>10742</v>
      </c>
      <c r="J25" s="68" t="n">
        <f aca="false">ROUND('[1]2012'!J25*(1+$A$4),0)</f>
        <v>5540</v>
      </c>
      <c r="K25" s="68" t="n">
        <f aca="false">ROUND('[1]2012'!K25*(1+$A$4),0)</f>
        <v>47891</v>
      </c>
      <c r="L25" s="69" t="n">
        <f aca="false">SUM(B25:K25)-J25</f>
        <v>350501</v>
      </c>
      <c r="M25" s="68" t="n">
        <f aca="false">ROUND(L25*$M$6,0)</f>
        <v>5713</v>
      </c>
      <c r="N25" s="68" t="n">
        <f aca="false">ROUND(L25*$N$6,0)</f>
        <v>5222</v>
      </c>
      <c r="O25" s="68" t="n">
        <f aca="false">SUM(L25:N25)</f>
        <v>361436</v>
      </c>
      <c r="P25" s="70" t="n">
        <f aca="false">SUM(L25:N25)+J25</f>
        <v>366976</v>
      </c>
      <c r="Q25" s="46" t="s">
        <v>31</v>
      </c>
      <c r="S25" s="71" t="n">
        <f aca="false">B25+C25+F25+K25</f>
        <v>303745</v>
      </c>
      <c r="T25" s="69" t="n">
        <f aca="false">ROUND(S25*$T$7,0)</f>
        <v>18225</v>
      </c>
      <c r="U25" s="69" t="n">
        <f aca="false">ROUND(S25*$U$7,0)</f>
        <v>12150</v>
      </c>
      <c r="V25" s="72" t="n">
        <f aca="false">T25+U25</f>
        <v>30375</v>
      </c>
      <c r="W25" s="72" t="n">
        <f aca="false">ROUND(V25*$W$6,0)</f>
        <v>948</v>
      </c>
      <c r="X25" s="72" t="n">
        <f aca="false">SUM(V25:W25)</f>
        <v>31323</v>
      </c>
      <c r="Y25" s="45"/>
      <c r="Z25" s="46" t="n">
        <v>18</v>
      </c>
      <c r="AA25" s="71" t="n">
        <f aca="false">$B25+$C25+$F25+$K25</f>
        <v>303745</v>
      </c>
      <c r="AB25" s="69" t="n">
        <f aca="false">ROUND(AA25*$T$7,0)</f>
        <v>18225</v>
      </c>
      <c r="AC25" s="69" t="n">
        <f aca="false">ROUND(AA25*$AC$7,0)</f>
        <v>12150</v>
      </c>
      <c r="AD25" s="69" t="n">
        <f aca="false">AB25+AC25</f>
        <v>30375</v>
      </c>
    </row>
    <row r="26" customFormat="false" ht="16.5" hidden="false" customHeight="true" outlineLevel="0" collapsed="false">
      <c r="A26" s="46" t="s">
        <v>32</v>
      </c>
      <c r="B26" s="68" t="n">
        <f aca="false">ROUND('[1]2012'!B26*(1+$A$4),0)</f>
        <v>203067</v>
      </c>
      <c r="C26" s="68" t="n">
        <f aca="false">ROUND('[1]2012'!C26*(1+$A$4),0)</f>
        <v>110915</v>
      </c>
      <c r="D26" s="68" t="n">
        <v>0</v>
      </c>
      <c r="E26" s="68" t="n">
        <v>0</v>
      </c>
      <c r="F26" s="68" t="n">
        <f aca="false">ROUND('[1]2012'!F26*(1+$A$4),0)</f>
        <v>41276</v>
      </c>
      <c r="G26" s="68" t="n">
        <f aca="false">ROUND('[1]2012'!G26*(1+$A$4),0)</f>
        <v>40613</v>
      </c>
      <c r="H26" s="68" t="n">
        <f aca="false">ROUND('[1]2012'!H26*(1+$A$4),0)</f>
        <v>8048</v>
      </c>
      <c r="I26" s="68" t="n">
        <f aca="false">ROUND('[1]2012'!I26*(1+$A$4),0)</f>
        <v>21581</v>
      </c>
      <c r="J26" s="68" t="n">
        <f aca="false">ROUND('[1]2012'!J26*(1+$A$4),0)</f>
        <v>11265</v>
      </c>
      <c r="K26" s="68" t="n">
        <f aca="false">ROUND('[1]2012'!K26*(1+$A$4),0)</f>
        <v>56739</v>
      </c>
      <c r="L26" s="69" t="n">
        <f aca="false">SUM(B26:K26)-J26</f>
        <v>482239</v>
      </c>
      <c r="M26" s="68" t="n">
        <f aca="false">ROUND(L26*$M$6,0)</f>
        <v>7860</v>
      </c>
      <c r="N26" s="68" t="n">
        <f aca="false">ROUND(L26*$N$6,0)</f>
        <v>7185</v>
      </c>
      <c r="O26" s="68" t="n">
        <f aca="false">SUM(L26:N26)</f>
        <v>497284</v>
      </c>
      <c r="P26" s="70" t="n">
        <f aca="false">SUM(L26:N26)+J26</f>
        <v>508549</v>
      </c>
      <c r="Q26" s="46" t="s">
        <v>32</v>
      </c>
      <c r="S26" s="71" t="n">
        <f aca="false">B26+C26+F26+K26</f>
        <v>411997</v>
      </c>
      <c r="T26" s="69" t="n">
        <f aca="false">ROUND(S26*$T$7,0)</f>
        <v>24720</v>
      </c>
      <c r="U26" s="69" t="n">
        <f aca="false">ROUND(S26*$U$7,0)</f>
        <v>16480</v>
      </c>
      <c r="V26" s="72" t="n">
        <f aca="false">T26+U26</f>
        <v>41200</v>
      </c>
      <c r="W26" s="72" t="n">
        <f aca="false">ROUND(V26*$W$6,0)</f>
        <v>1285</v>
      </c>
      <c r="X26" s="72" t="n">
        <f aca="false">SUM(V26:W26)</f>
        <v>42485</v>
      </c>
      <c r="Y26" s="45"/>
      <c r="Z26" s="46" t="n">
        <v>19</v>
      </c>
      <c r="AA26" s="71" t="n">
        <f aca="false">$B31+$C31+$F31+$K31</f>
        <v>301890</v>
      </c>
      <c r="AB26" s="69" t="n">
        <f aca="false">ROUND(AA26*$T$7,0)</f>
        <v>18113</v>
      </c>
      <c r="AC26" s="69" t="n">
        <f aca="false">ROUND(AA26*$AC$7,0)</f>
        <v>12076</v>
      </c>
      <c r="AD26" s="69" t="n">
        <f aca="false">AB26+AC26</f>
        <v>30189</v>
      </c>
    </row>
    <row r="27" customFormat="false" ht="16.5" hidden="false" customHeight="true" outlineLevel="0" collapsed="false">
      <c r="A27" s="46" t="s">
        <v>33</v>
      </c>
      <c r="B27" s="68" t="n">
        <f aca="false">ROUND('[1]2012'!B27*(1+$A$4),0)</f>
        <v>188110</v>
      </c>
      <c r="C27" s="68" t="n">
        <f aca="false">ROUND('[1]2012'!C27*(1+$A$4),0)</f>
        <v>89089</v>
      </c>
      <c r="D27" s="68" t="n">
        <v>0</v>
      </c>
      <c r="E27" s="68" t="n">
        <v>0</v>
      </c>
      <c r="F27" s="68" t="n">
        <f aca="false">ROUND('[1]2012'!F27*(1+$A$4),0)</f>
        <v>41276</v>
      </c>
      <c r="G27" s="68" t="n">
        <f aca="false">ROUND('[1]2012'!G27*(1+$A$4),0)</f>
        <v>37622</v>
      </c>
      <c r="H27" s="68" t="n">
        <f aca="false">ROUND('[1]2012'!H27*(1+$A$4),0)</f>
        <v>6297</v>
      </c>
      <c r="I27" s="68" t="n">
        <f aca="false">ROUND('[1]2012'!I27*(1+$A$4),0)</f>
        <v>16737</v>
      </c>
      <c r="J27" s="68" t="n">
        <f aca="false">ROUND('[1]2012'!J27*(1+$A$4),0)</f>
        <v>8799</v>
      </c>
      <c r="K27" s="68" t="n">
        <f aca="false">ROUND('[1]2012'!K27*(1+$A$4),0)</f>
        <v>48861</v>
      </c>
      <c r="L27" s="69" t="n">
        <f aca="false">SUM(B27:K27)-J27</f>
        <v>427992</v>
      </c>
      <c r="M27" s="68" t="n">
        <f aca="false">ROUND(L27*$M$6,0)</f>
        <v>6976</v>
      </c>
      <c r="N27" s="68" t="n">
        <f aca="false">ROUND(L27*$N$6,0)</f>
        <v>6377</v>
      </c>
      <c r="O27" s="68" t="n">
        <f aca="false">SUM(L27:N27)</f>
        <v>441345</v>
      </c>
      <c r="P27" s="70" t="n">
        <f aca="false">SUM(L27:N27)+J27</f>
        <v>450144</v>
      </c>
      <c r="Q27" s="46" t="s">
        <v>33</v>
      </c>
      <c r="S27" s="71" t="n">
        <f aca="false">B27+C27+F27+K27</f>
        <v>367336</v>
      </c>
      <c r="T27" s="69" t="n">
        <f aca="false">ROUND(S27*$T$7,0)</f>
        <v>22040</v>
      </c>
      <c r="U27" s="69" t="n">
        <f aca="false">ROUND(S27*$U$7,0)</f>
        <v>14693</v>
      </c>
      <c r="V27" s="72" t="n">
        <f aca="false">T27+U27</f>
        <v>36733</v>
      </c>
      <c r="W27" s="72" t="n">
        <f aca="false">ROUND(V27*$W$6,0)</f>
        <v>1146</v>
      </c>
      <c r="X27" s="72" t="n">
        <f aca="false">SUM(V27:W27)</f>
        <v>37879</v>
      </c>
      <c r="Y27" s="47"/>
      <c r="Z27" s="2"/>
      <c r="AA27" s="48"/>
      <c r="AB27" s="48"/>
      <c r="AC27" s="48"/>
      <c r="AD27" s="48"/>
    </row>
    <row r="28" customFormat="false" ht="16.5" hidden="false" customHeight="true" outlineLevel="0" collapsed="false">
      <c r="A28" s="46" t="s">
        <v>34</v>
      </c>
      <c r="B28" s="68" t="n">
        <f aca="false">ROUND('[1]2012'!B28*(1+$A$4),0)</f>
        <v>173684</v>
      </c>
      <c r="C28" s="68" t="n">
        <f aca="false">ROUND('[1]2012'!C28*(1+$A$4),0)</f>
        <v>87494</v>
      </c>
      <c r="D28" s="68" t="n">
        <v>0</v>
      </c>
      <c r="E28" s="68" t="n">
        <v>0</v>
      </c>
      <c r="F28" s="68" t="n">
        <f aca="false">ROUND('[1]2012'!F28*(1+$A$4),0)</f>
        <v>41276</v>
      </c>
      <c r="G28" s="68" t="n">
        <f aca="false">ROUND('[1]2012'!G28*(1+$A$4),0)</f>
        <v>34737</v>
      </c>
      <c r="H28" s="68" t="n">
        <f aca="false">ROUND('[1]2012'!H28*(1+$A$4),0)</f>
        <v>6116</v>
      </c>
      <c r="I28" s="68" t="n">
        <f aca="false">ROUND('[1]2012'!I28*(1+$A$4),0)</f>
        <v>16301</v>
      </c>
      <c r="J28" s="68" t="n">
        <f aca="false">ROUND('[1]2012'!J28*(1+$A$4),0)</f>
        <v>8554</v>
      </c>
      <c r="K28" s="68" t="n">
        <f aca="false">ROUND('[1]2012'!K28*(1+$A$4),0)</f>
        <v>51480</v>
      </c>
      <c r="L28" s="69" t="n">
        <f aca="false">SUM(B28:K28)-J28</f>
        <v>411088</v>
      </c>
      <c r="M28" s="68" t="n">
        <f aca="false">ROUND(L28*$M$6,0)</f>
        <v>6701</v>
      </c>
      <c r="N28" s="68" t="n">
        <f aca="false">ROUND(L28*$N$6,0)</f>
        <v>6125</v>
      </c>
      <c r="O28" s="68" t="n">
        <f aca="false">SUM(L28:N28)</f>
        <v>423914</v>
      </c>
      <c r="P28" s="70" t="n">
        <f aca="false">SUM(L28:N28)+J28</f>
        <v>432468</v>
      </c>
      <c r="Q28" s="46" t="s">
        <v>34</v>
      </c>
      <c r="S28" s="71" t="n">
        <f aca="false">B28+C28+F28+K28</f>
        <v>353934</v>
      </c>
      <c r="T28" s="69" t="n">
        <f aca="false">ROUND(S28*$T$7,0)</f>
        <v>21236</v>
      </c>
      <c r="U28" s="69" t="n">
        <f aca="false">ROUND(S28*$U$7,0)</f>
        <v>14157</v>
      </c>
      <c r="V28" s="72" t="n">
        <f aca="false">T28+U28</f>
        <v>35393</v>
      </c>
      <c r="W28" s="72" t="n">
        <f aca="false">ROUND(V28*$W$6,0)</f>
        <v>1104</v>
      </c>
      <c r="X28" s="72" t="n">
        <f aca="false">SUM(V28:W28)</f>
        <v>36497</v>
      </c>
      <c r="Y28" s="47"/>
      <c r="Z28" s="48"/>
      <c r="AA28" s="48"/>
      <c r="AB28" s="49"/>
      <c r="AC28" s="49"/>
      <c r="AD28" s="49"/>
    </row>
    <row r="29" customFormat="false" ht="16.5" hidden="false" customHeight="true" outlineLevel="0" collapsed="false">
      <c r="A29" s="46" t="s">
        <v>35</v>
      </c>
      <c r="B29" s="68" t="n">
        <f aca="false">ROUND('[1]2012'!B29*(1+$A$4),0)</f>
        <v>161001</v>
      </c>
      <c r="C29" s="68" t="n">
        <f aca="false">ROUND('[1]2012'!C29*(1+$A$4),0)</f>
        <v>67649</v>
      </c>
      <c r="D29" s="68" t="n">
        <v>0</v>
      </c>
      <c r="E29" s="68" t="n">
        <v>0</v>
      </c>
      <c r="F29" s="68" t="n">
        <f aca="false">ROUND('[1]2012'!F29*(1+$A$4),0)</f>
        <v>41276</v>
      </c>
      <c r="G29" s="68" t="n">
        <f aca="false">ROUND('[1]2012'!G29*(1+$A$4),0)</f>
        <v>32200</v>
      </c>
      <c r="H29" s="68" t="n">
        <f aca="false">ROUND('[1]2012'!H29*(1+$A$4),0)</f>
        <v>4387</v>
      </c>
      <c r="I29" s="68" t="n">
        <f aca="false">ROUND('[1]2012'!I29*(1+$A$4),0)</f>
        <v>11747</v>
      </c>
      <c r="J29" s="68" t="n">
        <f aca="false">ROUND('[1]2012'!J29*(1+$A$4),0)</f>
        <v>6141</v>
      </c>
      <c r="K29" s="68" t="n">
        <f aca="false">ROUND('[1]2012'!K29*(1+$A$4),0)</f>
        <v>47891</v>
      </c>
      <c r="L29" s="69" t="n">
        <f aca="false">SUM(B29:K29)-J29</f>
        <v>366151</v>
      </c>
      <c r="M29" s="68" t="n">
        <f aca="false">ROUND(L29*$M$6,0)</f>
        <v>5968</v>
      </c>
      <c r="N29" s="68" t="n">
        <f aca="false">ROUND(L29*$N$6,0)</f>
        <v>5456</v>
      </c>
      <c r="O29" s="68" t="n">
        <f aca="false">SUM(L29:N29)</f>
        <v>377575</v>
      </c>
      <c r="P29" s="70" t="n">
        <f aca="false">SUM(L29:N29)+J29</f>
        <v>383716</v>
      </c>
      <c r="Q29" s="46" t="s">
        <v>35</v>
      </c>
      <c r="S29" s="71" t="n">
        <f aca="false">B29+C29+F29+K29</f>
        <v>317817</v>
      </c>
      <c r="T29" s="69" t="n">
        <f aca="false">ROUND(S29*$T$7,0)</f>
        <v>19069</v>
      </c>
      <c r="U29" s="69" t="n">
        <f aca="false">ROUND(S29*$U$7,0)</f>
        <v>12713</v>
      </c>
      <c r="V29" s="72" t="n">
        <f aca="false">T29+U29</f>
        <v>31782</v>
      </c>
      <c r="W29" s="72" t="n">
        <f aca="false">ROUND(V29*$W$6,0)</f>
        <v>992</v>
      </c>
      <c r="X29" s="72" t="n">
        <f aca="false">SUM(V29:W29)</f>
        <v>32774</v>
      </c>
      <c r="Y29" s="47"/>
      <c r="Z29" s="48"/>
    </row>
    <row r="30" customFormat="false" ht="16.5" hidden="false" customHeight="true" outlineLevel="0" collapsed="false">
      <c r="A30" s="46" t="s">
        <v>36</v>
      </c>
      <c r="B30" s="68" t="n">
        <f aca="false">ROUND('[1]2012'!B30*(1+$A$4),0)</f>
        <v>149065</v>
      </c>
      <c r="C30" s="68" t="n">
        <f aca="false">ROUND('[1]2012'!C30*(1+$A$4),0)</f>
        <v>65513</v>
      </c>
      <c r="D30" s="68" t="n">
        <v>0</v>
      </c>
      <c r="E30" s="68" t="n">
        <v>0</v>
      </c>
      <c r="F30" s="68" t="n">
        <f aca="false">ROUND('[1]2012'!F30*(1+$A$4),0)</f>
        <v>41276</v>
      </c>
      <c r="G30" s="68" t="n">
        <f aca="false">ROUND('[1]2012'!G30*(1+$A$4),0)</f>
        <v>29813</v>
      </c>
      <c r="H30" s="68" t="n">
        <f aca="false">ROUND('[1]2012'!H30*(1+$A$4),0)</f>
        <v>3965</v>
      </c>
      <c r="I30" s="68" t="n">
        <f aca="false">ROUND('[1]2012'!I30*(1+$A$4),0)</f>
        <v>10742</v>
      </c>
      <c r="J30" s="68" t="n">
        <f aca="false">ROUND('[1]2012'!J30*(1+$A$4),0)</f>
        <v>5540</v>
      </c>
      <c r="K30" s="68" t="n">
        <f aca="false">ROUND('[1]2012'!K30*(1+$A$4),0)</f>
        <v>47891</v>
      </c>
      <c r="L30" s="69" t="n">
        <f aca="false">SUM(B30:K30)-J30</f>
        <v>348265</v>
      </c>
      <c r="M30" s="68" t="n">
        <f aca="false">ROUND(L30*$M$6,0)</f>
        <v>5677</v>
      </c>
      <c r="N30" s="68" t="n">
        <f aca="false">ROUND(L30*$N$6,0)</f>
        <v>5189</v>
      </c>
      <c r="O30" s="68" t="n">
        <f aca="false">SUM(L30:N30)</f>
        <v>359131</v>
      </c>
      <c r="P30" s="70" t="n">
        <f aca="false">SUM(L30:N30)+J30</f>
        <v>364671</v>
      </c>
      <c r="Q30" s="46" t="s">
        <v>36</v>
      </c>
      <c r="S30" s="71" t="n">
        <f aca="false">B30+C30+F30+K30</f>
        <v>303745</v>
      </c>
      <c r="T30" s="69" t="n">
        <f aca="false">ROUND(S30*$T$7,0)</f>
        <v>18225</v>
      </c>
      <c r="U30" s="69" t="n">
        <f aca="false">ROUND(S30*$U$7,0)</f>
        <v>12150</v>
      </c>
      <c r="V30" s="72" t="n">
        <f aca="false">T30+U30</f>
        <v>30375</v>
      </c>
      <c r="W30" s="72" t="n">
        <f aca="false">ROUND(V30*$W$6,0)</f>
        <v>948</v>
      </c>
      <c r="X30" s="72" t="n">
        <f aca="false">SUM(V30:W30)</f>
        <v>31323</v>
      </c>
      <c r="Y30" s="47"/>
      <c r="Z30" s="48"/>
    </row>
    <row r="31" customFormat="false" ht="16.5" hidden="false" customHeight="true" outlineLevel="0" collapsed="false">
      <c r="A31" s="46" t="n">
        <v>19</v>
      </c>
      <c r="B31" s="68" t="n">
        <f aca="false">ROUND('[1]2012'!B31*(1+$A$4),0)</f>
        <v>139043</v>
      </c>
      <c r="C31" s="68" t="n">
        <f aca="false">ROUND('[1]2012'!C31*(1+$A$4),0)</f>
        <v>71653</v>
      </c>
      <c r="D31" s="68" t="n">
        <v>0</v>
      </c>
      <c r="E31" s="68" t="n">
        <v>0</v>
      </c>
      <c r="F31" s="68" t="n">
        <f aca="false">ROUND('[1]2012'!F31*(1+$A$4),0)</f>
        <v>41276</v>
      </c>
      <c r="G31" s="68" t="n">
        <f aca="false">ROUND('[1]2012'!G31*(1+$A$4),0)</f>
        <v>27808</v>
      </c>
      <c r="H31" s="68" t="n">
        <f aca="false">ROUND('[1]2012'!H31*(1+$A$4),0)</f>
        <v>4029</v>
      </c>
      <c r="I31" s="68" t="n">
        <f aca="false">ROUND('[1]2012'!I31*(1+$A$4),0)</f>
        <v>10890</v>
      </c>
      <c r="J31" s="68" t="n">
        <f aca="false">ROUND('[1]2012'!J31*(1+$A$4),0)</f>
        <v>5656</v>
      </c>
      <c r="K31" s="68" t="n">
        <f aca="false">ROUND('[1]2012'!K31*(1+$A$4),0)</f>
        <v>49918</v>
      </c>
      <c r="L31" s="69" t="n">
        <f aca="false">SUM(B31:K31)-J31</f>
        <v>344617</v>
      </c>
      <c r="M31" s="68" t="n">
        <f aca="false">ROUND(L31*$M$6,0)</f>
        <v>5617</v>
      </c>
      <c r="N31" s="68" t="n">
        <f aca="false">ROUND(L31*$N$6,0)</f>
        <v>5135</v>
      </c>
      <c r="O31" s="68" t="n">
        <f aca="false">SUM(L31:N31)</f>
        <v>355369</v>
      </c>
      <c r="P31" s="70" t="n">
        <f aca="false">SUM(L31:N31)+J31</f>
        <v>361025</v>
      </c>
      <c r="Q31" s="46" t="n">
        <v>19</v>
      </c>
      <c r="S31" s="71" t="n">
        <f aca="false">B31+C31+F31+K31</f>
        <v>301890</v>
      </c>
      <c r="T31" s="69" t="n">
        <f aca="false">ROUND(S31*$T$7,0)</f>
        <v>18113</v>
      </c>
      <c r="U31" s="69" t="n">
        <f aca="false">ROUND(S31*$U$7,0)</f>
        <v>12076</v>
      </c>
      <c r="V31" s="72" t="n">
        <f aca="false">T31+U31</f>
        <v>30189</v>
      </c>
      <c r="W31" s="72" t="n">
        <f aca="false">ROUND(V31*$W$6,0)</f>
        <v>942</v>
      </c>
      <c r="X31" s="72" t="n">
        <f aca="false">SUM(V31:W31)</f>
        <v>31131</v>
      </c>
      <c r="Y31" s="47"/>
      <c r="Z31" s="48"/>
    </row>
    <row r="32" customFormat="false" ht="14.25" hidden="false" customHeight="false" outlineLevel="0" collapsed="false">
      <c r="L32" s="51"/>
      <c r="M32" s="73" t="n">
        <f aca="false">ROUND(L32*$M$6,0)</f>
        <v>0</v>
      </c>
      <c r="N32" s="73" t="n">
        <f aca="false">ROUND(L32*$N$6,0)</f>
        <v>0</v>
      </c>
      <c r="O32" s="73" t="n">
        <f aca="false">SUM(L32:N32)</f>
        <v>0</v>
      </c>
      <c r="W32" s="49"/>
      <c r="X32" s="49"/>
      <c r="Y32" s="50"/>
    </row>
    <row r="33" customFormat="false" ht="12.75" hidden="false" customHeight="false" outlineLevel="0" collapsed="false">
      <c r="W33" s="49"/>
      <c r="X33" s="49"/>
      <c r="Y33" s="50"/>
    </row>
    <row r="34" customFormat="false" ht="12.75" hidden="false" customHeight="false" outlineLevel="0" collapsed="false">
      <c r="C34" s="51"/>
      <c r="E34" s="51"/>
      <c r="F34" s="51"/>
      <c r="G34" s="51"/>
      <c r="H34" s="51"/>
      <c r="I34" s="51"/>
      <c r="K34" s="51"/>
      <c r="L34" s="51"/>
      <c r="M34" s="51"/>
      <c r="N34" s="51"/>
    </row>
    <row r="35" s="52" customFormat="true" ht="15" hidden="false" customHeight="false" outlineLevel="0" collapsed="false">
      <c r="Y35" s="54"/>
    </row>
    <row r="36" customFormat="false" ht="12.75" hidden="false" customHeight="false" outlineLevel="0" collapsed="false">
      <c r="M36" s="51"/>
      <c r="N36" s="51"/>
    </row>
  </sheetData>
  <mergeCells count="13">
    <mergeCell ref="A2:F2"/>
    <mergeCell ref="A3:R3"/>
    <mergeCell ref="A4:R4"/>
    <mergeCell ref="L5:L7"/>
    <mergeCell ref="O5:P5"/>
    <mergeCell ref="Q5:Q7"/>
    <mergeCell ref="T5:T6"/>
    <mergeCell ref="U5:U6"/>
    <mergeCell ref="X5:X6"/>
    <mergeCell ref="Z5:Z7"/>
    <mergeCell ref="AB5:AB6"/>
    <mergeCell ref="AC5:AC6"/>
    <mergeCell ref="AD5:AD6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customFormat="false" ht="39" hidden="false" customHeight="true" outlineLevel="0" collapsed="false">
      <c r="A1" s="55" t="s">
        <v>0</v>
      </c>
      <c r="B1" s="55"/>
      <c r="C1" s="55"/>
      <c r="D1" s="55"/>
    </row>
    <row r="2" customFormat="false" ht="1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56" t="s">
        <v>49</v>
      </c>
      <c r="B3" s="56"/>
      <c r="C3" s="56"/>
      <c r="D3" s="56"/>
      <c r="E3" s="56"/>
      <c r="F3" s="56"/>
      <c r="G3" s="56"/>
      <c r="H3" s="56"/>
    </row>
    <row r="4" customFormat="false" ht="1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7" t="s">
        <v>3</v>
      </c>
      <c r="B5" s="58" t="s">
        <v>38</v>
      </c>
      <c r="C5" s="58" t="s">
        <v>39</v>
      </c>
      <c r="D5" s="59" t="s">
        <v>40</v>
      </c>
      <c r="E5" s="59" t="s">
        <v>41</v>
      </c>
      <c r="F5" s="60" t="s">
        <v>41</v>
      </c>
      <c r="G5" s="60" t="s">
        <v>42</v>
      </c>
      <c r="H5" s="59" t="s">
        <v>43</v>
      </c>
      <c r="I5" s="57" t="s">
        <v>3</v>
      </c>
    </row>
    <row r="6" customFormat="false" ht="15" hidden="false" customHeight="false" outlineLevel="0" collapsed="false">
      <c r="A6" s="61"/>
      <c r="B6" s="62" t="s">
        <v>44</v>
      </c>
      <c r="C6" s="62" t="s">
        <v>45</v>
      </c>
      <c r="D6" s="63"/>
      <c r="E6" s="63" t="s">
        <v>46</v>
      </c>
      <c r="F6" s="64" t="n">
        <v>0.25</v>
      </c>
      <c r="G6" s="65" t="n">
        <v>0.5</v>
      </c>
      <c r="H6" s="63" t="s">
        <v>47</v>
      </c>
      <c r="I6" s="61"/>
    </row>
    <row r="7" customFormat="false" ht="15.75" hidden="false" customHeight="false" outlineLevel="0" collapsed="false">
      <c r="A7" s="66" t="n">
        <v>3</v>
      </c>
      <c r="B7" s="68" t="n">
        <f aca="false">'2013 DIC'!B10</f>
        <v>498876</v>
      </c>
      <c r="C7" s="68" t="n">
        <f aca="false">'2013 DIC'!C10</f>
        <v>1501203</v>
      </c>
      <c r="D7" s="74" t="n">
        <f aca="false">SUM(B7:C7)</f>
        <v>2000079</v>
      </c>
      <c r="E7" s="75" t="n">
        <f aca="false">D7/190</f>
        <v>10526.7315789474</v>
      </c>
      <c r="F7" s="76" t="n">
        <f aca="false">$E7*1.25</f>
        <v>13158.4144736842</v>
      </c>
      <c r="G7" s="76" t="n">
        <f aca="false">E7*1.5</f>
        <v>15790.0973684211</v>
      </c>
      <c r="H7" s="74" t="n">
        <f aca="false">$F7*40</f>
        <v>526336.578947368</v>
      </c>
      <c r="I7" s="66" t="n">
        <v>3</v>
      </c>
    </row>
    <row r="8" customFormat="false" ht="15.75" hidden="false" customHeight="false" outlineLevel="0" collapsed="false">
      <c r="A8" s="66" t="n">
        <v>4</v>
      </c>
      <c r="B8" s="68" t="n">
        <f aca="false">'2013 DIC'!B11</f>
        <v>472160</v>
      </c>
      <c r="C8" s="68" t="n">
        <f aca="false">'2013 DIC'!C11</f>
        <v>1456494</v>
      </c>
      <c r="D8" s="74" t="n">
        <f aca="false">SUM(B8:C8)</f>
        <v>1928654</v>
      </c>
      <c r="E8" s="75" t="n">
        <f aca="false">D8/190</f>
        <v>10150.8105263158</v>
      </c>
      <c r="F8" s="76" t="n">
        <f aca="false">$E8*1.25</f>
        <v>12688.5131578947</v>
      </c>
      <c r="G8" s="76" t="n">
        <f aca="false">E8*1.5</f>
        <v>15226.2157894737</v>
      </c>
      <c r="H8" s="74" t="n">
        <f aca="false">$F8*40</f>
        <v>507540.526315789</v>
      </c>
      <c r="I8" s="66" t="n">
        <v>4</v>
      </c>
    </row>
    <row r="9" customFormat="false" ht="15.75" hidden="false" customHeight="false" outlineLevel="0" collapsed="false">
      <c r="A9" s="67" t="n">
        <v>5</v>
      </c>
      <c r="B9" s="68" t="n">
        <f aca="false">'2013 DIC'!B12</f>
        <v>445989</v>
      </c>
      <c r="C9" s="68" t="n">
        <f aca="false">'2013 DIC'!C12</f>
        <v>1251823</v>
      </c>
      <c r="D9" s="74" t="n">
        <f aca="false">SUM(B9:C9)</f>
        <v>1697812</v>
      </c>
      <c r="E9" s="75" t="n">
        <f aca="false">D9/190</f>
        <v>8935.85263157895</v>
      </c>
      <c r="F9" s="76" t="n">
        <f aca="false">$E9*1.25</f>
        <v>11169.8157894737</v>
      </c>
      <c r="G9" s="76" t="n">
        <f aca="false">E9*1.5</f>
        <v>13403.7789473684</v>
      </c>
      <c r="H9" s="74" t="n">
        <f aca="false">$F9*40</f>
        <v>446792.631578947</v>
      </c>
      <c r="I9" s="66" t="n">
        <v>5</v>
      </c>
    </row>
    <row r="10" customFormat="false" ht="15.75" hidden="false" customHeight="false" outlineLevel="0" collapsed="false">
      <c r="A10" s="66" t="n">
        <v>6</v>
      </c>
      <c r="B10" s="68" t="n">
        <f aca="false">'2013 DIC'!B13</f>
        <v>398388</v>
      </c>
      <c r="C10" s="68" t="n">
        <f aca="false">'2013 DIC'!C13</f>
        <v>1057887</v>
      </c>
      <c r="D10" s="74" t="n">
        <f aca="false">SUM(B10:C10)</f>
        <v>1456275</v>
      </c>
      <c r="E10" s="75" t="n">
        <f aca="false">D10/190</f>
        <v>7664.6052631579</v>
      </c>
      <c r="F10" s="76" t="n">
        <f aca="false">$E10*1.25</f>
        <v>9580.75657894737</v>
      </c>
      <c r="G10" s="76" t="n">
        <f aca="false">E10*1.5</f>
        <v>11496.9078947368</v>
      </c>
      <c r="H10" s="74" t="n">
        <f aca="false">$F10*40</f>
        <v>383230.263157895</v>
      </c>
      <c r="I10" s="66" t="n">
        <v>6</v>
      </c>
    </row>
    <row r="11" customFormat="false" ht="15.75" hidden="false" customHeight="false" outlineLevel="0" collapsed="false">
      <c r="A11" s="66" t="n">
        <v>7</v>
      </c>
      <c r="B11" s="68" t="n">
        <f aca="false">'2013 DIC'!B14</f>
        <v>368498</v>
      </c>
      <c r="C11" s="68" t="n">
        <f aca="false">'2013 DIC'!C14</f>
        <v>793337</v>
      </c>
      <c r="D11" s="74" t="n">
        <f aca="false">SUM(B11:C11)</f>
        <v>1161835</v>
      </c>
      <c r="E11" s="75" t="n">
        <f aca="false">D11/190</f>
        <v>6114.92105263158</v>
      </c>
      <c r="F11" s="76" t="n">
        <f aca="false">$E11*1.25</f>
        <v>7643.65131578947</v>
      </c>
      <c r="G11" s="76" t="n">
        <f aca="false">E11*1.5</f>
        <v>9172.38157894737</v>
      </c>
      <c r="H11" s="74" t="n">
        <f aca="false">$F11*40</f>
        <v>305746.052631579</v>
      </c>
      <c r="I11" s="66" t="n">
        <v>7</v>
      </c>
    </row>
    <row r="12" customFormat="false" ht="15.75" hidden="false" customHeight="false" outlineLevel="0" collapsed="false">
      <c r="A12" s="67" t="n">
        <v>8</v>
      </c>
      <c r="B12" s="68" t="n">
        <f aca="false">'2013 DIC'!B15</f>
        <v>325201</v>
      </c>
      <c r="C12" s="68" t="n">
        <f aca="false">'2013 DIC'!C15</f>
        <v>609118</v>
      </c>
      <c r="D12" s="74" t="n">
        <f aca="false">SUM(B12:C12)</f>
        <v>934319</v>
      </c>
      <c r="E12" s="75" t="n">
        <f aca="false">D12/190</f>
        <v>4917.46842105263</v>
      </c>
      <c r="F12" s="76" t="n">
        <f aca="false">$E12*1.25</f>
        <v>6146.83552631579</v>
      </c>
      <c r="G12" s="76" t="n">
        <f aca="false">E12*1.5</f>
        <v>7376.20263157895</v>
      </c>
      <c r="H12" s="74" t="n">
        <f aca="false">$F12*40</f>
        <v>245873.421052632</v>
      </c>
      <c r="I12" s="66" t="n">
        <v>8</v>
      </c>
    </row>
    <row r="13" customFormat="false" ht="15.75" hidden="false" customHeight="false" outlineLevel="0" collapsed="false">
      <c r="A13" s="66" t="n">
        <v>9</v>
      </c>
      <c r="B13" s="68" t="n">
        <f aca="false">'2013 DIC'!B16</f>
        <v>296759</v>
      </c>
      <c r="C13" s="68" t="n">
        <f aca="false">'2013 DIC'!C16</f>
        <v>468033</v>
      </c>
      <c r="D13" s="74" t="n">
        <f aca="false">SUM(B13:C13)</f>
        <v>764792</v>
      </c>
      <c r="E13" s="75" t="n">
        <f aca="false">D13/190</f>
        <v>4025.22105263158</v>
      </c>
      <c r="F13" s="76" t="n">
        <f aca="false">$E13*1.25</f>
        <v>5031.52631578947</v>
      </c>
      <c r="G13" s="76" t="n">
        <f aca="false">E13*1.5</f>
        <v>6037.83157894737</v>
      </c>
      <c r="H13" s="74" t="n">
        <f aca="false">$F13*40</f>
        <v>201261.052631579</v>
      </c>
      <c r="I13" s="66" t="n">
        <v>9</v>
      </c>
    </row>
    <row r="14" customFormat="false" ht="15.75" hidden="false" customHeight="false" outlineLevel="0" collapsed="false">
      <c r="A14" s="66" t="n">
        <v>10</v>
      </c>
      <c r="B14" s="68" t="n">
        <f aca="false">'2013 DIC'!B17</f>
        <v>276248</v>
      </c>
      <c r="C14" s="68" t="n">
        <f aca="false">'2013 DIC'!C17</f>
        <v>353782</v>
      </c>
      <c r="D14" s="74" t="n">
        <f aca="false">SUM(B14:C14)</f>
        <v>630030</v>
      </c>
      <c r="E14" s="75" t="n">
        <f aca="false">D14/190</f>
        <v>3315.94736842105</v>
      </c>
      <c r="F14" s="76" t="n">
        <f aca="false">$E14*1.25</f>
        <v>4144.93421052632</v>
      </c>
      <c r="G14" s="76" t="n">
        <f aca="false">E14*1.5</f>
        <v>4973.92105263158</v>
      </c>
      <c r="H14" s="74" t="n">
        <f aca="false">$F14*40</f>
        <v>165797.368421053</v>
      </c>
      <c r="I14" s="66" t="n">
        <v>10</v>
      </c>
    </row>
    <row r="15" customFormat="false" ht="15.75" hidden="false" customHeight="false" outlineLevel="0" collapsed="false">
      <c r="A15" s="67" t="n">
        <v>11</v>
      </c>
      <c r="B15" s="68" t="n">
        <f aca="false">'2013 DIC'!B18</f>
        <v>255756</v>
      </c>
      <c r="C15" s="68" t="n">
        <f aca="false">'2013 DIC'!C18</f>
        <v>267322</v>
      </c>
      <c r="D15" s="74" t="n">
        <f aca="false">SUM(B15:C15)</f>
        <v>523078</v>
      </c>
      <c r="E15" s="75" t="n">
        <f aca="false">D15/190</f>
        <v>2753.04210526316</v>
      </c>
      <c r="F15" s="76" t="n">
        <f aca="false">$E15*1.25</f>
        <v>3441.30263157895</v>
      </c>
      <c r="G15" s="76" t="n">
        <f aca="false">E15*1.5</f>
        <v>4129.56315789474</v>
      </c>
      <c r="H15" s="74" t="n">
        <f aca="false">$F15*40</f>
        <v>137652.105263158</v>
      </c>
      <c r="I15" s="66" t="n">
        <v>11</v>
      </c>
    </row>
    <row r="16" customFormat="false" ht="15.75" hidden="false" customHeight="false" outlineLevel="0" collapsed="false">
      <c r="A16" s="66" t="n">
        <v>12</v>
      </c>
      <c r="B16" s="68" t="n">
        <f aca="false">'2013 DIC'!B19</f>
        <v>236852</v>
      </c>
      <c r="C16" s="68" t="n">
        <f aca="false">'2013 DIC'!C19</f>
        <v>197318</v>
      </c>
      <c r="D16" s="74" t="n">
        <f aca="false">SUM(B16:C16)</f>
        <v>434170</v>
      </c>
      <c r="E16" s="75" t="n">
        <f aca="false">D16/190</f>
        <v>2285.10526315789</v>
      </c>
      <c r="F16" s="76" t="n">
        <f aca="false">$E16*1.25</f>
        <v>2856.38157894737</v>
      </c>
      <c r="G16" s="76" t="n">
        <f aca="false">E16*1.5</f>
        <v>3427.65789473684</v>
      </c>
      <c r="H16" s="74" t="n">
        <f aca="false">$F16*40</f>
        <v>114255.263157895</v>
      </c>
      <c r="I16" s="66" t="n">
        <v>12</v>
      </c>
    </row>
    <row r="17" customFormat="false" ht="15.75" hidden="false" customHeight="false" outlineLevel="0" collapsed="false">
      <c r="A17" s="66" t="n">
        <v>13</v>
      </c>
      <c r="B17" s="68" t="n">
        <f aca="false">'2013 DIC'!B20</f>
        <v>219306</v>
      </c>
      <c r="C17" s="68" t="n">
        <f aca="false">'2013 DIC'!C20</f>
        <v>146833</v>
      </c>
      <c r="D17" s="74" t="n">
        <f aca="false">SUM(B17:C17)</f>
        <v>366139</v>
      </c>
      <c r="E17" s="75" t="n">
        <f aca="false">D17/190</f>
        <v>1927.04736842105</v>
      </c>
      <c r="F17" s="76" t="n">
        <f aca="false">$E17*1.25</f>
        <v>2408.80921052632</v>
      </c>
      <c r="G17" s="76" t="n">
        <f aca="false">E17*1.5</f>
        <v>2890.57105263158</v>
      </c>
      <c r="H17" s="74" t="n">
        <f aca="false">$F17*40</f>
        <v>96352.3684210526</v>
      </c>
      <c r="I17" s="66" t="n">
        <v>13</v>
      </c>
    </row>
    <row r="18" customFormat="false" ht="15.75" hidden="false" customHeight="false" outlineLevel="0" collapsed="false">
      <c r="A18" s="67" t="n">
        <v>14</v>
      </c>
      <c r="B18" s="68" t="n">
        <f aca="false">'2013 DIC'!B21</f>
        <v>203067</v>
      </c>
      <c r="C18" s="68" t="n">
        <f aca="false">'2013 DIC'!C21</f>
        <v>110915</v>
      </c>
      <c r="D18" s="74" t="n">
        <f aca="false">SUM(B18:C18)</f>
        <v>313982</v>
      </c>
      <c r="E18" s="75" t="n">
        <f aca="false">D18/190</f>
        <v>1652.53684210526</v>
      </c>
      <c r="F18" s="76" t="n">
        <f aca="false">$E18*1.25</f>
        <v>2065.67105263158</v>
      </c>
      <c r="G18" s="76" t="n">
        <f aca="false">E18*1.5</f>
        <v>2478.8052631579</v>
      </c>
      <c r="H18" s="74" t="n">
        <f aca="false">$F18*40</f>
        <v>82626.8421052632</v>
      </c>
      <c r="I18" s="66" t="n">
        <v>14</v>
      </c>
    </row>
    <row r="19" customFormat="false" ht="15.75" hidden="false" customHeight="false" outlineLevel="0" collapsed="false">
      <c r="A19" s="66" t="n">
        <v>15</v>
      </c>
      <c r="B19" s="68" t="n">
        <f aca="false">'2013 DIC'!B22</f>
        <v>188110</v>
      </c>
      <c r="C19" s="68" t="n">
        <f aca="false">'2013 DIC'!C22</f>
        <v>89089</v>
      </c>
      <c r="D19" s="74" t="n">
        <f aca="false">SUM(B19:C19)</f>
        <v>277199</v>
      </c>
      <c r="E19" s="75" t="n">
        <f aca="false">D19/190</f>
        <v>1458.94210526316</v>
      </c>
      <c r="F19" s="76" t="n">
        <f aca="false">$E19*1.25</f>
        <v>1823.67763157895</v>
      </c>
      <c r="G19" s="76" t="n">
        <f aca="false">E19*1.5</f>
        <v>2188.41315789474</v>
      </c>
      <c r="H19" s="74" t="n">
        <f aca="false">$F19*40</f>
        <v>72947.1052631579</v>
      </c>
      <c r="I19" s="66" t="n">
        <v>15</v>
      </c>
    </row>
    <row r="20" customFormat="false" ht="15.75" hidden="false" customHeight="false" outlineLevel="0" collapsed="false">
      <c r="A20" s="66" t="n">
        <v>16</v>
      </c>
      <c r="B20" s="68" t="n">
        <f aca="false">'2013 DIC'!B23</f>
        <v>173684</v>
      </c>
      <c r="C20" s="68" t="n">
        <f aca="false">'2013 DIC'!C23</f>
        <v>87494</v>
      </c>
      <c r="D20" s="74" t="n">
        <f aca="false">SUM(B20:C20)</f>
        <v>261178</v>
      </c>
      <c r="E20" s="75" t="n">
        <f aca="false">D20/190</f>
        <v>1374.62105263158</v>
      </c>
      <c r="F20" s="76" t="n">
        <f aca="false">$E20*1.25</f>
        <v>1718.27631578947</v>
      </c>
      <c r="G20" s="76" t="n">
        <f aca="false">E20*1.5</f>
        <v>2061.93157894737</v>
      </c>
      <c r="H20" s="74" t="n">
        <f aca="false">$F20*40</f>
        <v>68731.052631579</v>
      </c>
      <c r="I20" s="66" t="n">
        <v>16</v>
      </c>
    </row>
    <row r="21" customFormat="false" ht="15.75" hidden="false" customHeight="false" outlineLevel="0" collapsed="false">
      <c r="A21" s="67" t="n">
        <v>17</v>
      </c>
      <c r="B21" s="68" t="n">
        <f aca="false">'2013 DIC'!B24</f>
        <v>161001</v>
      </c>
      <c r="C21" s="68" t="n">
        <f aca="false">'2013 DIC'!C24</f>
        <v>67649</v>
      </c>
      <c r="D21" s="74" t="n">
        <f aca="false">SUM(B21:C21)</f>
        <v>228650</v>
      </c>
      <c r="E21" s="75" t="n">
        <f aca="false">D21/190</f>
        <v>1203.42105263158</v>
      </c>
      <c r="F21" s="76" t="n">
        <f aca="false">$E21*1.25</f>
        <v>1504.27631578947</v>
      </c>
      <c r="G21" s="76" t="n">
        <f aca="false">E21*1.5</f>
        <v>1805.13157894737</v>
      </c>
      <c r="H21" s="74" t="n">
        <f aca="false">$F21*40</f>
        <v>60171.052631579</v>
      </c>
      <c r="I21" s="66" t="n">
        <v>17</v>
      </c>
    </row>
    <row r="22" customFormat="false" ht="15.75" hidden="false" customHeight="false" outlineLevel="0" collapsed="false">
      <c r="A22" s="66" t="n">
        <v>18</v>
      </c>
      <c r="B22" s="68" t="n">
        <f aca="false">'2013 DIC'!B25</f>
        <v>149065</v>
      </c>
      <c r="C22" s="68" t="n">
        <f aca="false">'2013 DIC'!C25</f>
        <v>65513</v>
      </c>
      <c r="D22" s="74" t="n">
        <f aca="false">SUM(B22:C22)</f>
        <v>214578</v>
      </c>
      <c r="E22" s="75" t="n">
        <f aca="false">D22/190</f>
        <v>1129.35789473684</v>
      </c>
      <c r="F22" s="76" t="n">
        <f aca="false">$E22*1.25</f>
        <v>1411.69736842105</v>
      </c>
      <c r="G22" s="76" t="n">
        <f aca="false">E22*1.5</f>
        <v>1694.03684210526</v>
      </c>
      <c r="H22" s="74" t="n">
        <f aca="false">$F22*40</f>
        <v>56467.8947368421</v>
      </c>
      <c r="I22" s="66" t="n">
        <v>18</v>
      </c>
    </row>
    <row r="23" customFormat="false" ht="15.75" hidden="false" customHeight="false" outlineLevel="0" collapsed="false">
      <c r="A23" s="66" t="n">
        <v>19</v>
      </c>
      <c r="B23" s="68" t="n">
        <f aca="false">'2013 DIC'!B31</f>
        <v>139043</v>
      </c>
      <c r="C23" s="68" t="n">
        <f aca="false">'2013 DIC'!C31</f>
        <v>71653</v>
      </c>
      <c r="D23" s="74" t="n">
        <f aca="false">SUM(B23:C23)</f>
        <v>210696</v>
      </c>
      <c r="E23" s="75" t="n">
        <f aca="false">D23/190</f>
        <v>1108.92631578947</v>
      </c>
      <c r="F23" s="76" t="n">
        <f aca="false">$E23*1.25</f>
        <v>1386.15789473684</v>
      </c>
      <c r="G23" s="76" t="n">
        <f aca="false">E23*1.5</f>
        <v>1663.38947368421</v>
      </c>
      <c r="H23" s="74" t="n">
        <f aca="false">$F23*40</f>
        <v>55446.3157894737</v>
      </c>
      <c r="I23" s="66" t="n">
        <v>19</v>
      </c>
    </row>
    <row r="24" customFormat="false" ht="12.75" hidden="false" customHeight="false" outlineLevel="0" collapsed="false">
      <c r="B24" s="51"/>
    </row>
  </sheetData>
  <mergeCells count="2">
    <mergeCell ref="A1:D1"/>
    <mergeCell ref="A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8" min="8" style="0" width="9.99"/>
  </cols>
  <sheetData>
    <row r="1" customFormat="false" ht="30.75" hidden="false" customHeight="true" outlineLevel="0" collapsed="false">
      <c r="A1" s="77" t="s">
        <v>0</v>
      </c>
      <c r="B1" s="77"/>
      <c r="C1" s="77"/>
      <c r="D1" s="77"/>
      <c r="E1" s="78"/>
      <c r="F1" s="78"/>
      <c r="G1" s="78"/>
      <c r="H1" s="79"/>
    </row>
    <row r="2" customFormat="false" ht="30.75" hidden="false" customHeight="true" outlineLevel="0" collapsed="false">
      <c r="A2" s="80"/>
      <c r="B2" s="80"/>
      <c r="C2" s="80"/>
      <c r="D2" s="80"/>
      <c r="E2" s="78"/>
      <c r="F2" s="78"/>
      <c r="G2" s="78"/>
      <c r="H2" s="79"/>
    </row>
    <row r="3" customFormat="false" ht="15.75" hidden="false" customHeight="false" outlineLevel="0" collapsed="false">
      <c r="A3" s="81" t="s">
        <v>50</v>
      </c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1" t="s">
        <v>51</v>
      </c>
      <c r="B4" s="81"/>
      <c r="C4" s="81"/>
      <c r="D4" s="81"/>
      <c r="E4" s="81"/>
      <c r="F4" s="81"/>
      <c r="G4" s="81"/>
      <c r="H4" s="81"/>
    </row>
    <row r="5" customFormat="false" ht="16.5" hidden="false" customHeight="false" outlineLevel="0" collapsed="false">
      <c r="A5" s="82"/>
      <c r="B5" s="79"/>
      <c r="C5" s="82"/>
      <c r="D5" s="78"/>
      <c r="E5" s="78"/>
      <c r="F5" s="78"/>
      <c r="G5" s="78"/>
      <c r="H5" s="79"/>
    </row>
    <row r="6" customFormat="false" ht="15" hidden="false" customHeight="false" outlineLevel="0" collapsed="false">
      <c r="A6" s="83" t="s">
        <v>3</v>
      </c>
      <c r="B6" s="83" t="s">
        <v>52</v>
      </c>
      <c r="C6" s="83" t="s">
        <v>3</v>
      </c>
      <c r="D6" s="84" t="s">
        <v>38</v>
      </c>
      <c r="E6" s="85" t="n">
        <v>1</v>
      </c>
      <c r="F6" s="85" t="n">
        <v>0.4</v>
      </c>
      <c r="G6" s="85" t="n">
        <v>0.2</v>
      </c>
      <c r="H6" s="83" t="s">
        <v>3</v>
      </c>
    </row>
    <row r="7" customFormat="false" ht="15.75" hidden="false" customHeight="false" outlineLevel="0" collapsed="false">
      <c r="A7" s="86"/>
      <c r="B7" s="86"/>
      <c r="C7" s="86" t="s">
        <v>53</v>
      </c>
      <c r="D7" s="87" t="s">
        <v>44</v>
      </c>
      <c r="E7" s="88"/>
      <c r="F7" s="88"/>
      <c r="G7" s="88"/>
      <c r="H7" s="86"/>
    </row>
    <row r="8" customFormat="false" ht="15.75" hidden="false" customHeight="false" outlineLevel="0" collapsed="false">
      <c r="A8" s="89" t="n">
        <v>1</v>
      </c>
      <c r="B8" s="90" t="n">
        <v>0.12</v>
      </c>
      <c r="C8" s="89" t="s">
        <v>54</v>
      </c>
      <c r="D8" s="44" t="n">
        <v>574301</v>
      </c>
      <c r="E8" s="44" t="n">
        <f aca="false">ROUND(D8*B8,0)</f>
        <v>68916</v>
      </c>
      <c r="F8" s="44" t="n">
        <f aca="false">ROUND(E8*40%,0)</f>
        <v>27566</v>
      </c>
      <c r="G8" s="44" t="n">
        <f aca="false">ROUND(E8*20%,0)</f>
        <v>13783</v>
      </c>
      <c r="H8" s="89" t="n">
        <v>1</v>
      </c>
    </row>
    <row r="9" customFormat="false" ht="15.75" hidden="false" customHeight="false" outlineLevel="0" collapsed="false">
      <c r="A9" s="66" t="n">
        <v>2</v>
      </c>
      <c r="B9" s="91" t="n">
        <v>0.12</v>
      </c>
      <c r="C9" s="66" t="s">
        <v>54</v>
      </c>
      <c r="D9" s="44" t="n">
        <v>574301</v>
      </c>
      <c r="E9" s="44" t="n">
        <f aca="false">ROUND(D9*B9,0)</f>
        <v>68916</v>
      </c>
      <c r="F9" s="44" t="n">
        <f aca="false">ROUND(E9*40%,0)</f>
        <v>27566</v>
      </c>
      <c r="G9" s="44" t="n">
        <f aca="false">ROUND(E9*20%,0)</f>
        <v>13783</v>
      </c>
      <c r="H9" s="66" t="n">
        <v>2</v>
      </c>
    </row>
    <row r="10" customFormat="false" ht="15.75" hidden="false" customHeight="false" outlineLevel="0" collapsed="false">
      <c r="A10" s="66" t="n">
        <v>3</v>
      </c>
      <c r="B10" s="91" t="n">
        <v>0.12</v>
      </c>
      <c r="C10" s="66" t="s">
        <v>54</v>
      </c>
      <c r="D10" s="44" t="n">
        <v>574301</v>
      </c>
      <c r="E10" s="44" t="n">
        <f aca="false">ROUND(D10*B10,0)</f>
        <v>68916</v>
      </c>
      <c r="F10" s="44" t="n">
        <f aca="false">ROUND(E10*40%,0)</f>
        <v>27566</v>
      </c>
      <c r="G10" s="44" t="n">
        <f aca="false">ROUND(E10*20%,0)</f>
        <v>13783</v>
      </c>
      <c r="H10" s="66" t="n">
        <v>3</v>
      </c>
    </row>
    <row r="11" customFormat="false" ht="15.75" hidden="false" customHeight="false" outlineLevel="0" collapsed="false">
      <c r="A11" s="66" t="n">
        <v>4</v>
      </c>
      <c r="B11" s="91" t="n">
        <v>0.12</v>
      </c>
      <c r="C11" s="66" t="s">
        <v>54</v>
      </c>
      <c r="D11" s="44" t="n">
        <v>574301</v>
      </c>
      <c r="E11" s="44" t="n">
        <f aca="false">ROUND(D11*B11,0)</f>
        <v>68916</v>
      </c>
      <c r="F11" s="44" t="n">
        <f aca="false">ROUND(E11*40%,0)</f>
        <v>27566</v>
      </c>
      <c r="G11" s="44" t="n">
        <f aca="false">ROUND(E11*20%,0)</f>
        <v>13783</v>
      </c>
      <c r="H11" s="66" t="n">
        <v>4</v>
      </c>
    </row>
    <row r="12" customFormat="false" ht="15.75" hidden="false" customHeight="false" outlineLevel="0" collapsed="false">
      <c r="A12" s="66" t="n">
        <v>5</v>
      </c>
      <c r="B12" s="91" t="n">
        <v>0.12</v>
      </c>
      <c r="C12" s="66" t="s">
        <v>54</v>
      </c>
      <c r="D12" s="44" t="n">
        <v>574301</v>
      </c>
      <c r="E12" s="44" t="n">
        <f aca="false">ROUND(D12*B12,0)</f>
        <v>68916</v>
      </c>
      <c r="F12" s="44" t="n">
        <f aca="false">ROUND(E12*40%,0)</f>
        <v>27566</v>
      </c>
      <c r="G12" s="44" t="n">
        <f aca="false">ROUND(E12*20%,0)</f>
        <v>13783</v>
      </c>
      <c r="H12" s="66" t="n">
        <v>5</v>
      </c>
    </row>
    <row r="13" customFormat="false" ht="15.75" hidden="false" customHeight="false" outlineLevel="0" collapsed="false">
      <c r="A13" s="66" t="n">
        <v>6</v>
      </c>
      <c r="B13" s="91" t="n">
        <v>0.1</v>
      </c>
      <c r="C13" s="66" t="n">
        <v>5</v>
      </c>
      <c r="D13" s="44" t="n">
        <v>454430</v>
      </c>
      <c r="E13" s="44" t="n">
        <f aca="false">ROUND(D13*B13,0)</f>
        <v>45443</v>
      </c>
      <c r="F13" s="44" t="n">
        <f aca="false">ROUND(E13*40%,0)</f>
        <v>18177</v>
      </c>
      <c r="G13" s="44" t="n">
        <f aca="false">ROUND(E13*20%,0)</f>
        <v>9089</v>
      </c>
      <c r="H13" s="66" t="n">
        <v>6</v>
      </c>
    </row>
    <row r="14" customFormat="false" ht="15.75" hidden="false" customHeight="false" outlineLevel="0" collapsed="false">
      <c r="A14" s="66" t="n">
        <v>7</v>
      </c>
      <c r="B14" s="91" t="n">
        <v>0.1</v>
      </c>
      <c r="C14" s="66" t="n">
        <v>5</v>
      </c>
      <c r="D14" s="44" t="n">
        <v>454430</v>
      </c>
      <c r="E14" s="44" t="n">
        <f aca="false">ROUND(D14*B14,0)</f>
        <v>45443</v>
      </c>
      <c r="F14" s="44" t="n">
        <f aca="false">ROUND(E14*40%,0)</f>
        <v>18177</v>
      </c>
      <c r="G14" s="44" t="n">
        <f aca="false">ROUND(E14*20%,0)</f>
        <v>9089</v>
      </c>
      <c r="H14" s="66" t="n">
        <v>7</v>
      </c>
    </row>
    <row r="15" customFormat="false" ht="15.75" hidden="false" customHeight="false" outlineLevel="0" collapsed="false">
      <c r="A15" s="66" t="n">
        <v>8</v>
      </c>
      <c r="B15" s="91" t="n">
        <v>0.1</v>
      </c>
      <c r="C15" s="66" t="n">
        <v>5</v>
      </c>
      <c r="D15" s="44" t="n">
        <v>454430</v>
      </c>
      <c r="E15" s="44" t="n">
        <f aca="false">ROUND(D15*B15,0)</f>
        <v>45443</v>
      </c>
      <c r="F15" s="44" t="n">
        <f aca="false">ROUND(E15*40%,0)</f>
        <v>18177</v>
      </c>
      <c r="G15" s="44" t="n">
        <f aca="false">ROUND(E15*20%,0)</f>
        <v>9089</v>
      </c>
      <c r="H15" s="66" t="n">
        <v>8</v>
      </c>
    </row>
    <row r="16" customFormat="false" ht="15.75" hidden="false" customHeight="false" outlineLevel="0" collapsed="false">
      <c r="A16" s="66" t="n">
        <v>9</v>
      </c>
      <c r="B16" s="91" t="n">
        <v>0.1</v>
      </c>
      <c r="C16" s="66" t="n">
        <v>5</v>
      </c>
      <c r="D16" s="44" t="n">
        <v>454430</v>
      </c>
      <c r="E16" s="44" t="n">
        <f aca="false">ROUND(D16*B16,0)</f>
        <v>45443</v>
      </c>
      <c r="F16" s="44" t="n">
        <f aca="false">ROUND(E16*40%,0)</f>
        <v>18177</v>
      </c>
      <c r="G16" s="44" t="n">
        <f aca="false">ROUND(E16*20%,0)</f>
        <v>9089</v>
      </c>
      <c r="H16" s="66" t="n">
        <v>9</v>
      </c>
    </row>
    <row r="17" customFormat="false" ht="15.75" hidden="false" customHeight="false" outlineLevel="0" collapsed="false">
      <c r="A17" s="66" t="n">
        <v>10</v>
      </c>
      <c r="B17" s="91" t="n">
        <v>0.1</v>
      </c>
      <c r="C17" s="66" t="n">
        <v>5</v>
      </c>
      <c r="D17" s="44" t="n">
        <v>454430</v>
      </c>
      <c r="E17" s="44" t="n">
        <f aca="false">ROUND(D17*B17,0)</f>
        <v>45443</v>
      </c>
      <c r="F17" s="44" t="n">
        <f aca="false">ROUND(E17*40%,0)</f>
        <v>18177</v>
      </c>
      <c r="G17" s="44" t="n">
        <f aca="false">ROUND(E17*20%,0)</f>
        <v>9089</v>
      </c>
      <c r="H17" s="66" t="n">
        <v>10</v>
      </c>
    </row>
    <row r="18" customFormat="false" ht="15.75" hidden="false" customHeight="false" outlineLevel="0" collapsed="false">
      <c r="A18" s="66" t="n">
        <v>11</v>
      </c>
      <c r="B18" s="91" t="n">
        <v>0.1</v>
      </c>
      <c r="C18" s="66" t="n">
        <v>5</v>
      </c>
      <c r="D18" s="44" t="n">
        <v>454430</v>
      </c>
      <c r="E18" s="44" t="n">
        <f aca="false">ROUND(D18*B18,0)</f>
        <v>45443</v>
      </c>
      <c r="F18" s="44" t="n">
        <f aca="false">ROUND(E18*40%,0)</f>
        <v>18177</v>
      </c>
      <c r="G18" s="44" t="n">
        <f aca="false">ROUND(E18*20%,0)</f>
        <v>9089</v>
      </c>
      <c r="H18" s="66" t="n">
        <v>11</v>
      </c>
    </row>
    <row r="19" customFormat="false" ht="15.75" hidden="false" customHeight="false" outlineLevel="0" collapsed="false">
      <c r="A19" s="66" t="n">
        <v>12</v>
      </c>
      <c r="B19" s="91" t="n">
        <v>0.16</v>
      </c>
      <c r="C19" s="66" t="n">
        <v>14</v>
      </c>
      <c r="D19" s="44" t="n">
        <v>230500</v>
      </c>
      <c r="E19" s="44" t="n">
        <f aca="false">ROUND(D19*B19,0)</f>
        <v>36880</v>
      </c>
      <c r="F19" s="44" t="n">
        <f aca="false">ROUND(E19*40%,0)</f>
        <v>14752</v>
      </c>
      <c r="G19" s="44" t="n">
        <f aca="false">ROUND(E19*20%,0)</f>
        <v>7376</v>
      </c>
      <c r="H19" s="66" t="n">
        <v>12</v>
      </c>
    </row>
    <row r="20" customFormat="false" ht="15.75" hidden="false" customHeight="false" outlineLevel="0" collapsed="false">
      <c r="A20" s="66" t="n">
        <v>13</v>
      </c>
      <c r="B20" s="91" t="n">
        <v>0.16</v>
      </c>
      <c r="C20" s="66" t="n">
        <v>14</v>
      </c>
      <c r="D20" s="44" t="n">
        <v>230500</v>
      </c>
      <c r="E20" s="44" t="n">
        <f aca="false">ROUND(D20*B20,0)</f>
        <v>36880</v>
      </c>
      <c r="F20" s="44" t="n">
        <f aca="false">ROUND(E20*40%,0)</f>
        <v>14752</v>
      </c>
      <c r="G20" s="44" t="n">
        <f aca="false">ROUND(E20*20%,0)</f>
        <v>7376</v>
      </c>
      <c r="H20" s="66" t="n">
        <v>13</v>
      </c>
    </row>
    <row r="21" customFormat="false" ht="15.75" hidden="false" customHeight="false" outlineLevel="0" collapsed="false">
      <c r="A21" s="66" t="n">
        <v>14</v>
      </c>
      <c r="B21" s="91" t="n">
        <v>0.16</v>
      </c>
      <c r="C21" s="66" t="n">
        <v>14</v>
      </c>
      <c r="D21" s="44" t="n">
        <v>230500</v>
      </c>
      <c r="E21" s="44" t="n">
        <f aca="false">ROUND(D21*B21,0)</f>
        <v>36880</v>
      </c>
      <c r="F21" s="44" t="n">
        <f aca="false">ROUND(E21*40%,0)</f>
        <v>14752</v>
      </c>
      <c r="G21" s="44" t="n">
        <f aca="false">ROUND(E21*20%,0)</f>
        <v>7376</v>
      </c>
      <c r="H21" s="66" t="n">
        <v>14</v>
      </c>
    </row>
    <row r="22" customFormat="false" ht="15.75" hidden="false" customHeight="false" outlineLevel="0" collapsed="false">
      <c r="A22" s="66" t="n">
        <v>15</v>
      </c>
      <c r="B22" s="91" t="n">
        <v>0.16</v>
      </c>
      <c r="C22" s="66" t="n">
        <v>14</v>
      </c>
      <c r="D22" s="44" t="n">
        <v>230500</v>
      </c>
      <c r="E22" s="44" t="n">
        <f aca="false">ROUND(D22*B22,0)</f>
        <v>36880</v>
      </c>
      <c r="F22" s="44" t="n">
        <f aca="false">ROUND(E22*40%,0)</f>
        <v>14752</v>
      </c>
      <c r="G22" s="44" t="n">
        <f aca="false">ROUND(E22*20%,0)</f>
        <v>7376</v>
      </c>
      <c r="H22" s="66" t="n">
        <v>15</v>
      </c>
    </row>
    <row r="23" customFormat="false" ht="15.75" hidden="false" customHeight="false" outlineLevel="0" collapsed="false">
      <c r="A23" s="66" t="n">
        <v>16</v>
      </c>
      <c r="B23" s="91" t="n">
        <v>0.16</v>
      </c>
      <c r="C23" s="66" t="n">
        <v>14</v>
      </c>
      <c r="D23" s="44" t="n">
        <v>230500</v>
      </c>
      <c r="E23" s="44" t="n">
        <f aca="false">ROUND(D23*B23,0)</f>
        <v>36880</v>
      </c>
      <c r="F23" s="44" t="n">
        <f aca="false">ROUND(E23*40%,0)</f>
        <v>14752</v>
      </c>
      <c r="G23" s="44" t="n">
        <f aca="false">ROUND(E23*20%,0)</f>
        <v>7376</v>
      </c>
      <c r="H23" s="66" t="n">
        <v>16</v>
      </c>
    </row>
    <row r="24" customFormat="false" ht="15.75" hidden="false" customHeight="false" outlineLevel="0" collapsed="false">
      <c r="A24" s="66" t="n">
        <v>17</v>
      </c>
      <c r="B24" s="91" t="n">
        <v>0.16</v>
      </c>
      <c r="C24" s="66" t="n">
        <v>14</v>
      </c>
      <c r="D24" s="44" t="n">
        <v>230500</v>
      </c>
      <c r="E24" s="44" t="n">
        <f aca="false">ROUND(D24*B24,0)</f>
        <v>36880</v>
      </c>
      <c r="F24" s="44" t="n">
        <f aca="false">ROUND(E24*40%,0)</f>
        <v>14752</v>
      </c>
      <c r="G24" s="44" t="n">
        <f aca="false">ROUND(E24*20%,0)</f>
        <v>7376</v>
      </c>
      <c r="H24" s="66" t="n">
        <v>17</v>
      </c>
    </row>
    <row r="25" customFormat="false" ht="15.75" hidden="false" customHeight="false" outlineLevel="0" collapsed="false">
      <c r="A25" s="66" t="n">
        <v>18</v>
      </c>
      <c r="B25" s="91" t="n">
        <v>0.16</v>
      </c>
      <c r="C25" s="66" t="n">
        <v>14</v>
      </c>
      <c r="D25" s="44" t="n">
        <v>230500</v>
      </c>
      <c r="E25" s="44" t="n">
        <f aca="false">ROUND(D25*B25,0)</f>
        <v>36880</v>
      </c>
      <c r="F25" s="44" t="n">
        <f aca="false">ROUND(E25*40%,0)</f>
        <v>14752</v>
      </c>
      <c r="G25" s="44" t="n">
        <f aca="false">ROUND(E25*20%,0)</f>
        <v>7376</v>
      </c>
      <c r="H25" s="66" t="n">
        <v>18</v>
      </c>
    </row>
    <row r="26" customFormat="false" ht="15.75" hidden="false" customHeight="false" outlineLevel="0" collapsed="false">
      <c r="A26" s="66" t="n">
        <v>19</v>
      </c>
      <c r="B26" s="91" t="n">
        <v>0.16</v>
      </c>
      <c r="C26" s="66" t="n">
        <v>14</v>
      </c>
      <c r="D26" s="44" t="n">
        <v>230500</v>
      </c>
      <c r="E26" s="44" t="n">
        <f aca="false">ROUND(D26*B26,0)</f>
        <v>36880</v>
      </c>
      <c r="F26" s="44" t="n">
        <f aca="false">ROUND(E26*40%,0)</f>
        <v>14752</v>
      </c>
      <c r="G26" s="44" t="n">
        <f aca="false">ROUND(E26*20%,0)</f>
        <v>7376</v>
      </c>
      <c r="H26" s="66" t="n">
        <v>19</v>
      </c>
    </row>
    <row r="27" customFormat="false" ht="16.5" hidden="false" customHeight="false" outlineLevel="0" collapsed="false">
      <c r="A27" s="92"/>
      <c r="B27" s="93"/>
      <c r="C27" s="92"/>
      <c r="D27" s="94"/>
      <c r="E27" s="95"/>
      <c r="F27" s="95"/>
      <c r="G27" s="95"/>
      <c r="H27" s="92"/>
    </row>
  </sheetData>
  <mergeCells count="3">
    <mergeCell ref="A1:D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RE/VCR
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96" t="s">
        <v>0</v>
      </c>
      <c r="B1" s="96"/>
      <c r="C1" s="96"/>
      <c r="D1" s="97"/>
      <c r="E1" s="97"/>
      <c r="F1" s="97"/>
      <c r="G1" s="97"/>
    </row>
    <row r="2" customFormat="false" ht="12.75" hidden="false" customHeight="true" outlineLevel="0" collapsed="false">
      <c r="A2" s="98" t="s">
        <v>55</v>
      </c>
      <c r="B2" s="98"/>
      <c r="C2" s="98"/>
      <c r="D2" s="98"/>
      <c r="E2" s="99"/>
      <c r="F2" s="97"/>
      <c r="G2" s="97"/>
    </row>
    <row r="3" customFormat="false" ht="12.75" hidden="false" customHeight="false" outlineLevel="0" collapsed="false">
      <c r="A3" s="100"/>
      <c r="B3" s="100"/>
      <c r="C3" s="100"/>
      <c r="D3" s="100"/>
      <c r="E3" s="101"/>
      <c r="F3" s="97"/>
      <c r="G3" s="97"/>
    </row>
    <row r="4" customFormat="false" ht="22.5" hidden="false" customHeight="false" outlineLevel="0" collapsed="false">
      <c r="A4" s="102" t="s">
        <v>3</v>
      </c>
      <c r="B4" s="103" t="s">
        <v>4</v>
      </c>
      <c r="C4" s="104" t="s">
        <v>56</v>
      </c>
      <c r="D4" s="104" t="s">
        <v>56</v>
      </c>
      <c r="E4" s="105" t="s">
        <v>56</v>
      </c>
      <c r="F4" s="104" t="s">
        <v>56</v>
      </c>
      <c r="G4" s="104" t="s">
        <v>56</v>
      </c>
    </row>
    <row r="5" customFormat="false" ht="12.75" hidden="false" customHeight="false" outlineLevel="0" collapsed="false">
      <c r="A5" s="106"/>
      <c r="B5" s="107" t="n">
        <v>2012</v>
      </c>
      <c r="C5" s="108" t="s">
        <v>57</v>
      </c>
      <c r="D5" s="108" t="s">
        <v>58</v>
      </c>
      <c r="E5" s="109" t="s">
        <v>58</v>
      </c>
      <c r="F5" s="108" t="s">
        <v>59</v>
      </c>
      <c r="G5" s="108" t="s">
        <v>60</v>
      </c>
    </row>
    <row r="6" customFormat="false" ht="12.75" hidden="false" customHeight="false" outlineLevel="0" collapsed="false">
      <c r="A6" s="110"/>
      <c r="B6" s="111"/>
      <c r="C6" s="112"/>
      <c r="D6" s="113"/>
      <c r="E6" s="114" t="s">
        <v>61</v>
      </c>
      <c r="F6" s="113"/>
      <c r="G6" s="113"/>
    </row>
    <row r="7" customFormat="false" ht="14.25" hidden="false" customHeight="false" outlineLevel="0" collapsed="false">
      <c r="A7" s="115" t="n">
        <v>2</v>
      </c>
      <c r="B7" s="116" t="n">
        <v>460537</v>
      </c>
      <c r="C7" s="112" t="n">
        <v>0</v>
      </c>
      <c r="D7" s="112" t="n">
        <v>0</v>
      </c>
      <c r="E7" s="117" t="n">
        <f aca="false">ROUND(D7*(1+'2013'!$B$4),0)</f>
        <v>0</v>
      </c>
      <c r="F7" s="112" t="n">
        <v>0</v>
      </c>
      <c r="G7" s="112" t="n">
        <v>0</v>
      </c>
    </row>
    <row r="8" customFormat="false" ht="14.25" hidden="false" customHeight="false" outlineLevel="0" collapsed="false">
      <c r="A8" s="115" t="s">
        <v>26</v>
      </c>
      <c r="B8" s="116" t="n">
        <v>469637</v>
      </c>
      <c r="C8" s="112" t="n">
        <v>5483</v>
      </c>
      <c r="D8" s="118" t="n">
        <v>4154</v>
      </c>
      <c r="E8" s="117" t="n">
        <f aca="false">ROUND(D8*(1+'2013'!$B$4),0)</f>
        <v>4362</v>
      </c>
      <c r="F8" s="118" t="n">
        <v>3656</v>
      </c>
      <c r="G8" s="118" t="n">
        <v>3323</v>
      </c>
    </row>
    <row r="9" customFormat="false" ht="14.25" hidden="false" customHeight="false" outlineLevel="0" collapsed="false">
      <c r="A9" s="46" t="n">
        <v>3</v>
      </c>
      <c r="B9" s="116" t="n">
        <v>469637</v>
      </c>
      <c r="C9" s="112" t="n">
        <v>5483</v>
      </c>
      <c r="D9" s="118" t="n">
        <v>4154</v>
      </c>
      <c r="E9" s="117" t="n">
        <f aca="false">ROUND(D9*(1+'2013'!$B$4),0)</f>
        <v>4362</v>
      </c>
      <c r="F9" s="118" t="n">
        <v>3656</v>
      </c>
      <c r="G9" s="118" t="n">
        <v>3323</v>
      </c>
    </row>
    <row r="10" customFormat="false" ht="14.25" hidden="false" customHeight="false" outlineLevel="0" collapsed="false">
      <c r="A10" s="46" t="n">
        <v>4</v>
      </c>
      <c r="B10" s="116" t="n">
        <v>445209</v>
      </c>
      <c r="C10" s="112" t="n">
        <v>4466</v>
      </c>
      <c r="D10" s="118" t="n">
        <v>3383</v>
      </c>
      <c r="E10" s="117" t="n">
        <f aca="false">ROUND(D10*(1+'2013'!$B$4),0)</f>
        <v>3552</v>
      </c>
      <c r="F10" s="118" t="n">
        <v>2977</v>
      </c>
      <c r="G10" s="118" t="n">
        <v>2706</v>
      </c>
    </row>
    <row r="11" customFormat="false" ht="14.25" hidden="false" customHeight="false" outlineLevel="0" collapsed="false">
      <c r="A11" s="46" t="n">
        <v>5</v>
      </c>
      <c r="B11" s="116" t="n">
        <v>420791</v>
      </c>
      <c r="C11" s="112" t="n">
        <v>3960</v>
      </c>
      <c r="D11" s="118" t="n">
        <v>3000</v>
      </c>
      <c r="E11" s="117" t="n">
        <f aca="false">ROUND(D11*(1+'2013'!$B$4),0)</f>
        <v>3150</v>
      </c>
      <c r="F11" s="118" t="n">
        <v>2640</v>
      </c>
      <c r="G11" s="118" t="n">
        <v>2400</v>
      </c>
    </row>
    <row r="12" customFormat="false" ht="14.25" hidden="false" customHeight="false" outlineLevel="0" collapsed="false">
      <c r="A12" s="46" t="n">
        <v>6</v>
      </c>
      <c r="B12" s="116" t="n">
        <v>365210</v>
      </c>
      <c r="C12" s="112" t="n">
        <v>14207</v>
      </c>
      <c r="D12" s="118" t="n">
        <v>10763</v>
      </c>
      <c r="E12" s="117" t="n">
        <f aca="false">ROUND(D12*(1+'2013'!$B$4),0)</f>
        <v>11301</v>
      </c>
      <c r="F12" s="118" t="n">
        <v>9471</v>
      </c>
      <c r="G12" s="118" t="n">
        <v>8610</v>
      </c>
    </row>
    <row r="13" customFormat="false" ht="14.25" hidden="false" customHeight="false" outlineLevel="0" collapsed="false">
      <c r="A13" s="46" t="n">
        <v>7</v>
      </c>
      <c r="B13" s="116" t="n">
        <v>338456</v>
      </c>
      <c r="C13" s="112" t="n">
        <v>12494</v>
      </c>
      <c r="D13" s="118" t="n">
        <v>9465</v>
      </c>
      <c r="E13" s="117" t="n">
        <f aca="false">ROUND(D13*(1+'2013'!$B$4),0)</f>
        <v>9938</v>
      </c>
      <c r="F13" s="118" t="n">
        <v>8329</v>
      </c>
      <c r="G13" s="118" t="n">
        <v>7572</v>
      </c>
    </row>
    <row r="14" customFormat="false" ht="14.25" hidden="false" customHeight="false" outlineLevel="0" collapsed="false">
      <c r="A14" s="46" t="n">
        <v>8</v>
      </c>
      <c r="B14" s="116" t="n">
        <v>290655</v>
      </c>
      <c r="C14" s="112" t="n">
        <v>19060</v>
      </c>
      <c r="D14" s="118" t="n">
        <v>14439</v>
      </c>
      <c r="E14" s="117" t="n">
        <f aca="false">ROUND(D14*(1+'2013'!$B$4),0)</f>
        <v>15161</v>
      </c>
      <c r="F14" s="118" t="n">
        <v>12707</v>
      </c>
      <c r="G14" s="118" t="n">
        <v>11551</v>
      </c>
    </row>
    <row r="15" customFormat="false" ht="14.25" hidden="false" customHeight="false" outlineLevel="0" collapsed="false">
      <c r="A15" s="46" t="n">
        <v>9</v>
      </c>
      <c r="B15" s="116" t="n">
        <v>262955</v>
      </c>
      <c r="C15" s="112" t="n">
        <v>19674</v>
      </c>
      <c r="D15" s="118" t="n">
        <v>14905</v>
      </c>
      <c r="E15" s="117" t="n">
        <f aca="false">ROUND(D15*(1+'2013'!$B$4),0)</f>
        <v>15650</v>
      </c>
      <c r="F15" s="118" t="n">
        <v>13116</v>
      </c>
      <c r="G15" s="118" t="n">
        <v>11924</v>
      </c>
    </row>
    <row r="16" customFormat="false" ht="14.25" hidden="false" customHeight="false" outlineLevel="0" collapsed="false">
      <c r="A16" s="46" t="n">
        <v>10</v>
      </c>
      <c r="B16" s="116" t="n">
        <v>245555</v>
      </c>
      <c r="C16" s="112" t="n">
        <v>17538</v>
      </c>
      <c r="D16" s="118" t="n">
        <v>13286</v>
      </c>
      <c r="E16" s="117" t="n">
        <f aca="false">ROUND(D16*(1+'2013'!$B$4),0)</f>
        <v>13950</v>
      </c>
      <c r="F16" s="118" t="n">
        <v>11692</v>
      </c>
      <c r="G16" s="118" t="n">
        <v>10629</v>
      </c>
    </row>
    <row r="17" customFormat="false" ht="14.25" hidden="false" customHeight="false" outlineLevel="0" collapsed="false">
      <c r="A17" s="46" t="n">
        <v>11</v>
      </c>
      <c r="B17" s="116" t="n">
        <v>227317</v>
      </c>
      <c r="C17" s="112" t="n">
        <v>16260</v>
      </c>
      <c r="D17" s="118" t="n">
        <v>12319</v>
      </c>
      <c r="E17" s="117" t="n">
        <f aca="false">ROUND(D17*(1+'2013'!$B$4),0)</f>
        <v>12935</v>
      </c>
      <c r="F17" s="118" t="n">
        <v>10840</v>
      </c>
      <c r="G17" s="118" t="n">
        <v>9855</v>
      </c>
    </row>
    <row r="18" customFormat="false" ht="14.25" hidden="false" customHeight="false" outlineLevel="0" collapsed="false">
      <c r="A18" s="46" t="n">
        <v>12</v>
      </c>
      <c r="B18" s="116" t="n">
        <v>210537</v>
      </c>
      <c r="C18" s="112" t="n">
        <v>15037</v>
      </c>
      <c r="D18" s="118" t="n">
        <v>11392</v>
      </c>
      <c r="E18" s="117" t="n">
        <f aca="false">ROUND(D18*(1+'2013'!$B$4),0)</f>
        <v>11962</v>
      </c>
      <c r="F18" s="118" t="n">
        <v>10025</v>
      </c>
      <c r="G18" s="118" t="n">
        <v>9113</v>
      </c>
    </row>
    <row r="19" customFormat="false" ht="14.25" hidden="false" customHeight="false" outlineLevel="0" collapsed="false">
      <c r="A19" s="46" t="n">
        <v>13</v>
      </c>
      <c r="B19" s="116" t="n">
        <v>194944</v>
      </c>
      <c r="C19" s="112" t="n">
        <v>13919</v>
      </c>
      <c r="D19" s="118" t="n">
        <v>10545</v>
      </c>
      <c r="E19" s="117" t="n">
        <f aca="false">ROUND(D19*(1+'2013'!$B$4),0)</f>
        <v>11072</v>
      </c>
      <c r="F19" s="118" t="n">
        <v>9280</v>
      </c>
      <c r="G19" s="118" t="n">
        <v>8436</v>
      </c>
    </row>
    <row r="20" customFormat="false" ht="14.25" hidden="false" customHeight="false" outlineLevel="0" collapsed="false">
      <c r="A20" s="46" t="s">
        <v>27</v>
      </c>
      <c r="B20" s="116" t="n">
        <v>180529</v>
      </c>
      <c r="C20" s="112" t="n">
        <v>12869</v>
      </c>
      <c r="D20" s="118" t="n">
        <v>9749</v>
      </c>
      <c r="E20" s="117" t="n">
        <f aca="false">ROUND(D20*(1+'2013'!$B$4),0)</f>
        <v>10236</v>
      </c>
      <c r="F20" s="118" t="n">
        <v>8579</v>
      </c>
      <c r="G20" s="118" t="n">
        <v>7799</v>
      </c>
    </row>
    <row r="21" customFormat="false" ht="14.25" hidden="false" customHeight="false" outlineLevel="0" collapsed="false">
      <c r="A21" s="46" t="s">
        <v>28</v>
      </c>
      <c r="B21" s="116" t="n">
        <v>167270</v>
      </c>
      <c r="C21" s="112" t="n">
        <v>11882</v>
      </c>
      <c r="D21" s="118" t="n">
        <v>9002</v>
      </c>
      <c r="E21" s="117" t="n">
        <f aca="false">ROUND(D21*(1+'2013'!$B$4),0)</f>
        <v>9452</v>
      </c>
      <c r="F21" s="118" t="n">
        <v>7922</v>
      </c>
      <c r="G21" s="118" t="n">
        <v>7201</v>
      </c>
    </row>
    <row r="22" customFormat="false" ht="14.25" hidden="false" customHeight="false" outlineLevel="0" collapsed="false">
      <c r="A22" s="46" t="s">
        <v>29</v>
      </c>
      <c r="B22" s="116" t="n">
        <v>154198</v>
      </c>
      <c r="C22" s="112" t="n">
        <v>11215</v>
      </c>
      <c r="D22" s="118" t="n">
        <v>8496</v>
      </c>
      <c r="E22" s="117" t="n">
        <f aca="false">ROUND(D22*(1+'2013'!$B$4),0)</f>
        <v>8921</v>
      </c>
      <c r="F22" s="118" t="n">
        <v>7476</v>
      </c>
      <c r="G22" s="118" t="n">
        <v>6797</v>
      </c>
    </row>
    <row r="23" customFormat="false" ht="14.25" hidden="false" customHeight="false" outlineLevel="0" collapsed="false">
      <c r="A23" s="46" t="s">
        <v>30</v>
      </c>
      <c r="B23" s="116" t="n">
        <v>143033</v>
      </c>
      <c r="C23" s="112" t="n">
        <v>10301</v>
      </c>
      <c r="D23" s="118" t="n">
        <v>7804</v>
      </c>
      <c r="E23" s="117" t="n">
        <f aca="false">ROUND(D23*(1+'2013'!$B$4),0)</f>
        <v>8194</v>
      </c>
      <c r="F23" s="118" t="n">
        <v>6868</v>
      </c>
      <c r="G23" s="118" t="n">
        <v>6243</v>
      </c>
    </row>
    <row r="24" customFormat="false" ht="14.25" hidden="false" customHeight="false" outlineLevel="0" collapsed="false">
      <c r="A24" s="46" t="s">
        <v>31</v>
      </c>
      <c r="B24" s="116" t="n">
        <v>132423</v>
      </c>
      <c r="C24" s="112" t="n">
        <v>9545</v>
      </c>
      <c r="D24" s="118" t="n">
        <v>7231</v>
      </c>
      <c r="E24" s="117" t="n">
        <f aca="false">ROUND(D24*(1+'2013'!$B$4),0)</f>
        <v>7593</v>
      </c>
      <c r="F24" s="118" t="n">
        <v>6364</v>
      </c>
      <c r="G24" s="118" t="n">
        <v>5785</v>
      </c>
    </row>
    <row r="25" customFormat="false" ht="14.25" hidden="false" customHeight="false" outlineLevel="0" collapsed="false">
      <c r="A25" s="46" t="s">
        <v>32</v>
      </c>
      <c r="B25" s="116" t="n">
        <v>180529</v>
      </c>
      <c r="C25" s="112" t="n">
        <v>12869</v>
      </c>
      <c r="D25" s="118" t="n">
        <v>9749</v>
      </c>
      <c r="E25" s="117" t="n">
        <f aca="false">ROUND(D25*(1+'2013'!$B$4),0)</f>
        <v>10236</v>
      </c>
      <c r="F25" s="118" t="n">
        <v>8579</v>
      </c>
      <c r="G25" s="118" t="n">
        <v>7799</v>
      </c>
    </row>
    <row r="26" customFormat="false" ht="14.25" hidden="false" customHeight="false" outlineLevel="0" collapsed="false">
      <c r="A26" s="46" t="s">
        <v>33</v>
      </c>
      <c r="B26" s="116" t="n">
        <v>167270</v>
      </c>
      <c r="C26" s="112" t="n">
        <v>11882</v>
      </c>
      <c r="D26" s="118" t="n">
        <v>9002</v>
      </c>
      <c r="E26" s="117" t="n">
        <f aca="false">ROUND(D26*(1+'2013'!$B$4),0)</f>
        <v>9452</v>
      </c>
      <c r="F26" s="118" t="n">
        <v>7922</v>
      </c>
      <c r="G26" s="118" t="n">
        <v>7201</v>
      </c>
    </row>
    <row r="27" customFormat="false" ht="14.25" hidden="false" customHeight="false" outlineLevel="0" collapsed="false">
      <c r="A27" s="46" t="s">
        <v>34</v>
      </c>
      <c r="B27" s="116" t="n">
        <v>154198</v>
      </c>
      <c r="C27" s="112" t="n">
        <v>11215</v>
      </c>
      <c r="D27" s="118" t="n">
        <v>8496</v>
      </c>
      <c r="E27" s="117" t="n">
        <f aca="false">ROUND(D27*(1+'2013'!$B$4),0)</f>
        <v>8921</v>
      </c>
      <c r="F27" s="118" t="n">
        <v>7476</v>
      </c>
      <c r="G27" s="118" t="n">
        <v>6797</v>
      </c>
    </row>
    <row r="28" customFormat="false" ht="14.25" hidden="false" customHeight="false" outlineLevel="0" collapsed="false">
      <c r="A28" s="46" t="s">
        <v>35</v>
      </c>
      <c r="B28" s="116" t="n">
        <v>143033</v>
      </c>
      <c r="C28" s="112" t="n">
        <v>10301</v>
      </c>
      <c r="D28" s="118" t="n">
        <v>7804</v>
      </c>
      <c r="E28" s="117" t="n">
        <f aca="false">ROUND(D28*(1+'2013'!$B$4),0)</f>
        <v>8194</v>
      </c>
      <c r="F28" s="118" t="n">
        <v>6868</v>
      </c>
      <c r="G28" s="118" t="n">
        <v>6243</v>
      </c>
    </row>
    <row r="29" customFormat="false" ht="14.25" hidden="false" customHeight="false" outlineLevel="0" collapsed="false">
      <c r="A29" s="46" t="s">
        <v>36</v>
      </c>
      <c r="B29" s="116" t="n">
        <v>132423</v>
      </c>
      <c r="C29" s="112" t="n">
        <v>9545</v>
      </c>
      <c r="D29" s="118" t="n">
        <v>7231</v>
      </c>
      <c r="E29" s="117" t="n">
        <f aca="false">ROUND(D29*(1+'2013'!$B$4),0)</f>
        <v>7593</v>
      </c>
      <c r="F29" s="118" t="n">
        <v>6364</v>
      </c>
      <c r="G29" s="118" t="n">
        <v>5785</v>
      </c>
    </row>
    <row r="30" customFormat="false" ht="14.25" hidden="false" customHeight="false" outlineLevel="0" collapsed="false">
      <c r="A30" s="46" t="n">
        <v>19</v>
      </c>
      <c r="B30" s="116" t="n">
        <v>123372</v>
      </c>
      <c r="C30" s="112" t="n">
        <v>9050</v>
      </c>
      <c r="D30" s="118" t="n">
        <v>6856</v>
      </c>
      <c r="E30" s="117" t="n">
        <f aca="false">ROUND(D30*(1+'2013'!$B$4),0)</f>
        <v>7199</v>
      </c>
      <c r="F30" s="118" t="n">
        <v>6033</v>
      </c>
      <c r="G30" s="118" t="n">
        <v>5485</v>
      </c>
    </row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12:07Z</dcterms:created>
  <dc:creator>Municipalidad de Conchali</dc:creator>
  <dc:description/>
  <dc:language>en-US</dc:language>
  <cp:lastModifiedBy>Leopoldo Quezada</cp:lastModifiedBy>
  <cp:lastPrinted>2013-01-02T21:32:22Z</cp:lastPrinted>
  <dcterms:modified xsi:type="dcterms:W3CDTF">2013-04-15T19:11:35Z</dcterms:modified>
  <cp:revision>0</cp:revision>
  <dc:subject/>
  <dc:title/>
</cp:coreProperties>
</file>