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ios Febrero 2014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'Honorarios Febrero 2014'!$B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307">
  <si>
    <t xml:space="preserve">MUNICIPALIDAD DE CONCHALI</t>
  </si>
  <si>
    <t xml:space="preserve">HONORARIOS FEBRERO 2014</t>
  </si>
  <si>
    <t xml:space="preserve"> </t>
  </si>
  <si>
    <t xml:space="preserve">FECHA</t>
  </si>
  <si>
    <t xml:space="preserve">GLOSA</t>
  </si>
  <si>
    <t xml:space="preserve">Calificación profesional</t>
  </si>
  <si>
    <t xml:space="preserve">Descripción de la labor</t>
  </si>
  <si>
    <t xml:space="preserve">Grado de la escala</t>
  </si>
  <si>
    <t xml:space="preserve">Región </t>
  </si>
  <si>
    <t xml:space="preserve">Inicio contrato</t>
  </si>
  <si>
    <t xml:space="preserve">Término contrato</t>
  </si>
  <si>
    <t xml:space="preserve">Unidad monetaria</t>
  </si>
  <si>
    <t xml:space="preserve">Monto bruto total</t>
  </si>
  <si>
    <t xml:space="preserve">Pago mensual</t>
  </si>
  <si>
    <t xml:space="preserve">TOTAL </t>
  </si>
  <si>
    <t xml:space="preserve">OBSERVACIONES</t>
  </si>
  <si>
    <t xml:space="preserve">PROGRAMA</t>
  </si>
  <si>
    <t xml:space="preserve">PIA ARAVENA ALARCON</t>
  </si>
  <si>
    <t xml:space="preserve">GEOGRAFO</t>
  </si>
  <si>
    <t xml:space="preserve">ELABORACION DIAGNOSTICO ORDENAN. MUNICIPALES</t>
  </si>
  <si>
    <t xml:space="preserve">NO APLICA</t>
  </si>
  <si>
    <t xml:space="preserve">METROPOLITANA</t>
  </si>
  <si>
    <t xml:space="preserve">PESOS CHILENOS</t>
  </si>
  <si>
    <t xml:space="preserve">COMETIDOS HONORARIOS - AREA ESTUDIOS-URBANISMO, SECPLA</t>
  </si>
  <si>
    <t xml:space="preserve">DAVID LEON REYES</t>
  </si>
  <si>
    <t xml:space="preserve">ADMINISTRADOR PUBLICO</t>
  </si>
  <si>
    <t xml:space="preserve">ELABORACIÓN PROYECTOS</t>
  </si>
  <si>
    <t xml:space="preserve">VICTOR GODOY MUÑOZ</t>
  </si>
  <si>
    <t xml:space="preserve">TRABAJADOR SOCIAL</t>
  </si>
  <si>
    <t xml:space="preserve">DIFUSIÓN Y CAPACITACIÓN INSTRUM. ESTRATIFICACIÓN</t>
  </si>
  <si>
    <t xml:space="preserve">COMETIDOS HONORARIOS - AREA DIDECO</t>
  </si>
  <si>
    <t xml:space="preserve">KATHERINE LEIVA CORREA</t>
  </si>
  <si>
    <t xml:space="preserve">ASISTENTE SOCIAL</t>
  </si>
  <si>
    <t xml:space="preserve">DIFUSIÓN Y CAPACITACIÓN NUEVO SISTEMA POSTULACIÓN A SUBSIDIO VIVIENDAS</t>
  </si>
  <si>
    <t xml:space="preserve">31/06/2014</t>
  </si>
  <si>
    <t xml:space="preserve">CARLOS ARAYA MUÑOZ</t>
  </si>
  <si>
    <t xml:space="preserve">ENSEÑANZA MEDIA</t>
  </si>
  <si>
    <t xml:space="preserve">DIGITADOR</t>
  </si>
  <si>
    <t xml:space="preserve"> 06/01/2014</t>
  </si>
  <si>
    <t xml:space="preserve">1000 X hora digitada</t>
  </si>
  <si>
    <t xml:space="preserve">COMETIDOS HONORARIOS - AREA TRÁNSITO</t>
  </si>
  <si>
    <t xml:space="preserve">FABIOLA VALERO MALLEA</t>
  </si>
  <si>
    <t xml:space="preserve">JUAN MUÑOZ CATALAN</t>
  </si>
  <si>
    <t xml:space="preserve">INGENIERO COMERCIAL</t>
  </si>
  <si>
    <t xml:space="preserve">ADMINISTRACIÓN GRAL. SERVIDORES RED INSTITUCIONAL</t>
  </si>
  <si>
    <t xml:space="preserve">COMETIDOS HONORARIOS - AREA INFORMATICA</t>
  </si>
  <si>
    <t xml:space="preserve">NICOLE SERRANO LOBOS</t>
  </si>
  <si>
    <t xml:space="preserve">ARQUITECTO</t>
  </si>
  <si>
    <t xml:space="preserve">DIBUJANTE TÉCNICO</t>
  </si>
  <si>
    <t xml:space="preserve">COMETIDOS HONORARIOS - AREA PROYECTOS, SECPLA</t>
  </si>
  <si>
    <t xml:space="preserve">ANSELMO SILVA GUTIERREZ</t>
  </si>
  <si>
    <t xml:space="preserve">PROFESIONAL A CARGO DE PROYECTOS</t>
  </si>
  <si>
    <t xml:space="preserve">COMETIDOS HONORARIOS - AREA SECPLA</t>
  </si>
  <si>
    <t xml:space="preserve">CRISTIAN SARMIENTO TAPIA</t>
  </si>
  <si>
    <t xml:space="preserve">MONITOREO CAMARAS TELEVIGILANCIA</t>
  </si>
  <si>
    <t xml:space="preserve">COMETIDOS HONORARIOS - AREA ASEO Y ORNATO</t>
  </si>
  <si>
    <t xml:space="preserve">ANTONIO FAUNDEZ LOPEZ</t>
  </si>
  <si>
    <t xml:space="preserve">INGENIERO ELECTRICO</t>
  </si>
  <si>
    <t xml:space="preserve">MANTENIMIENTO PREVENTIVO EQUIPAMIENTO INFOR.</t>
  </si>
  <si>
    <t xml:space="preserve">COMETIDOS HONORARIOS - AREA DE INFORMÁTICA</t>
  </si>
  <si>
    <t xml:space="preserve">PATRICIO BUSTOS CISTERNA</t>
  </si>
  <si>
    <t xml:space="preserve">CONTADOR</t>
  </si>
  <si>
    <t xml:space="preserve">COOR. MATERIA DE SEGURIDAD CIUDADANA</t>
  </si>
  <si>
    <t xml:space="preserve">COMETIDOS HONORARIOS - AREA ALCALDÍA</t>
  </si>
  <si>
    <t xml:space="preserve">JEANNETTE YAÑEZ MOREL</t>
  </si>
  <si>
    <t xml:space="preserve">CONTADOR AUDITOR</t>
  </si>
  <si>
    <t xml:space="preserve">EXAMEN DE OBSERVACIONES CONTRALORIA GRAL. DE LA REPÚBLICA</t>
  </si>
  <si>
    <t xml:space="preserve">COMETIDOS HONORARIOS - AREA RENTAS</t>
  </si>
  <si>
    <t xml:space="preserve">IVAN GUTIERREZ ARANEDA</t>
  </si>
  <si>
    <t xml:space="preserve">LETICIA ABRIGO LAGOS</t>
  </si>
  <si>
    <t xml:space="preserve">WLADIMIR CHANDIA HERRERA</t>
  </si>
  <si>
    <t xml:space="preserve">KARIME ADAD VARGAS</t>
  </si>
  <si>
    <t xml:space="preserve">MONICA ARIAS MIRANDA</t>
  </si>
  <si>
    <t xml:space="preserve">MONICA NOGALES CARCAMO</t>
  </si>
  <si>
    <t xml:space="preserve">IRENE ACUÑA SANCHEZ</t>
  </si>
  <si>
    <t xml:space="preserve">DANIELA GAETE MATURANA</t>
  </si>
  <si>
    <t xml:space="preserve">CONSTANZA GONZALEZ MALDONADO</t>
  </si>
  <si>
    <t xml:space="preserve">ALEJANDRO RODRIGUEZ MOLINA</t>
  </si>
  <si>
    <t xml:space="preserve">PATRICIA ROSAS AGUILAR</t>
  </si>
  <si>
    <t xml:space="preserve">RICHARD REYNAUD PALLERO</t>
  </si>
  <si>
    <t xml:space="preserve">JAIR SOTO TORRES</t>
  </si>
  <si>
    <t xml:space="preserve">CAROLINA GALLARDO LACOURT</t>
  </si>
  <si>
    <t xml:space="preserve">ROMINA POBLETE GUTIERREZ</t>
  </si>
  <si>
    <t xml:space="preserve">THIARE GUEVARA QUILODRAN</t>
  </si>
  <si>
    <t xml:space="preserve">SOLANGE ARMIJO CORNEJO</t>
  </si>
  <si>
    <t xml:space="preserve">DEARLING SALDAÑA VARGAS</t>
  </si>
  <si>
    <t xml:space="preserve">SARA MIRANDA SILVA</t>
  </si>
  <si>
    <t xml:space="preserve">DAVID ARMIJO CORNEJO</t>
  </si>
  <si>
    <t xml:space="preserve">CATALINA VERA ASTUDILLO</t>
  </si>
  <si>
    <t xml:space="preserve">STEPHANIE PINKAS HUERTA</t>
  </si>
  <si>
    <t xml:space="preserve">CONSTANZA MENESES FICA</t>
  </si>
  <si>
    <t xml:space="preserve">LUIS VALDES VENEGAS</t>
  </si>
  <si>
    <t xml:space="preserve">SEBASTIAN VERA MARTINEZ</t>
  </si>
  <si>
    <t xml:space="preserve">SEBASTIAN FAIRLIE OLGUIN</t>
  </si>
  <si>
    <t xml:space="preserve">VICENTE BERRIOS MONJE</t>
  </si>
  <si>
    <t xml:space="preserve">CARLOS SAAVEDRA ZUÑIGA</t>
  </si>
  <si>
    <t xml:space="preserve">CARLOS VEGA VALDES</t>
  </si>
  <si>
    <t xml:space="preserve">ANDREA ROMERO MORAN</t>
  </si>
  <si>
    <t xml:space="preserve">SAMUEL GONZALEZ TAPIA</t>
  </si>
  <si>
    <t xml:space="preserve">JAVIERA ROMAN ROMAN</t>
  </si>
  <si>
    <t xml:space="preserve">ALBA BAEZA AGURTO</t>
  </si>
  <si>
    <t xml:space="preserve">KARINA VALENZUELA RODRIGUEZ</t>
  </si>
  <si>
    <t xml:space="preserve">EGRESADA TRAB. SOCIAL</t>
  </si>
  <si>
    <t xml:space="preserve">COORDINADORA OPERATIVA DEL PROYECTO</t>
  </si>
  <si>
    <t xml:space="preserve">PILOTO SOCIO PRODUCTIVO DE EJECUCIÓN MUNICIPAL</t>
  </si>
  <si>
    <t xml:space="preserve">MARIO GARRIDO SEGOVIA</t>
  </si>
  <si>
    <t xml:space="preserve">TRABAJO SOCIAL</t>
  </si>
  <si>
    <t xml:space="preserve">MONITOR COMUNITARIO</t>
  </si>
  <si>
    <r>
      <rPr>
        <sz val="11"/>
        <color rgb="FF000000"/>
        <rFont val="Calibri"/>
        <family val="2"/>
      </rPr>
      <t xml:space="preserve">APOYO INTEGRAL AL ADULTO MAYOR </t>
    </r>
    <r>
      <rPr>
        <sz val="8"/>
        <color rgb="FF000000"/>
        <rFont val="Calibri"/>
        <family val="2"/>
      </rPr>
      <t xml:space="preserve">MODELO INTERVENCIÓN USUARIOS 65 AÑOS</t>
    </r>
  </si>
  <si>
    <t xml:space="preserve">ANDREA KSINSKI ARMAS</t>
  </si>
  <si>
    <t xml:space="preserve">PSICÓLOGA</t>
  </si>
  <si>
    <t xml:space="preserve">COORDINADORA DEL PROYECTO</t>
  </si>
  <si>
    <t xml:space="preserve">BARRIO EN PAZ RESIDENCIAL</t>
  </si>
  <si>
    <t xml:space="preserve">ANTONIO PINTO PIZARRO</t>
  </si>
  <si>
    <t xml:space="preserve">SOCIÓLOGO</t>
  </si>
  <si>
    <t xml:space="preserve">PARTE DEL EQUIPO PROFESIONAL</t>
  </si>
  <si>
    <t xml:space="preserve">AIKO ENDO VERGARA</t>
  </si>
  <si>
    <t xml:space="preserve">TRABAJADORA SOCIAL</t>
  </si>
  <si>
    <t xml:space="preserve">APOYO TÉCNICO DEL EQUIPO PROFESIONAL</t>
  </si>
  <si>
    <t xml:space="preserve">VANESSA GOMEZ CAMPOS</t>
  </si>
  <si>
    <t xml:space="preserve">PABLO OLAVARRIA ARRIAGADA</t>
  </si>
  <si>
    <t xml:space="preserve">TECNICO EN CONSTRUCCION</t>
  </si>
  <si>
    <t xml:space="preserve">TÉCNICO EN TEMAS CONSTRUCTIVOS</t>
  </si>
  <si>
    <t xml:space="preserve">HABITABILIDAD INGRESO ETICO FAMILIAR Y CHILE SOLIDARIO CONVOCATORIA 2013</t>
  </si>
  <si>
    <t xml:space="preserve">TERESA AVILES GARRIDO</t>
  </si>
  <si>
    <t xml:space="preserve">MICHEL MELENDEZ BRAVO</t>
  </si>
  <si>
    <t xml:space="preserve">ADMINISTRATIVO</t>
  </si>
  <si>
    <t xml:space="preserve">FELIPE GARCÍA CANALES</t>
  </si>
  <si>
    <t xml:space="preserve">KINESIÓLOGO</t>
  </si>
  <si>
    <t xml:space="preserve">FONDO DE INTERVENCIONES DE APOYO AL DESARROLLO INFANTIL-SUBSISTEMA CHILE CRECE CONTIGO</t>
  </si>
  <si>
    <t xml:space="preserve">JOSE ARMIJO PUEBLA</t>
  </si>
  <si>
    <t xml:space="preserve">SALVAVIDAS DE ESCUELA DE NATACIÓN</t>
  </si>
  <si>
    <t xml:space="preserve">ESCUELA DE NATACIÓN Y SEGURIDAD EN EL AGUA 2014</t>
  </si>
  <si>
    <t xml:space="preserve">SEBASTIAN PIÑEDRA ARAVENA</t>
  </si>
  <si>
    <t xml:space="preserve">JORGE CASTRO PONCE</t>
  </si>
  <si>
    <t xml:space="preserve">CRISTOBAL SOTO VILLANUEVA</t>
  </si>
  <si>
    <t xml:space="preserve">LITTSY LOBOS MANQUI</t>
  </si>
  <si>
    <t xml:space="preserve">ENFERMERA</t>
  </si>
  <si>
    <t xml:space="preserve">PARAMÉDICO DE ESCUELA DE NATACIÓN</t>
  </si>
  <si>
    <t xml:space="preserve">JUANA FIGUEROA REYES</t>
  </si>
  <si>
    <t xml:space="preserve">ENSEÑANZA MEDIA IMCOMPLETA</t>
  </si>
  <si>
    <t xml:space="preserve">AUXILIAR DE GUARDARROPÍA DE ESCUELA DE NATACIÓN</t>
  </si>
  <si>
    <t xml:space="preserve">DANIELA CHACANO RIQUELME</t>
  </si>
  <si>
    <t xml:space="preserve">PATRICIO DIAZ ELGUETA</t>
  </si>
  <si>
    <t xml:space="preserve">ENSEÑANZA BASICA IMCOMPLETA</t>
  </si>
  <si>
    <t xml:space="preserve">PITONERO</t>
  </si>
  <si>
    <t xml:space="preserve">EMERGENCIA ESTIVAL POR MICROBASURALES Y RIESGO DE INCENDIO</t>
  </si>
  <si>
    <t xml:space="preserve">ELIAS ALFARO CAMINAL</t>
  </si>
  <si>
    <t xml:space="preserve">PITONERO CARRO ALGIBE</t>
  </si>
  <si>
    <t xml:space="preserve">CESAR ABARCA MOLINS</t>
  </si>
  <si>
    <t xml:space="preserve">ENSEÑANZA BASICA </t>
  </si>
  <si>
    <t xml:space="preserve">OPERADOR DE MÁQUINA</t>
  </si>
  <si>
    <t xml:space="preserve">MANUEL CUEVAS GAETE</t>
  </si>
  <si>
    <t xml:space="preserve">AYUDANTE OPERADOR DE MÁQUINA</t>
  </si>
  <si>
    <t xml:space="preserve">ARLETTE OLGUIN NUÑEZ</t>
  </si>
  <si>
    <t xml:space="preserve">LUIS OLIVOS DE LA FUENTE</t>
  </si>
  <si>
    <t xml:space="preserve">ENSEÑANZA BASICA</t>
  </si>
  <si>
    <t xml:space="preserve">JOSE PINTO DEL VALLE</t>
  </si>
  <si>
    <t xml:space="preserve">MOISES SAN JUAN ZUÑIGA</t>
  </si>
  <si>
    <t xml:space="preserve">HAROL SOTO URZUA</t>
  </si>
  <si>
    <t xml:space="preserve">JACQUELINE REYES MIRANDA</t>
  </si>
  <si>
    <t xml:space="preserve">ARIEL ROSALES LOBOS</t>
  </si>
  <si>
    <t xml:space="preserve">OPERADOR MOTOSIERRISTA</t>
  </si>
  <si>
    <t xml:space="preserve">JUAN ULLOA AREVALO</t>
  </si>
  <si>
    <t xml:space="preserve">RUBEN BASOALTO RODRIGUEZ</t>
  </si>
  <si>
    <t xml:space="preserve">LORENA CARDENAS JOFRE</t>
  </si>
  <si>
    <t xml:space="preserve">SONIA MARTINEZ MUÑOZ</t>
  </si>
  <si>
    <t xml:space="preserve">LUIS MAZUELA MEDINA</t>
  </si>
  <si>
    <t xml:space="preserve">JOSE SAN JUAN SANDOVAL</t>
  </si>
  <si>
    <t xml:space="preserve">FRANCIS SAN MARTIN ASENDICA</t>
  </si>
  <si>
    <t xml:space="preserve">JULIO FUENTES RODRIGUEZ</t>
  </si>
  <si>
    <t xml:space="preserve">MODESTO MONTENEGRO COLARTE</t>
  </si>
  <si>
    <t xml:space="preserve">MAESTRO FERTILIZANTE Y RIEGO</t>
  </si>
  <si>
    <t xml:space="preserve">ALBERTO RIOS PARDO</t>
  </si>
  <si>
    <t xml:space="preserve">CONTROL DE PLAGAS</t>
  </si>
  <si>
    <t xml:space="preserve">ORLANDO BECERRA VELASQUEZ</t>
  </si>
  <si>
    <t xml:space="preserve">INGENIERO EJECUCIÓN AGRICOLA</t>
  </si>
  <si>
    <t xml:space="preserve">MAESTRO ESPECIALISTA EN ARBOLADO</t>
  </si>
  <si>
    <t xml:space="preserve">DANIEL PINO MARTINEZ</t>
  </si>
  <si>
    <t xml:space="preserve">LICENCIADO EN CIENCIAS Y ARTES AMBIENTALES</t>
  </si>
  <si>
    <t xml:space="preserve">PREVENCIONISTA DE RIESGO</t>
  </si>
  <si>
    <t xml:space="preserve">MARGARITA PINTO MATURANA</t>
  </si>
  <si>
    <t xml:space="preserve">JUAN ALBORNOZ CASAS</t>
  </si>
  <si>
    <t xml:space="preserve">JORNAL</t>
  </si>
  <si>
    <t xml:space="preserve">XIMENA ALBORNOZ MALDONADO</t>
  </si>
  <si>
    <t xml:space="preserve">JULIO ARANCIBIA ANDRADE</t>
  </si>
  <si>
    <t xml:space="preserve">RICARDO ARANCIBIA CANO</t>
  </si>
  <si>
    <t xml:space="preserve">JOSE ARIAS VALENZUELA </t>
  </si>
  <si>
    <t xml:space="preserve">FRANCISCO AVILA MENA</t>
  </si>
  <si>
    <t xml:space="preserve">MANUEL AZOCAR PETIBREY</t>
  </si>
  <si>
    <t xml:space="preserve">ROBERTO BARAHONA CABRERA</t>
  </si>
  <si>
    <t xml:space="preserve">JORGE BENITEZ ARANGUIZ</t>
  </si>
  <si>
    <t xml:space="preserve">RAUL BERRIOS JARAMILLO</t>
  </si>
  <si>
    <t xml:space="preserve">RICARDO BURGUEÑO CARO</t>
  </si>
  <si>
    <t xml:space="preserve">AMABLE CARVAJAL SANCHEZ</t>
  </si>
  <si>
    <t xml:space="preserve">GONZALO CASTILLO CARREÑO</t>
  </si>
  <si>
    <t xml:space="preserve">PEONETA CAMION</t>
  </si>
  <si>
    <t xml:space="preserve">JULIO CERDA SILVA</t>
  </si>
  <si>
    <t xml:space="preserve">JORGE COLIMAN JARAMILLO</t>
  </si>
  <si>
    <t xml:space="preserve">LUCIANO CONEJEROS CEA</t>
  </si>
  <si>
    <t xml:space="preserve">HUGO CORNEJO DONOSO</t>
  </si>
  <si>
    <t xml:space="preserve">JOSE DIAZ CAULLAN</t>
  </si>
  <si>
    <t xml:space="preserve">SEGUNDO ESPINOZA ONARDO</t>
  </si>
  <si>
    <t xml:space="preserve">RUTH FERNANDEZ ROJAS</t>
  </si>
  <si>
    <t xml:space="preserve">LUIS FUENTES PEREZ</t>
  </si>
  <si>
    <t xml:space="preserve">BERNARDO FUENTES ANACONA</t>
  </si>
  <si>
    <t xml:space="preserve">CARLOS GARCIA MEJIAS</t>
  </si>
  <si>
    <t xml:space="preserve">EUFRASIO GONZALEZ MIÑO</t>
  </si>
  <si>
    <t xml:space="preserve">JOSE GONZALEZ REYES</t>
  </si>
  <si>
    <t xml:space="preserve">JOSE GONZALEZ SALGADO</t>
  </si>
  <si>
    <t xml:space="preserve">ANTONIO GUTIERREZ MARQUEZ</t>
  </si>
  <si>
    <t xml:space="preserve">LUIS HEVIA BALLADARES</t>
  </si>
  <si>
    <t xml:space="preserve">CARLOS HIGUERA VEGA</t>
  </si>
  <si>
    <t xml:space="preserve">EDUARDO JARA HERNANDEZ</t>
  </si>
  <si>
    <t xml:space="preserve">FERNANDO RAMIREZ CARREÑO</t>
  </si>
  <si>
    <t xml:space="preserve">ENSEÑNAZA BASICA</t>
  </si>
  <si>
    <t xml:space="preserve">ALEXANDER LOPEZ MESIAS</t>
  </si>
  <si>
    <t xml:space="preserve">RICARDO MELLA PARADA</t>
  </si>
  <si>
    <t xml:space="preserve">CARLOS MONROY MORALES</t>
  </si>
  <si>
    <t xml:space="preserve">CLAUDIO MELLA ROMERO</t>
  </si>
  <si>
    <t xml:space="preserve">ANIBAL MUÑOZ FUENTES</t>
  </si>
  <si>
    <t xml:space="preserve">OSCAR OYARZUN CABRERA</t>
  </si>
  <si>
    <t xml:space="preserve">CESAR PEDREROS GONZALEZ</t>
  </si>
  <si>
    <t xml:space="preserve">JOSE PINTO VARGAS</t>
  </si>
  <si>
    <t xml:space="preserve">OSVALDO QUIROZ PALACIOS</t>
  </si>
  <si>
    <t xml:space="preserve">VICTOR RIVEROS QUEZADA</t>
  </si>
  <si>
    <t xml:space="preserve">RODOLFO ROJAS UBILLA</t>
  </si>
  <si>
    <t xml:space="preserve">LUIS SALAZAR MATINEZ</t>
  </si>
  <si>
    <t xml:space="preserve">ROBERTO SANDOVAL AMAYA</t>
  </si>
  <si>
    <t xml:space="preserve">YOHANNA SANDOVAL BAHAMONDES</t>
  </si>
  <si>
    <t xml:space="preserve">MIGUEL SEGURA CARRILLO</t>
  </si>
  <si>
    <t xml:space="preserve">JOSE VASQUEZ MIRANDA</t>
  </si>
  <si>
    <t xml:space="preserve">GUILLERMO VASQUEZ PRADEL</t>
  </si>
  <si>
    <t xml:space="preserve">LORENZO VASQUEZ VILLALOBOS</t>
  </si>
  <si>
    <t xml:space="preserve">MARLENE NILO PARRA</t>
  </si>
  <si>
    <t xml:space="preserve">LUIS SOTO OVALLE</t>
  </si>
  <si>
    <t xml:space="preserve">BERNARDINO ESCAMILLA MARTINEZ</t>
  </si>
  <si>
    <t xml:space="preserve">MACARENA MONTENEGRO MARTINEZ</t>
  </si>
  <si>
    <t xml:space="preserve">EGRESADA PEDAGOGIA GENERAL BASICA</t>
  </si>
  <si>
    <t xml:space="preserve">JOSE RIOS GUTIERREZ</t>
  </si>
  <si>
    <t xml:space="preserve">BRYAN PALACIOS GUERRERO</t>
  </si>
  <si>
    <t xml:space="preserve">PAULO LAGOS MOLINA</t>
  </si>
  <si>
    <t xml:space="preserve">MEDICO VETERINARIO</t>
  </si>
  <si>
    <t xml:space="preserve">MASCOTAS SANAS, COMUNIDAD SANA EN APOYO AL PROGRAMA REGIONAL INTEGRAL DE CONTROL Y PREVENCIÓN DE LA POBLACIÓN CANINA EN LA R.M.</t>
  </si>
  <si>
    <t xml:space="preserve">MARIA MENDEZ BARRERA</t>
  </si>
  <si>
    <t xml:space="preserve">JACQUELINE MATURANA GUERRERO</t>
  </si>
  <si>
    <t xml:space="preserve">MASOTERAPEUTA</t>
  </si>
  <si>
    <t xml:space="preserve">DIGITADORA</t>
  </si>
  <si>
    <t xml:space="preserve">FORTALECIMIENTO MUNICIPAL SUBSISTEMA CHILE CRECE CONTIGO - CONVOCATORIA 2013</t>
  </si>
  <si>
    <t xml:space="preserve">FERNANDO LLANO VALENZUELA</t>
  </si>
  <si>
    <t xml:space="preserve">ANA MARIA PEREZ ZAPATA</t>
  </si>
  <si>
    <t xml:space="preserve">ING. EN ADMINISTRAC.</t>
  </si>
  <si>
    <t xml:space="preserve">MONITORA</t>
  </si>
  <si>
    <t xml:space="preserve">CICLO DE TALLERES DE CAPACITACIÓN "DESCUBRIENDO EN MI, MIS HERRAMIENTAS DE TRABAJO"</t>
  </si>
  <si>
    <t xml:space="preserve">MARIA AGUILA JARA</t>
  </si>
  <si>
    <t xml:space="preserve">PEDAG. EDUC. PARVUL.</t>
  </si>
  <si>
    <t xml:space="preserve">YASNA GARRIDO SANTONI</t>
  </si>
  <si>
    <t xml:space="preserve">MONITORA GIM. ENTRET.</t>
  </si>
  <si>
    <t xml:space="preserve">JOCELYN VERGARA YAÑEZ</t>
  </si>
  <si>
    <t xml:space="preserve">PUBLICISTA</t>
  </si>
  <si>
    <t xml:space="preserve">ENCARGADA LABORAL</t>
  </si>
  <si>
    <t xml:space="preserve">MUJERES TRABAJADORAS Y JEFAS DE HOGAR</t>
  </si>
  <si>
    <t xml:space="preserve">DANIELA SOTO LOPEZ</t>
  </si>
  <si>
    <t xml:space="preserve">ABOGADA</t>
  </si>
  <si>
    <t xml:space="preserve">MARIA MULATO HENRIQUEZ</t>
  </si>
  <si>
    <t xml:space="preserve">CONSTANZA ZUÑIGA HENRIQUEZ</t>
  </si>
  <si>
    <t xml:space="preserve">MARIA JOU MALLOL</t>
  </si>
  <si>
    <t xml:space="preserve">COORDINADORA</t>
  </si>
  <si>
    <t xml:space="preserve">JENNIFER VEGA LEIVA</t>
  </si>
  <si>
    <t xml:space="preserve">CLAUDIA ROMAN ILLANES</t>
  </si>
  <si>
    <t xml:space="preserve">MACARENA CONSTANZO BAEZA</t>
  </si>
  <si>
    <t xml:space="preserve">EDUCADORA DE PARVULOS</t>
  </si>
  <si>
    <t xml:space="preserve">COORDINADORA DE MONITORES</t>
  </si>
  <si>
    <t xml:space="preserve">PROGRAMA 4 A 7</t>
  </si>
  <si>
    <t xml:space="preserve">MARIELA VALERIA MIRANDA</t>
  </si>
  <si>
    <t xml:space="preserve">DISEÑANDORA GRAFICA PUBLICITARIA</t>
  </si>
  <si>
    <t xml:space="preserve">MONITORA TALLERISTA</t>
  </si>
  <si>
    <t xml:space="preserve">JUAN SEPULVEDA CORTES</t>
  </si>
  <si>
    <t xml:space="preserve">ACTOR</t>
  </si>
  <si>
    <t xml:space="preserve">MONITOR TALLERISTA</t>
  </si>
  <si>
    <t xml:space="preserve">BRIAN VALENZUELA GALVEZ</t>
  </si>
  <si>
    <t xml:space="preserve">ESTUDIANTE ING. CIVIL INDUSTRIAL</t>
  </si>
  <si>
    <t xml:space="preserve">MONITOR TALLER COMPUTACIÓN</t>
  </si>
  <si>
    <t xml:space="preserve">LA COMPUTACIÓN, UNA HERRAMIENTA A SU SERVICIO</t>
  </si>
  <si>
    <t xml:space="preserve">ANGELA BERRIOS TAMAYO</t>
  </si>
  <si>
    <t xml:space="preserve">GESTORA EN EDUC. SOCIAL</t>
  </si>
  <si>
    <t xml:space="preserve">ASESOR FAMILIAR DEL PROGRAMA</t>
  </si>
  <si>
    <t xml:space="preserve">ACOMPAÑAMIENTO SOCIOLABORAL DEL INGRESO ETICO FAMILIAR</t>
  </si>
  <si>
    <t xml:space="preserve">SABY DAZA LOYOLA</t>
  </si>
  <si>
    <t xml:space="preserve">INGENIERA EJEC. EN GESTION PUBLICA</t>
  </si>
  <si>
    <t xml:space="preserve">LAUTARO SALAZAR CACERES</t>
  </si>
  <si>
    <t xml:space="preserve">GESTOR ARTISTICO CULTURAL</t>
  </si>
  <si>
    <t xml:space="preserve">TALLER DE TEATRO CALLEJERO PARA JOVENES EN RIESGO SOCIAL</t>
  </si>
  <si>
    <t xml:space="preserve">FRANCISCO VILLARROEL ARCOS</t>
  </si>
  <si>
    <t xml:space="preserve">MONITOR DE TEATRO</t>
  </si>
  <si>
    <t xml:space="preserve">CAROLINA RIVERA TOBAR</t>
  </si>
  <si>
    <t xml:space="preserve">COORDINADORA COMUNAL DEL PROGRAMA</t>
  </si>
  <si>
    <t xml:space="preserve">SENDA PREVIENE EN LA COMUNIDAD</t>
  </si>
  <si>
    <t xml:space="preserve">FERNANDO RODRIGUEZ CORRALES</t>
  </si>
  <si>
    <t xml:space="preserve">ABOGADO</t>
  </si>
  <si>
    <t xml:space="preserve">PROFESIONAL DE APOYO DEL PROGRAMA</t>
  </si>
  <si>
    <t xml:space="preserve">SOLEDAD CORNEJO PASTENE</t>
  </si>
  <si>
    <t xml:space="preserve">ASESORA FAMILIAR DEL PROGRAMA</t>
  </si>
  <si>
    <t xml:space="preserve">APOYO PSICOSOCIAL PUENTE Y ACOMPAÑAMIENTO PSICOSOCIAL DEL INGRESO ETICO FAMILIAR</t>
  </si>
  <si>
    <t xml:space="preserve">NOEMÍ AYALA VERGARA</t>
  </si>
  <si>
    <t xml:space="preserve">PAMELA NAIN CARES</t>
  </si>
  <si>
    <t xml:space="preserve">ADRIANA MALDONADO ESPAR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_-[$$-340A]\ * #,##0_-;\-[$$-340A]\ * #,##0_-;_-[$$-340A]\ * \-??_-;_-@_-"/>
    <numFmt numFmtId="167" formatCode="[$-409]m/d/yyyy"/>
    <numFmt numFmtId="168" formatCode="#,##0"/>
    <numFmt numFmtId="169" formatCode="&quot;$ &quot;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color rgb="FF000000"/>
      <name val="MS Sans Serif"/>
      <family val="2"/>
    </font>
    <font>
      <sz val="8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85"/>
    <col collapsed="false" customWidth="true" hidden="false" outlineLevel="0" max="3" min="3" style="1" width="38.85"/>
    <col collapsed="false" customWidth="true" hidden="false" outlineLevel="0" max="4" min="4" style="1" width="46.99"/>
    <col collapsed="false" customWidth="true" hidden="false" outlineLevel="0" max="5" min="5" style="1" width="75.7"/>
    <col collapsed="false" customWidth="true" hidden="false" outlineLevel="0" max="6" min="6" style="1" width="14.99"/>
    <col collapsed="false" customWidth="true" hidden="false" outlineLevel="0" max="7" min="7" style="1" width="18.7"/>
    <col collapsed="false" customWidth="true" hidden="false" outlineLevel="0" max="8" min="8" style="1" width="15.85"/>
    <col collapsed="false" customWidth="true" hidden="false" outlineLevel="0" max="9" min="9" style="1" width="15.28"/>
    <col collapsed="false" customWidth="true" hidden="false" outlineLevel="0" max="10" min="10" style="1" width="18.56"/>
    <col collapsed="false" customWidth="true" hidden="false" outlineLevel="0" max="11" min="11" style="3" width="21.84"/>
    <col collapsed="false" customWidth="true" hidden="false" outlineLevel="0" max="12" min="12" style="3" width="17.85"/>
    <col collapsed="false" customWidth="true" hidden="false" outlineLevel="0" max="13" min="13" style="4" width="22.7"/>
    <col collapsed="false" customWidth="true" hidden="false" outlineLevel="0" max="14" min="14" style="1" width="24.41"/>
    <col collapsed="false" customWidth="true" hidden="false" outlineLevel="0" max="15" min="15" style="1" width="135.99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C3" s="1" t="s">
        <v>1</v>
      </c>
      <c r="M3" s="4" t="s">
        <v>2</v>
      </c>
      <c r="O3" s="1" t="s">
        <v>2</v>
      </c>
    </row>
    <row r="5" s="5" customFormat="true" ht="15.75" hidden="false" customHeight="false" outlineLevel="0" collapsed="false"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7" t="s">
        <v>12</v>
      </c>
      <c r="L5" s="7" t="s">
        <v>13</v>
      </c>
      <c r="M5" s="8" t="s">
        <v>14</v>
      </c>
      <c r="N5" s="5" t="s">
        <v>15</v>
      </c>
      <c r="O5" s="5" t="s">
        <v>16</v>
      </c>
    </row>
    <row r="6" customFormat="false" ht="15" hidden="false" customHeight="false" outlineLevel="0" collapsed="false">
      <c r="A6" s="1" t="n">
        <v>1</v>
      </c>
      <c r="B6" s="9" t="n">
        <v>41671</v>
      </c>
      <c r="C6" s="10" t="s">
        <v>17</v>
      </c>
      <c r="D6" s="10" t="s">
        <v>18</v>
      </c>
      <c r="E6" s="10" t="s">
        <v>19</v>
      </c>
      <c r="F6" s="1" t="s">
        <v>20</v>
      </c>
      <c r="G6" s="1" t="s">
        <v>21</v>
      </c>
      <c r="H6" s="11" t="n">
        <v>41640</v>
      </c>
      <c r="I6" s="11" t="n">
        <v>41790</v>
      </c>
      <c r="J6" s="1" t="s">
        <v>22</v>
      </c>
      <c r="K6" s="12" t="n">
        <v>524999</v>
      </c>
      <c r="L6" s="13" t="n">
        <v>583332</v>
      </c>
      <c r="M6" s="12" t="n">
        <f aca="false">L6*0.9</f>
        <v>524998.8</v>
      </c>
      <c r="O6" s="10" t="s">
        <v>23</v>
      </c>
    </row>
    <row r="7" customFormat="false" ht="15" hidden="false" customHeight="false" outlineLevel="0" collapsed="false">
      <c r="A7" s="1" t="n">
        <v>2</v>
      </c>
      <c r="B7" s="9" t="n">
        <v>41671</v>
      </c>
      <c r="C7" s="10" t="s">
        <v>24</v>
      </c>
      <c r="D7" s="10" t="s">
        <v>25</v>
      </c>
      <c r="E7" s="10" t="s">
        <v>26</v>
      </c>
      <c r="F7" s="1" t="s">
        <v>20</v>
      </c>
      <c r="G7" s="1" t="s">
        <v>21</v>
      </c>
      <c r="H7" s="11" t="n">
        <v>41640</v>
      </c>
      <c r="I7" s="11" t="n">
        <v>41790</v>
      </c>
      <c r="J7" s="1" t="s">
        <v>22</v>
      </c>
      <c r="K7" s="12" t="n">
        <v>1049999</v>
      </c>
      <c r="L7" s="13" t="n">
        <v>1166666</v>
      </c>
      <c r="M7" s="12" t="n">
        <f aca="false">L7*0.9</f>
        <v>1049999.4</v>
      </c>
      <c r="O7" s="10" t="s">
        <v>23</v>
      </c>
    </row>
    <row r="8" customFormat="false" ht="15" hidden="false" customHeight="false" outlineLevel="0" collapsed="false">
      <c r="A8" s="1" t="n">
        <v>3</v>
      </c>
      <c r="B8" s="9" t="n">
        <v>41671</v>
      </c>
      <c r="C8" s="10" t="s">
        <v>27</v>
      </c>
      <c r="D8" s="10" t="s">
        <v>28</v>
      </c>
      <c r="E8" s="10" t="s">
        <v>29</v>
      </c>
      <c r="F8" s="1" t="s">
        <v>20</v>
      </c>
      <c r="G8" s="1" t="s">
        <v>21</v>
      </c>
      <c r="H8" s="11" t="n">
        <v>41640</v>
      </c>
      <c r="I8" s="11" t="n">
        <v>41820</v>
      </c>
      <c r="J8" s="1" t="s">
        <v>22</v>
      </c>
      <c r="K8" s="12" t="n">
        <v>675000</v>
      </c>
      <c r="L8" s="13" t="n">
        <v>750000</v>
      </c>
      <c r="M8" s="12" t="n">
        <f aca="false">L8*0.9</f>
        <v>675000</v>
      </c>
      <c r="O8" s="10" t="s">
        <v>30</v>
      </c>
    </row>
    <row r="9" customFormat="false" ht="15" hidden="false" customHeight="false" outlineLevel="0" collapsed="false">
      <c r="A9" s="1" t="n">
        <v>4</v>
      </c>
      <c r="B9" s="9" t="n">
        <v>41671</v>
      </c>
      <c r="C9" s="10" t="s">
        <v>31</v>
      </c>
      <c r="D9" s="10" t="s">
        <v>32</v>
      </c>
      <c r="E9" s="10" t="s">
        <v>33</v>
      </c>
      <c r="F9" s="1" t="s">
        <v>20</v>
      </c>
      <c r="G9" s="1" t="s">
        <v>21</v>
      </c>
      <c r="H9" s="11" t="n">
        <v>41699</v>
      </c>
      <c r="I9" s="14" t="s">
        <v>34</v>
      </c>
      <c r="J9" s="1" t="s">
        <v>22</v>
      </c>
      <c r="K9" s="12" t="n">
        <v>585000</v>
      </c>
      <c r="L9" s="13" t="n">
        <v>650000</v>
      </c>
      <c r="M9" s="12" t="n">
        <f aca="false">L9*0.9</f>
        <v>585000</v>
      </c>
      <c r="O9" s="10" t="s">
        <v>30</v>
      </c>
    </row>
    <row r="10" customFormat="false" ht="15" hidden="false" customHeight="false" outlineLevel="0" collapsed="false">
      <c r="A10" s="1" t="n">
        <v>5</v>
      </c>
      <c r="B10" s="9" t="n">
        <v>41671</v>
      </c>
      <c r="C10" s="10" t="s">
        <v>35</v>
      </c>
      <c r="D10" s="10" t="s">
        <v>36</v>
      </c>
      <c r="E10" s="10" t="s">
        <v>37</v>
      </c>
      <c r="F10" s="1" t="s">
        <v>20</v>
      </c>
      <c r="G10" s="1" t="s">
        <v>21</v>
      </c>
      <c r="H10" s="14" t="s">
        <v>38</v>
      </c>
      <c r="I10" s="11" t="n">
        <v>41740</v>
      </c>
      <c r="J10" s="1" t="s">
        <v>22</v>
      </c>
      <c r="K10" s="12" t="n">
        <v>900</v>
      </c>
      <c r="L10" s="15" t="n">
        <v>1000</v>
      </c>
      <c r="M10" s="12" t="n">
        <f aca="false">L10*0.9</f>
        <v>900</v>
      </c>
      <c r="N10" s="1" t="s">
        <v>39</v>
      </c>
      <c r="O10" s="10" t="s">
        <v>40</v>
      </c>
    </row>
    <row r="11" customFormat="false" ht="15" hidden="false" customHeight="false" outlineLevel="0" collapsed="false">
      <c r="A11" s="1" t="n">
        <v>6</v>
      </c>
      <c r="B11" s="9" t="n">
        <v>41671</v>
      </c>
      <c r="C11" s="10" t="s">
        <v>41</v>
      </c>
      <c r="D11" s="10" t="s">
        <v>36</v>
      </c>
      <c r="E11" s="10" t="s">
        <v>37</v>
      </c>
      <c r="F11" s="1" t="s">
        <v>20</v>
      </c>
      <c r="G11" s="1" t="s">
        <v>21</v>
      </c>
      <c r="H11" s="11" t="n">
        <v>41645</v>
      </c>
      <c r="I11" s="11" t="n">
        <v>41740</v>
      </c>
      <c r="J11" s="1" t="s">
        <v>22</v>
      </c>
      <c r="K11" s="12" t="n">
        <v>900</v>
      </c>
      <c r="L11" s="15" t="n">
        <v>1000</v>
      </c>
      <c r="M11" s="12" t="n">
        <f aca="false">L11*0.9</f>
        <v>900</v>
      </c>
      <c r="N11" s="1" t="s">
        <v>39</v>
      </c>
      <c r="O11" s="10" t="s">
        <v>40</v>
      </c>
    </row>
    <row r="12" customFormat="false" ht="15" hidden="false" customHeight="false" outlineLevel="0" collapsed="false">
      <c r="A12" s="1" t="n">
        <v>7</v>
      </c>
      <c r="B12" s="9" t="n">
        <v>41671</v>
      </c>
      <c r="C12" s="10" t="s">
        <v>42</v>
      </c>
      <c r="D12" s="10" t="s">
        <v>43</v>
      </c>
      <c r="E12" s="10" t="s">
        <v>44</v>
      </c>
      <c r="F12" s="1" t="s">
        <v>20</v>
      </c>
      <c r="G12" s="1" t="s">
        <v>21</v>
      </c>
      <c r="H12" s="11" t="n">
        <v>41640</v>
      </c>
      <c r="I12" s="11" t="n">
        <v>41729</v>
      </c>
      <c r="J12" s="1" t="s">
        <v>22</v>
      </c>
      <c r="K12" s="12" t="n">
        <v>616500</v>
      </c>
      <c r="L12" s="13" t="n">
        <v>685000</v>
      </c>
      <c r="M12" s="12" t="n">
        <f aca="false">L12*0.9</f>
        <v>616500</v>
      </c>
      <c r="O12" s="10" t="s">
        <v>45</v>
      </c>
    </row>
    <row r="13" customFormat="false" ht="15" hidden="false" customHeight="false" outlineLevel="0" collapsed="false">
      <c r="A13" s="1" t="n">
        <v>8</v>
      </c>
      <c r="B13" s="9" t="n">
        <v>41671</v>
      </c>
      <c r="C13" s="10" t="s">
        <v>46</v>
      </c>
      <c r="D13" s="10" t="s">
        <v>47</v>
      </c>
      <c r="E13" s="10" t="s">
        <v>48</v>
      </c>
      <c r="F13" s="1" t="s">
        <v>20</v>
      </c>
      <c r="G13" s="1" t="s">
        <v>21</v>
      </c>
      <c r="H13" s="11" t="n">
        <v>41680</v>
      </c>
      <c r="I13" s="11" t="n">
        <v>41698</v>
      </c>
      <c r="J13" s="1" t="s">
        <v>22</v>
      </c>
      <c r="K13" s="12" t="n">
        <v>688500</v>
      </c>
      <c r="L13" s="13" t="n">
        <v>765000</v>
      </c>
      <c r="M13" s="12" t="n">
        <f aca="false">L13*0.9</f>
        <v>688500</v>
      </c>
      <c r="O13" s="10" t="s">
        <v>49</v>
      </c>
    </row>
    <row r="14" customFormat="false" ht="15" hidden="false" customHeight="false" outlineLevel="0" collapsed="false">
      <c r="A14" s="1" t="n">
        <v>9</v>
      </c>
      <c r="B14" s="9" t="n">
        <v>41671</v>
      </c>
      <c r="C14" s="10" t="s">
        <v>50</v>
      </c>
      <c r="D14" s="10" t="s">
        <v>18</v>
      </c>
      <c r="E14" s="10" t="s">
        <v>51</v>
      </c>
      <c r="F14" s="1" t="s">
        <v>20</v>
      </c>
      <c r="G14" s="1" t="s">
        <v>21</v>
      </c>
      <c r="H14" s="11" t="n">
        <v>41699</v>
      </c>
      <c r="I14" s="11" t="n">
        <v>41790</v>
      </c>
      <c r="J14" s="1" t="s">
        <v>22</v>
      </c>
      <c r="K14" s="12" t="n">
        <v>1000000</v>
      </c>
      <c r="L14" s="13" t="n">
        <v>1111111</v>
      </c>
      <c r="M14" s="12" t="n">
        <f aca="false">L14*0.9</f>
        <v>999999.9</v>
      </c>
      <c r="O14" s="10" t="s">
        <v>52</v>
      </c>
    </row>
    <row r="15" customFormat="false" ht="15" hidden="false" customHeight="false" outlineLevel="0" collapsed="false">
      <c r="A15" s="1" t="n">
        <v>10</v>
      </c>
      <c r="B15" s="9" t="n">
        <v>41671</v>
      </c>
      <c r="C15" s="10" t="s">
        <v>53</v>
      </c>
      <c r="D15" s="10" t="s">
        <v>36</v>
      </c>
      <c r="E15" s="10" t="s">
        <v>54</v>
      </c>
      <c r="F15" s="1" t="s">
        <v>20</v>
      </c>
      <c r="G15" s="1" t="s">
        <v>21</v>
      </c>
      <c r="H15" s="11" t="n">
        <v>41640</v>
      </c>
      <c r="I15" s="11" t="n">
        <v>41820</v>
      </c>
      <c r="J15" s="1" t="s">
        <v>22</v>
      </c>
      <c r="K15" s="12" t="n">
        <v>367605</v>
      </c>
      <c r="L15" s="13" t="n">
        <v>408450</v>
      </c>
      <c r="M15" s="12" t="n">
        <f aca="false">L15*0.9</f>
        <v>367605</v>
      </c>
      <c r="O15" s="10" t="s">
        <v>55</v>
      </c>
    </row>
    <row r="16" customFormat="false" ht="15" hidden="false" customHeight="false" outlineLevel="0" collapsed="false">
      <c r="A16" s="1" t="n">
        <v>11</v>
      </c>
      <c r="B16" s="9" t="n">
        <v>41671</v>
      </c>
      <c r="C16" s="10" t="s">
        <v>56</v>
      </c>
      <c r="D16" s="10" t="s">
        <v>57</v>
      </c>
      <c r="E16" s="10" t="s">
        <v>58</v>
      </c>
      <c r="F16" s="1" t="s">
        <v>20</v>
      </c>
      <c r="G16" s="1" t="s">
        <v>21</v>
      </c>
      <c r="H16" s="11" t="n">
        <v>41652</v>
      </c>
      <c r="I16" s="11" t="n">
        <v>41729</v>
      </c>
      <c r="J16" s="1" t="s">
        <v>22</v>
      </c>
      <c r="K16" s="12" t="n">
        <v>500000</v>
      </c>
      <c r="L16" s="13" t="n">
        <v>555555</v>
      </c>
      <c r="M16" s="12" t="n">
        <f aca="false">L16*0.9</f>
        <v>499999.5</v>
      </c>
      <c r="O16" s="10" t="s">
        <v>59</v>
      </c>
    </row>
    <row r="17" customFormat="false" ht="15" hidden="false" customHeight="false" outlineLevel="0" collapsed="false">
      <c r="A17" s="1" t="n">
        <v>12</v>
      </c>
      <c r="B17" s="9" t="n">
        <v>41671</v>
      </c>
      <c r="C17" s="10" t="s">
        <v>60</v>
      </c>
      <c r="D17" s="10" t="s">
        <v>61</v>
      </c>
      <c r="E17" s="10" t="s">
        <v>62</v>
      </c>
      <c r="F17" s="1" t="s">
        <v>20</v>
      </c>
      <c r="G17" s="1" t="s">
        <v>21</v>
      </c>
      <c r="H17" s="11" t="n">
        <v>41640</v>
      </c>
      <c r="I17" s="14" t="s">
        <v>34</v>
      </c>
      <c r="J17" s="1" t="s">
        <v>22</v>
      </c>
      <c r="K17" s="12" t="n">
        <v>1155000</v>
      </c>
      <c r="L17" s="13" t="n">
        <v>1283333</v>
      </c>
      <c r="M17" s="12" t="n">
        <f aca="false">L17*0.9</f>
        <v>1154999.7</v>
      </c>
      <c r="O17" s="10" t="s">
        <v>63</v>
      </c>
    </row>
    <row r="18" customFormat="false" ht="15" hidden="false" customHeight="false" outlineLevel="0" collapsed="false">
      <c r="A18" s="1" t="n">
        <v>13</v>
      </c>
      <c r="B18" s="9" t="n">
        <v>41671</v>
      </c>
      <c r="C18" s="10" t="s">
        <v>64</v>
      </c>
      <c r="D18" s="10" t="s">
        <v>65</v>
      </c>
      <c r="E18" s="10" t="s">
        <v>66</v>
      </c>
      <c r="F18" s="1" t="s">
        <v>20</v>
      </c>
      <c r="G18" s="1" t="s">
        <v>21</v>
      </c>
      <c r="H18" s="11" t="n">
        <v>41640</v>
      </c>
      <c r="I18" s="11" t="n">
        <v>42004</v>
      </c>
      <c r="J18" s="1" t="s">
        <v>22</v>
      </c>
      <c r="K18" s="12" t="n">
        <v>565110</v>
      </c>
      <c r="L18" s="13" t="n">
        <v>627900</v>
      </c>
      <c r="M18" s="12" t="n">
        <f aca="false">L18*0.9</f>
        <v>565110</v>
      </c>
      <c r="O18" s="10" t="s">
        <v>67</v>
      </c>
    </row>
    <row r="19" customFormat="false" ht="15" hidden="false" customHeight="false" outlineLevel="0" collapsed="false">
      <c r="A19" s="1" t="n">
        <v>14</v>
      </c>
      <c r="B19" s="9" t="n">
        <v>41671</v>
      </c>
      <c r="C19" s="10" t="s">
        <v>68</v>
      </c>
      <c r="D19" s="10" t="s">
        <v>36</v>
      </c>
      <c r="E19" s="10" t="s">
        <v>37</v>
      </c>
      <c r="F19" s="1" t="s">
        <v>20</v>
      </c>
      <c r="G19" s="1" t="s">
        <v>21</v>
      </c>
      <c r="H19" s="11" t="n">
        <v>41695</v>
      </c>
      <c r="I19" s="11" t="n">
        <v>41740</v>
      </c>
      <c r="J19" s="1" t="s">
        <v>22</v>
      </c>
      <c r="K19" s="12" t="n">
        <v>900</v>
      </c>
      <c r="L19" s="15" t="n">
        <v>1000</v>
      </c>
      <c r="M19" s="12" t="n">
        <f aca="false">L19*0.9</f>
        <v>900</v>
      </c>
      <c r="N19" s="1" t="s">
        <v>39</v>
      </c>
      <c r="O19" s="10" t="s">
        <v>40</v>
      </c>
    </row>
    <row r="20" customFormat="false" ht="15" hidden="false" customHeight="false" outlineLevel="0" collapsed="false">
      <c r="A20" s="1" t="n">
        <v>15</v>
      </c>
      <c r="B20" s="9" t="n">
        <v>41671</v>
      </c>
      <c r="C20" s="10" t="s">
        <v>69</v>
      </c>
      <c r="D20" s="10" t="s">
        <v>36</v>
      </c>
      <c r="E20" s="10" t="s">
        <v>37</v>
      </c>
      <c r="F20" s="1" t="s">
        <v>20</v>
      </c>
      <c r="G20" s="1" t="s">
        <v>21</v>
      </c>
      <c r="H20" s="11" t="n">
        <v>41695</v>
      </c>
      <c r="I20" s="11" t="n">
        <v>41740</v>
      </c>
      <c r="J20" s="1" t="s">
        <v>22</v>
      </c>
      <c r="K20" s="12" t="n">
        <v>900</v>
      </c>
      <c r="L20" s="15" t="n">
        <v>1000</v>
      </c>
      <c r="M20" s="12" t="n">
        <f aca="false">L20*0.9</f>
        <v>900</v>
      </c>
      <c r="N20" s="1" t="s">
        <v>39</v>
      </c>
      <c r="O20" s="10" t="s">
        <v>40</v>
      </c>
    </row>
    <row r="21" customFormat="false" ht="15" hidden="false" customHeight="false" outlineLevel="0" collapsed="false">
      <c r="A21" s="1" t="n">
        <v>16</v>
      </c>
      <c r="B21" s="9" t="n">
        <v>41671</v>
      </c>
      <c r="C21" s="10" t="s">
        <v>70</v>
      </c>
      <c r="D21" s="10" t="s">
        <v>36</v>
      </c>
      <c r="E21" s="10" t="s">
        <v>37</v>
      </c>
      <c r="F21" s="1" t="s">
        <v>20</v>
      </c>
      <c r="G21" s="1" t="s">
        <v>21</v>
      </c>
      <c r="H21" s="11" t="n">
        <v>41695</v>
      </c>
      <c r="I21" s="11" t="n">
        <v>41740</v>
      </c>
      <c r="J21" s="1" t="s">
        <v>22</v>
      </c>
      <c r="K21" s="12" t="n">
        <v>900</v>
      </c>
      <c r="L21" s="15" t="n">
        <v>1000</v>
      </c>
      <c r="M21" s="12" t="n">
        <f aca="false">L21*0.9</f>
        <v>900</v>
      </c>
      <c r="N21" s="1" t="s">
        <v>39</v>
      </c>
      <c r="O21" s="10" t="s">
        <v>40</v>
      </c>
    </row>
    <row r="22" customFormat="false" ht="15" hidden="false" customHeight="false" outlineLevel="0" collapsed="false">
      <c r="A22" s="1" t="n">
        <v>17</v>
      </c>
      <c r="B22" s="9" t="n">
        <v>41671</v>
      </c>
      <c r="C22" s="10" t="s">
        <v>71</v>
      </c>
      <c r="D22" s="10" t="s">
        <v>36</v>
      </c>
      <c r="E22" s="10" t="s">
        <v>37</v>
      </c>
      <c r="F22" s="1" t="s">
        <v>20</v>
      </c>
      <c r="G22" s="1" t="s">
        <v>21</v>
      </c>
      <c r="H22" s="11" t="n">
        <v>41695</v>
      </c>
      <c r="I22" s="11" t="n">
        <v>41740</v>
      </c>
      <c r="J22" s="1" t="s">
        <v>22</v>
      </c>
      <c r="K22" s="12" t="n">
        <v>900</v>
      </c>
      <c r="L22" s="15" t="n">
        <v>1000</v>
      </c>
      <c r="M22" s="12" t="n">
        <f aca="false">L22*0.9</f>
        <v>900</v>
      </c>
      <c r="N22" s="1" t="s">
        <v>39</v>
      </c>
      <c r="O22" s="10" t="s">
        <v>40</v>
      </c>
    </row>
    <row r="23" customFormat="false" ht="15" hidden="false" customHeight="false" outlineLevel="0" collapsed="false">
      <c r="A23" s="1" t="n">
        <v>18</v>
      </c>
      <c r="B23" s="9" t="n">
        <v>41671</v>
      </c>
      <c r="C23" s="10" t="s">
        <v>72</v>
      </c>
      <c r="D23" s="10" t="s">
        <v>36</v>
      </c>
      <c r="E23" s="10" t="s">
        <v>37</v>
      </c>
      <c r="F23" s="1" t="s">
        <v>20</v>
      </c>
      <c r="G23" s="1" t="s">
        <v>21</v>
      </c>
      <c r="H23" s="11" t="n">
        <v>41695</v>
      </c>
      <c r="I23" s="11" t="n">
        <v>41740</v>
      </c>
      <c r="J23" s="1" t="s">
        <v>22</v>
      </c>
      <c r="K23" s="12" t="n">
        <v>900</v>
      </c>
      <c r="L23" s="15" t="n">
        <v>1000</v>
      </c>
      <c r="M23" s="12" t="n">
        <f aca="false">L23*0.9</f>
        <v>900</v>
      </c>
      <c r="N23" s="1" t="s">
        <v>39</v>
      </c>
      <c r="O23" s="10" t="s">
        <v>40</v>
      </c>
    </row>
    <row r="24" customFormat="false" ht="15" hidden="false" customHeight="false" outlineLevel="0" collapsed="false">
      <c r="A24" s="1" t="n">
        <v>19</v>
      </c>
      <c r="B24" s="9" t="n">
        <v>41671</v>
      </c>
      <c r="C24" s="10" t="s">
        <v>73</v>
      </c>
      <c r="D24" s="10" t="s">
        <v>36</v>
      </c>
      <c r="E24" s="10" t="s">
        <v>37</v>
      </c>
      <c r="F24" s="1" t="s">
        <v>20</v>
      </c>
      <c r="G24" s="1" t="s">
        <v>21</v>
      </c>
      <c r="H24" s="11" t="n">
        <v>41695</v>
      </c>
      <c r="I24" s="11" t="n">
        <v>41740</v>
      </c>
      <c r="J24" s="1" t="s">
        <v>22</v>
      </c>
      <c r="K24" s="12" t="n">
        <v>900</v>
      </c>
      <c r="L24" s="15" t="n">
        <v>1000</v>
      </c>
      <c r="M24" s="12" t="n">
        <f aca="false">L24*0.9</f>
        <v>900</v>
      </c>
      <c r="N24" s="1" t="s">
        <v>39</v>
      </c>
      <c r="O24" s="10" t="s">
        <v>40</v>
      </c>
    </row>
    <row r="25" customFormat="false" ht="15" hidden="false" customHeight="false" outlineLevel="0" collapsed="false">
      <c r="A25" s="1" t="n">
        <v>20</v>
      </c>
      <c r="B25" s="9" t="n">
        <v>41671</v>
      </c>
      <c r="C25" s="10" t="s">
        <v>74</v>
      </c>
      <c r="D25" s="10" t="s">
        <v>36</v>
      </c>
      <c r="E25" s="10" t="s">
        <v>37</v>
      </c>
      <c r="F25" s="1" t="s">
        <v>20</v>
      </c>
      <c r="G25" s="1" t="s">
        <v>21</v>
      </c>
      <c r="H25" s="11" t="n">
        <v>41695</v>
      </c>
      <c r="I25" s="11" t="n">
        <v>41740</v>
      </c>
      <c r="J25" s="1" t="s">
        <v>22</v>
      </c>
      <c r="K25" s="12" t="n">
        <v>900</v>
      </c>
      <c r="L25" s="15" t="n">
        <v>1000</v>
      </c>
      <c r="M25" s="12" t="n">
        <f aca="false">L25*0.9</f>
        <v>900</v>
      </c>
      <c r="N25" s="1" t="s">
        <v>39</v>
      </c>
      <c r="O25" s="10" t="s">
        <v>40</v>
      </c>
    </row>
    <row r="26" customFormat="false" ht="15" hidden="false" customHeight="false" outlineLevel="0" collapsed="false">
      <c r="A26" s="1" t="n">
        <v>21</v>
      </c>
      <c r="B26" s="9" t="n">
        <v>41671</v>
      </c>
      <c r="C26" s="10" t="s">
        <v>75</v>
      </c>
      <c r="D26" s="10" t="s">
        <v>36</v>
      </c>
      <c r="E26" s="10" t="s">
        <v>37</v>
      </c>
      <c r="F26" s="1" t="s">
        <v>20</v>
      </c>
      <c r="G26" s="1" t="s">
        <v>21</v>
      </c>
      <c r="H26" s="11" t="n">
        <v>41695</v>
      </c>
      <c r="I26" s="11" t="n">
        <v>41740</v>
      </c>
      <c r="J26" s="1" t="s">
        <v>22</v>
      </c>
      <c r="K26" s="12" t="n">
        <v>900</v>
      </c>
      <c r="L26" s="15" t="n">
        <v>1000</v>
      </c>
      <c r="M26" s="12" t="n">
        <f aca="false">L26*0.9</f>
        <v>900</v>
      </c>
      <c r="N26" s="1" t="s">
        <v>39</v>
      </c>
      <c r="O26" s="10" t="s">
        <v>40</v>
      </c>
    </row>
    <row r="27" customFormat="false" ht="15" hidden="false" customHeight="false" outlineLevel="0" collapsed="false">
      <c r="A27" s="1" t="n">
        <v>22</v>
      </c>
      <c r="B27" s="9" t="n">
        <v>41671</v>
      </c>
      <c r="C27" s="10" t="s">
        <v>76</v>
      </c>
      <c r="D27" s="10" t="s">
        <v>36</v>
      </c>
      <c r="E27" s="10" t="s">
        <v>37</v>
      </c>
      <c r="F27" s="1" t="s">
        <v>20</v>
      </c>
      <c r="G27" s="1" t="s">
        <v>21</v>
      </c>
      <c r="H27" s="11" t="n">
        <v>41695</v>
      </c>
      <c r="I27" s="11" t="n">
        <v>41740</v>
      </c>
      <c r="J27" s="1" t="s">
        <v>22</v>
      </c>
      <c r="K27" s="12" t="n">
        <v>900</v>
      </c>
      <c r="L27" s="15" t="n">
        <v>1000</v>
      </c>
      <c r="M27" s="12" t="n">
        <f aca="false">L27*0.9</f>
        <v>900</v>
      </c>
      <c r="N27" s="1" t="s">
        <v>39</v>
      </c>
      <c r="O27" s="10" t="s">
        <v>40</v>
      </c>
    </row>
    <row r="28" customFormat="false" ht="15" hidden="false" customHeight="false" outlineLevel="0" collapsed="false">
      <c r="A28" s="1" t="n">
        <v>23</v>
      </c>
      <c r="B28" s="9" t="n">
        <v>41671</v>
      </c>
      <c r="C28" s="10" t="s">
        <v>77</v>
      </c>
      <c r="D28" s="10" t="s">
        <v>36</v>
      </c>
      <c r="E28" s="10" t="s">
        <v>37</v>
      </c>
      <c r="F28" s="1" t="s">
        <v>20</v>
      </c>
      <c r="G28" s="1" t="s">
        <v>21</v>
      </c>
      <c r="H28" s="11" t="n">
        <v>41695</v>
      </c>
      <c r="I28" s="11" t="n">
        <v>41740</v>
      </c>
      <c r="J28" s="1" t="s">
        <v>22</v>
      </c>
      <c r="K28" s="12" t="n">
        <v>900</v>
      </c>
      <c r="L28" s="15" t="n">
        <v>1000</v>
      </c>
      <c r="M28" s="12" t="n">
        <f aca="false">L28*0.9</f>
        <v>900</v>
      </c>
      <c r="N28" s="1" t="s">
        <v>39</v>
      </c>
      <c r="O28" s="10" t="s">
        <v>40</v>
      </c>
    </row>
    <row r="29" customFormat="false" ht="15" hidden="false" customHeight="false" outlineLevel="0" collapsed="false">
      <c r="A29" s="1" t="n">
        <v>24</v>
      </c>
      <c r="B29" s="9" t="n">
        <v>41671</v>
      </c>
      <c r="C29" s="10" t="s">
        <v>78</v>
      </c>
      <c r="D29" s="10" t="s">
        <v>36</v>
      </c>
      <c r="E29" s="10" t="s">
        <v>37</v>
      </c>
      <c r="F29" s="1" t="s">
        <v>20</v>
      </c>
      <c r="G29" s="1" t="s">
        <v>21</v>
      </c>
      <c r="H29" s="11" t="n">
        <v>41695</v>
      </c>
      <c r="I29" s="11" t="n">
        <v>41740</v>
      </c>
      <c r="J29" s="1" t="s">
        <v>22</v>
      </c>
      <c r="K29" s="12" t="n">
        <v>900</v>
      </c>
      <c r="L29" s="15" t="n">
        <v>1000</v>
      </c>
      <c r="M29" s="12" t="n">
        <f aca="false">L29*0.9</f>
        <v>900</v>
      </c>
      <c r="N29" s="1" t="s">
        <v>39</v>
      </c>
      <c r="O29" s="10" t="s">
        <v>40</v>
      </c>
    </row>
    <row r="30" customFormat="false" ht="15" hidden="false" customHeight="false" outlineLevel="0" collapsed="false">
      <c r="A30" s="1" t="n">
        <v>25</v>
      </c>
      <c r="B30" s="9" t="n">
        <v>41671</v>
      </c>
      <c r="C30" s="10" t="s">
        <v>79</v>
      </c>
      <c r="D30" s="10" t="s">
        <v>36</v>
      </c>
      <c r="E30" s="10" t="s">
        <v>37</v>
      </c>
      <c r="F30" s="1" t="s">
        <v>20</v>
      </c>
      <c r="G30" s="1" t="s">
        <v>21</v>
      </c>
      <c r="H30" s="11" t="n">
        <v>41695</v>
      </c>
      <c r="I30" s="11" t="n">
        <v>41740</v>
      </c>
      <c r="J30" s="1" t="s">
        <v>22</v>
      </c>
      <c r="K30" s="12" t="n">
        <v>900</v>
      </c>
      <c r="L30" s="15" t="n">
        <v>1000</v>
      </c>
      <c r="M30" s="12" t="n">
        <f aca="false">L30*0.9</f>
        <v>900</v>
      </c>
      <c r="N30" s="1" t="s">
        <v>39</v>
      </c>
      <c r="O30" s="10" t="s">
        <v>40</v>
      </c>
    </row>
    <row r="31" customFormat="false" ht="15" hidden="false" customHeight="false" outlineLevel="0" collapsed="false">
      <c r="A31" s="1" t="n">
        <v>26</v>
      </c>
      <c r="B31" s="9" t="n">
        <v>41671</v>
      </c>
      <c r="C31" s="10" t="s">
        <v>80</v>
      </c>
      <c r="D31" s="10" t="s">
        <v>36</v>
      </c>
      <c r="E31" s="10" t="s">
        <v>37</v>
      </c>
      <c r="F31" s="1" t="s">
        <v>20</v>
      </c>
      <c r="G31" s="1" t="s">
        <v>21</v>
      </c>
      <c r="H31" s="11" t="n">
        <v>41695</v>
      </c>
      <c r="I31" s="11" t="n">
        <v>41740</v>
      </c>
      <c r="J31" s="1" t="s">
        <v>22</v>
      </c>
      <c r="K31" s="12" t="n">
        <v>900</v>
      </c>
      <c r="L31" s="15" t="n">
        <v>1000</v>
      </c>
      <c r="M31" s="12" t="n">
        <f aca="false">L31*0.9</f>
        <v>900</v>
      </c>
      <c r="N31" s="1" t="s">
        <v>39</v>
      </c>
      <c r="O31" s="10" t="s">
        <v>40</v>
      </c>
    </row>
    <row r="32" customFormat="false" ht="15" hidden="false" customHeight="false" outlineLevel="0" collapsed="false">
      <c r="A32" s="1" t="n">
        <v>27</v>
      </c>
      <c r="B32" s="9" t="n">
        <v>41671</v>
      </c>
      <c r="C32" s="10" t="s">
        <v>81</v>
      </c>
      <c r="D32" s="10" t="s">
        <v>36</v>
      </c>
      <c r="E32" s="10" t="s">
        <v>37</v>
      </c>
      <c r="F32" s="1" t="s">
        <v>20</v>
      </c>
      <c r="G32" s="1" t="s">
        <v>21</v>
      </c>
      <c r="H32" s="11" t="n">
        <v>41695</v>
      </c>
      <c r="I32" s="11" t="n">
        <v>41740</v>
      </c>
      <c r="J32" s="1" t="s">
        <v>22</v>
      </c>
      <c r="K32" s="12" t="n">
        <v>900</v>
      </c>
      <c r="L32" s="15" t="n">
        <v>1000</v>
      </c>
      <c r="M32" s="12" t="n">
        <f aca="false">L32*0.9</f>
        <v>900</v>
      </c>
      <c r="N32" s="1" t="s">
        <v>39</v>
      </c>
      <c r="O32" s="10" t="s">
        <v>40</v>
      </c>
    </row>
    <row r="33" customFormat="false" ht="15" hidden="false" customHeight="false" outlineLevel="0" collapsed="false">
      <c r="A33" s="1" t="n">
        <v>28</v>
      </c>
      <c r="B33" s="9" t="n">
        <v>41671</v>
      </c>
      <c r="C33" s="10" t="s">
        <v>82</v>
      </c>
      <c r="D33" s="10" t="s">
        <v>36</v>
      </c>
      <c r="E33" s="10" t="s">
        <v>37</v>
      </c>
      <c r="F33" s="1" t="s">
        <v>20</v>
      </c>
      <c r="G33" s="1" t="s">
        <v>21</v>
      </c>
      <c r="H33" s="11" t="n">
        <v>41695</v>
      </c>
      <c r="I33" s="11" t="n">
        <v>41740</v>
      </c>
      <c r="J33" s="1" t="s">
        <v>22</v>
      </c>
      <c r="K33" s="12" t="n">
        <v>900</v>
      </c>
      <c r="L33" s="15" t="n">
        <v>1000</v>
      </c>
      <c r="M33" s="12" t="n">
        <f aca="false">L33*0.9</f>
        <v>900</v>
      </c>
      <c r="N33" s="1" t="s">
        <v>39</v>
      </c>
      <c r="O33" s="10" t="s">
        <v>40</v>
      </c>
    </row>
    <row r="34" customFormat="false" ht="15" hidden="false" customHeight="false" outlineLevel="0" collapsed="false">
      <c r="A34" s="1" t="n">
        <v>29</v>
      </c>
      <c r="B34" s="9" t="n">
        <v>41671</v>
      </c>
      <c r="C34" s="10" t="s">
        <v>83</v>
      </c>
      <c r="D34" s="10" t="s">
        <v>36</v>
      </c>
      <c r="E34" s="10" t="s">
        <v>37</v>
      </c>
      <c r="F34" s="1" t="s">
        <v>20</v>
      </c>
      <c r="G34" s="1" t="s">
        <v>21</v>
      </c>
      <c r="H34" s="11" t="n">
        <v>41695</v>
      </c>
      <c r="I34" s="11" t="n">
        <v>41740</v>
      </c>
      <c r="J34" s="1" t="s">
        <v>22</v>
      </c>
      <c r="K34" s="12" t="n">
        <v>900</v>
      </c>
      <c r="L34" s="15" t="n">
        <v>1000</v>
      </c>
      <c r="M34" s="12" t="n">
        <f aca="false">L34*0.9</f>
        <v>900</v>
      </c>
      <c r="N34" s="1" t="s">
        <v>39</v>
      </c>
      <c r="O34" s="10" t="s">
        <v>40</v>
      </c>
    </row>
    <row r="35" customFormat="false" ht="15" hidden="false" customHeight="false" outlineLevel="0" collapsed="false">
      <c r="A35" s="1" t="n">
        <v>30</v>
      </c>
      <c r="B35" s="9" t="n">
        <v>41671</v>
      </c>
      <c r="C35" s="10" t="s">
        <v>84</v>
      </c>
      <c r="D35" s="10" t="s">
        <v>36</v>
      </c>
      <c r="E35" s="10" t="s">
        <v>37</v>
      </c>
      <c r="F35" s="1" t="s">
        <v>20</v>
      </c>
      <c r="G35" s="1" t="s">
        <v>21</v>
      </c>
      <c r="H35" s="11" t="n">
        <v>41695</v>
      </c>
      <c r="I35" s="11" t="n">
        <v>41740</v>
      </c>
      <c r="J35" s="1" t="s">
        <v>22</v>
      </c>
      <c r="K35" s="12" t="n">
        <v>900</v>
      </c>
      <c r="L35" s="15" t="n">
        <v>1000</v>
      </c>
      <c r="M35" s="12" t="n">
        <f aca="false">L35*0.9</f>
        <v>900</v>
      </c>
      <c r="N35" s="1" t="s">
        <v>39</v>
      </c>
      <c r="O35" s="10" t="s">
        <v>40</v>
      </c>
    </row>
    <row r="36" customFormat="false" ht="15" hidden="false" customHeight="false" outlineLevel="0" collapsed="false">
      <c r="A36" s="1" t="n">
        <v>31</v>
      </c>
      <c r="B36" s="9" t="n">
        <v>41671</v>
      </c>
      <c r="C36" s="10" t="s">
        <v>85</v>
      </c>
      <c r="D36" s="10" t="s">
        <v>36</v>
      </c>
      <c r="E36" s="10" t="s">
        <v>37</v>
      </c>
      <c r="F36" s="1" t="s">
        <v>20</v>
      </c>
      <c r="G36" s="1" t="s">
        <v>21</v>
      </c>
      <c r="H36" s="11" t="n">
        <v>41695</v>
      </c>
      <c r="I36" s="11" t="n">
        <v>41740</v>
      </c>
      <c r="J36" s="1" t="s">
        <v>22</v>
      </c>
      <c r="K36" s="12" t="n">
        <v>900</v>
      </c>
      <c r="L36" s="15" t="n">
        <v>1000</v>
      </c>
      <c r="M36" s="12" t="n">
        <f aca="false">L36*0.9</f>
        <v>900</v>
      </c>
      <c r="N36" s="1" t="s">
        <v>39</v>
      </c>
      <c r="O36" s="10" t="s">
        <v>40</v>
      </c>
    </row>
    <row r="37" customFormat="false" ht="15" hidden="false" customHeight="false" outlineLevel="0" collapsed="false">
      <c r="A37" s="1" t="n">
        <v>32</v>
      </c>
      <c r="B37" s="9" t="n">
        <v>41671</v>
      </c>
      <c r="C37" s="10" t="s">
        <v>86</v>
      </c>
      <c r="D37" s="10" t="s">
        <v>36</v>
      </c>
      <c r="E37" s="10" t="s">
        <v>37</v>
      </c>
      <c r="F37" s="1" t="s">
        <v>20</v>
      </c>
      <c r="G37" s="1" t="s">
        <v>21</v>
      </c>
      <c r="H37" s="11" t="n">
        <v>41695</v>
      </c>
      <c r="I37" s="11" t="n">
        <v>41740</v>
      </c>
      <c r="J37" s="1" t="s">
        <v>22</v>
      </c>
      <c r="K37" s="12" t="n">
        <v>900</v>
      </c>
      <c r="L37" s="15" t="n">
        <v>1000</v>
      </c>
      <c r="M37" s="12" t="n">
        <f aca="false">L37*0.9</f>
        <v>900</v>
      </c>
      <c r="N37" s="1" t="s">
        <v>39</v>
      </c>
      <c r="O37" s="10" t="s">
        <v>40</v>
      </c>
    </row>
    <row r="38" customFormat="false" ht="15" hidden="false" customHeight="false" outlineLevel="0" collapsed="false">
      <c r="A38" s="1" t="n">
        <v>33</v>
      </c>
      <c r="B38" s="9" t="n">
        <v>41671</v>
      </c>
      <c r="C38" s="10" t="s">
        <v>87</v>
      </c>
      <c r="D38" s="10" t="s">
        <v>36</v>
      </c>
      <c r="E38" s="10" t="s">
        <v>37</v>
      </c>
      <c r="F38" s="1" t="s">
        <v>20</v>
      </c>
      <c r="G38" s="1" t="s">
        <v>21</v>
      </c>
      <c r="H38" s="11" t="n">
        <v>41695</v>
      </c>
      <c r="I38" s="11" t="n">
        <v>41740</v>
      </c>
      <c r="J38" s="1" t="s">
        <v>22</v>
      </c>
      <c r="K38" s="12" t="n">
        <v>900</v>
      </c>
      <c r="L38" s="15" t="n">
        <v>1000</v>
      </c>
      <c r="M38" s="12" t="n">
        <f aca="false">L38*0.9</f>
        <v>900</v>
      </c>
      <c r="N38" s="1" t="s">
        <v>39</v>
      </c>
      <c r="O38" s="10" t="s">
        <v>40</v>
      </c>
    </row>
    <row r="39" customFormat="false" ht="15" hidden="false" customHeight="false" outlineLevel="0" collapsed="false">
      <c r="A39" s="1" t="n">
        <v>34</v>
      </c>
      <c r="B39" s="9" t="n">
        <v>41671</v>
      </c>
      <c r="C39" s="10" t="s">
        <v>88</v>
      </c>
      <c r="D39" s="10" t="s">
        <v>36</v>
      </c>
      <c r="E39" s="10" t="s">
        <v>37</v>
      </c>
      <c r="F39" s="1" t="s">
        <v>20</v>
      </c>
      <c r="G39" s="1" t="s">
        <v>21</v>
      </c>
      <c r="H39" s="11" t="n">
        <v>41702</v>
      </c>
      <c r="I39" s="11" t="n">
        <v>41740</v>
      </c>
      <c r="J39" s="1" t="s">
        <v>22</v>
      </c>
      <c r="K39" s="12" t="n">
        <v>900</v>
      </c>
      <c r="L39" s="15" t="n">
        <v>1000</v>
      </c>
      <c r="M39" s="12" t="n">
        <f aca="false">L39*0.9</f>
        <v>900</v>
      </c>
      <c r="N39" s="1" t="s">
        <v>39</v>
      </c>
      <c r="O39" s="10" t="s">
        <v>40</v>
      </c>
    </row>
    <row r="40" customFormat="false" ht="15" hidden="false" customHeight="false" outlineLevel="0" collapsed="false">
      <c r="A40" s="1" t="n">
        <v>35</v>
      </c>
      <c r="B40" s="9" t="n">
        <v>41671</v>
      </c>
      <c r="C40" s="10" t="s">
        <v>89</v>
      </c>
      <c r="D40" s="10" t="s">
        <v>36</v>
      </c>
      <c r="E40" s="10" t="s">
        <v>37</v>
      </c>
      <c r="F40" s="1" t="s">
        <v>20</v>
      </c>
      <c r="G40" s="1" t="s">
        <v>21</v>
      </c>
      <c r="H40" s="11" t="n">
        <v>41702</v>
      </c>
      <c r="I40" s="11" t="n">
        <v>41740</v>
      </c>
      <c r="J40" s="1" t="s">
        <v>22</v>
      </c>
      <c r="K40" s="12" t="n">
        <v>900</v>
      </c>
      <c r="L40" s="15" t="n">
        <v>1000</v>
      </c>
      <c r="M40" s="12" t="n">
        <f aca="false">L40*0.9</f>
        <v>900</v>
      </c>
      <c r="N40" s="1" t="s">
        <v>39</v>
      </c>
      <c r="O40" s="10" t="s">
        <v>40</v>
      </c>
    </row>
    <row r="41" customFormat="false" ht="15" hidden="false" customHeight="false" outlineLevel="0" collapsed="false">
      <c r="A41" s="1" t="n">
        <v>36</v>
      </c>
      <c r="B41" s="9" t="n">
        <v>41671</v>
      </c>
      <c r="C41" s="10" t="s">
        <v>90</v>
      </c>
      <c r="D41" s="10" t="s">
        <v>36</v>
      </c>
      <c r="E41" s="10" t="s">
        <v>37</v>
      </c>
      <c r="F41" s="1" t="s">
        <v>20</v>
      </c>
      <c r="G41" s="1" t="s">
        <v>21</v>
      </c>
      <c r="H41" s="11" t="n">
        <v>41702</v>
      </c>
      <c r="I41" s="11" t="n">
        <v>41740</v>
      </c>
      <c r="J41" s="1" t="s">
        <v>22</v>
      </c>
      <c r="K41" s="12" t="n">
        <v>900</v>
      </c>
      <c r="L41" s="15" t="n">
        <v>1000</v>
      </c>
      <c r="M41" s="12" t="n">
        <f aca="false">L41*0.9</f>
        <v>900</v>
      </c>
      <c r="N41" s="1" t="s">
        <v>39</v>
      </c>
      <c r="O41" s="10" t="s">
        <v>40</v>
      </c>
    </row>
    <row r="42" customFormat="false" ht="15" hidden="false" customHeight="false" outlineLevel="0" collapsed="false">
      <c r="A42" s="1" t="n">
        <v>37</v>
      </c>
      <c r="B42" s="9" t="n">
        <v>41671</v>
      </c>
      <c r="C42" s="10" t="s">
        <v>91</v>
      </c>
      <c r="D42" s="10" t="s">
        <v>36</v>
      </c>
      <c r="E42" s="10" t="s">
        <v>37</v>
      </c>
      <c r="F42" s="1" t="s">
        <v>20</v>
      </c>
      <c r="G42" s="1" t="s">
        <v>21</v>
      </c>
      <c r="H42" s="11" t="n">
        <v>41702</v>
      </c>
      <c r="I42" s="11" t="n">
        <v>41740</v>
      </c>
      <c r="J42" s="1" t="s">
        <v>22</v>
      </c>
      <c r="K42" s="12" t="n">
        <v>900</v>
      </c>
      <c r="L42" s="15" t="n">
        <v>1000</v>
      </c>
      <c r="M42" s="12" t="n">
        <f aca="false">L42*0.9</f>
        <v>900</v>
      </c>
      <c r="N42" s="1" t="s">
        <v>39</v>
      </c>
      <c r="O42" s="10" t="s">
        <v>40</v>
      </c>
    </row>
    <row r="43" customFormat="false" ht="15" hidden="false" customHeight="false" outlineLevel="0" collapsed="false">
      <c r="A43" s="1" t="n">
        <v>38</v>
      </c>
      <c r="B43" s="9" t="n">
        <v>41671</v>
      </c>
      <c r="C43" s="10" t="s">
        <v>92</v>
      </c>
      <c r="D43" s="10" t="s">
        <v>36</v>
      </c>
      <c r="E43" s="10" t="s">
        <v>37</v>
      </c>
      <c r="F43" s="1" t="s">
        <v>20</v>
      </c>
      <c r="G43" s="1" t="s">
        <v>21</v>
      </c>
      <c r="H43" s="11" t="n">
        <v>41702</v>
      </c>
      <c r="I43" s="11" t="n">
        <v>41740</v>
      </c>
      <c r="J43" s="1" t="s">
        <v>22</v>
      </c>
      <c r="K43" s="12" t="n">
        <v>900</v>
      </c>
      <c r="L43" s="15" t="n">
        <v>1000</v>
      </c>
      <c r="M43" s="12" t="n">
        <f aca="false">L43*0.9</f>
        <v>900</v>
      </c>
      <c r="N43" s="1" t="s">
        <v>39</v>
      </c>
      <c r="O43" s="10" t="s">
        <v>40</v>
      </c>
    </row>
    <row r="44" customFormat="false" ht="15" hidden="false" customHeight="false" outlineLevel="0" collapsed="false">
      <c r="A44" s="1" t="n">
        <v>39</v>
      </c>
      <c r="B44" s="9" t="n">
        <v>41671</v>
      </c>
      <c r="C44" s="10" t="s">
        <v>93</v>
      </c>
      <c r="D44" s="10" t="s">
        <v>36</v>
      </c>
      <c r="E44" s="10" t="s">
        <v>37</v>
      </c>
      <c r="F44" s="1" t="s">
        <v>20</v>
      </c>
      <c r="G44" s="1" t="s">
        <v>21</v>
      </c>
      <c r="H44" s="11" t="n">
        <v>41695</v>
      </c>
      <c r="I44" s="11" t="n">
        <v>41740</v>
      </c>
      <c r="J44" s="1" t="s">
        <v>22</v>
      </c>
      <c r="K44" s="12" t="n">
        <v>900</v>
      </c>
      <c r="L44" s="15" t="n">
        <v>1000</v>
      </c>
      <c r="M44" s="12" t="n">
        <f aca="false">L44*0.9</f>
        <v>900</v>
      </c>
      <c r="N44" s="1" t="s">
        <v>39</v>
      </c>
      <c r="O44" s="10" t="s">
        <v>40</v>
      </c>
    </row>
    <row r="45" customFormat="false" ht="15" hidden="false" customHeight="false" outlineLevel="0" collapsed="false">
      <c r="A45" s="1" t="n">
        <v>40</v>
      </c>
      <c r="B45" s="9" t="n">
        <v>41671</v>
      </c>
      <c r="C45" s="10" t="s">
        <v>94</v>
      </c>
      <c r="D45" s="10" t="s">
        <v>36</v>
      </c>
      <c r="E45" s="10" t="s">
        <v>37</v>
      </c>
      <c r="F45" s="1" t="s">
        <v>20</v>
      </c>
      <c r="G45" s="1" t="s">
        <v>21</v>
      </c>
      <c r="H45" s="11" t="n">
        <v>41703</v>
      </c>
      <c r="I45" s="11" t="n">
        <v>41740</v>
      </c>
      <c r="J45" s="1" t="s">
        <v>22</v>
      </c>
      <c r="K45" s="12" t="n">
        <v>900</v>
      </c>
      <c r="L45" s="15" t="n">
        <v>1000</v>
      </c>
      <c r="M45" s="12" t="n">
        <f aca="false">L45*0.9</f>
        <v>900</v>
      </c>
      <c r="N45" s="1" t="s">
        <v>39</v>
      </c>
      <c r="O45" s="10" t="s">
        <v>40</v>
      </c>
    </row>
    <row r="46" customFormat="false" ht="15" hidden="false" customHeight="false" outlineLevel="0" collapsed="false">
      <c r="A46" s="1" t="n">
        <v>41</v>
      </c>
      <c r="B46" s="9" t="n">
        <v>41671</v>
      </c>
      <c r="C46" s="10" t="s">
        <v>95</v>
      </c>
      <c r="D46" s="10" t="s">
        <v>36</v>
      </c>
      <c r="E46" s="10" t="s">
        <v>37</v>
      </c>
      <c r="F46" s="1" t="s">
        <v>20</v>
      </c>
      <c r="G46" s="1" t="s">
        <v>21</v>
      </c>
      <c r="H46" s="11" t="n">
        <v>41708</v>
      </c>
      <c r="I46" s="11" t="n">
        <v>41740</v>
      </c>
      <c r="J46" s="1" t="s">
        <v>22</v>
      </c>
      <c r="K46" s="12" t="n">
        <v>900</v>
      </c>
      <c r="L46" s="15" t="n">
        <v>1000</v>
      </c>
      <c r="M46" s="12" t="n">
        <f aca="false">L46*0.9</f>
        <v>900</v>
      </c>
      <c r="N46" s="1" t="s">
        <v>39</v>
      </c>
      <c r="O46" s="10" t="s">
        <v>40</v>
      </c>
    </row>
    <row r="47" customFormat="false" ht="15" hidden="false" customHeight="false" outlineLevel="0" collapsed="false">
      <c r="A47" s="1" t="n">
        <v>42</v>
      </c>
      <c r="B47" s="9" t="n">
        <v>41671</v>
      </c>
      <c r="C47" s="10" t="s">
        <v>96</v>
      </c>
      <c r="D47" s="10" t="s">
        <v>36</v>
      </c>
      <c r="E47" s="10" t="s">
        <v>37</v>
      </c>
      <c r="F47" s="1" t="s">
        <v>20</v>
      </c>
      <c r="G47" s="1" t="s">
        <v>21</v>
      </c>
      <c r="H47" s="11" t="n">
        <v>41704</v>
      </c>
      <c r="I47" s="11" t="n">
        <v>41740</v>
      </c>
      <c r="J47" s="1" t="s">
        <v>22</v>
      </c>
      <c r="K47" s="12" t="n">
        <v>900</v>
      </c>
      <c r="L47" s="15" t="n">
        <v>1000</v>
      </c>
      <c r="M47" s="12" t="n">
        <f aca="false">L47*0.9</f>
        <v>900</v>
      </c>
      <c r="N47" s="1" t="s">
        <v>39</v>
      </c>
      <c r="O47" s="10" t="s">
        <v>40</v>
      </c>
    </row>
    <row r="48" customFormat="false" ht="15" hidden="false" customHeight="false" outlineLevel="0" collapsed="false">
      <c r="A48" s="1" t="n">
        <v>43</v>
      </c>
      <c r="B48" s="9" t="n">
        <v>41671</v>
      </c>
      <c r="C48" s="10" t="s">
        <v>97</v>
      </c>
      <c r="D48" s="10" t="s">
        <v>36</v>
      </c>
      <c r="E48" s="10" t="s">
        <v>37</v>
      </c>
      <c r="F48" s="1" t="s">
        <v>20</v>
      </c>
      <c r="G48" s="1" t="s">
        <v>21</v>
      </c>
      <c r="H48" s="11" t="n">
        <v>41704</v>
      </c>
      <c r="I48" s="11" t="n">
        <v>41740</v>
      </c>
      <c r="J48" s="1" t="s">
        <v>22</v>
      </c>
      <c r="K48" s="12" t="n">
        <v>900</v>
      </c>
      <c r="L48" s="15" t="n">
        <v>1000</v>
      </c>
      <c r="M48" s="12" t="n">
        <f aca="false">L48*0.9</f>
        <v>900</v>
      </c>
      <c r="N48" s="1" t="s">
        <v>39</v>
      </c>
      <c r="O48" s="10" t="s">
        <v>40</v>
      </c>
    </row>
    <row r="49" customFormat="false" ht="15" hidden="false" customHeight="false" outlineLevel="0" collapsed="false">
      <c r="A49" s="1" t="n">
        <v>44</v>
      </c>
      <c r="B49" s="9" t="n">
        <v>41671</v>
      </c>
      <c r="C49" s="10" t="s">
        <v>98</v>
      </c>
      <c r="D49" s="10" t="s">
        <v>36</v>
      </c>
      <c r="E49" s="10" t="s">
        <v>37</v>
      </c>
      <c r="F49" s="1" t="s">
        <v>20</v>
      </c>
      <c r="G49" s="1" t="s">
        <v>21</v>
      </c>
      <c r="H49" s="11" t="n">
        <v>41705</v>
      </c>
      <c r="I49" s="11" t="n">
        <v>41740</v>
      </c>
      <c r="J49" s="1" t="s">
        <v>22</v>
      </c>
      <c r="K49" s="12" t="n">
        <v>900</v>
      </c>
      <c r="L49" s="15" t="n">
        <v>1000</v>
      </c>
      <c r="M49" s="12" t="n">
        <f aca="false">L49*0.9</f>
        <v>900</v>
      </c>
      <c r="N49" s="1" t="s">
        <v>39</v>
      </c>
      <c r="O49" s="10" t="s">
        <v>40</v>
      </c>
    </row>
    <row r="50" customFormat="false" ht="15" hidden="false" customHeight="false" outlineLevel="0" collapsed="false">
      <c r="A50" s="1" t="n">
        <v>45</v>
      </c>
      <c r="B50" s="9" t="n">
        <v>41671</v>
      </c>
      <c r="C50" s="10" t="s">
        <v>99</v>
      </c>
      <c r="D50" s="10" t="s">
        <v>36</v>
      </c>
      <c r="E50" s="10" t="s">
        <v>37</v>
      </c>
      <c r="F50" s="1" t="s">
        <v>20</v>
      </c>
      <c r="G50" s="1" t="s">
        <v>21</v>
      </c>
      <c r="H50" s="11" t="n">
        <v>41705</v>
      </c>
      <c r="I50" s="11" t="n">
        <v>41740</v>
      </c>
      <c r="J50" s="1" t="s">
        <v>22</v>
      </c>
      <c r="K50" s="12" t="n">
        <v>900</v>
      </c>
      <c r="L50" s="15" t="n">
        <v>1000</v>
      </c>
      <c r="M50" s="12" t="n">
        <f aca="false">L50*0.9</f>
        <v>900</v>
      </c>
      <c r="N50" s="1" t="s">
        <v>39</v>
      </c>
      <c r="O50" s="10" t="s">
        <v>40</v>
      </c>
    </row>
    <row r="51" customFormat="false" ht="15" hidden="false" customHeight="false" outlineLevel="0" collapsed="false">
      <c r="A51" s="1" t="n">
        <v>46</v>
      </c>
      <c r="B51" s="9" t="n">
        <v>41671</v>
      </c>
      <c r="C51" s="10" t="s">
        <v>100</v>
      </c>
      <c r="D51" s="10" t="s">
        <v>36</v>
      </c>
      <c r="E51" s="10" t="s">
        <v>37</v>
      </c>
      <c r="F51" s="1" t="s">
        <v>20</v>
      </c>
      <c r="G51" s="1" t="s">
        <v>21</v>
      </c>
      <c r="H51" s="11" t="n">
        <v>41705</v>
      </c>
      <c r="I51" s="11" t="n">
        <v>41740</v>
      </c>
      <c r="J51" s="1" t="s">
        <v>22</v>
      </c>
      <c r="K51" s="12" t="n">
        <v>900</v>
      </c>
      <c r="L51" s="15" t="n">
        <v>1000</v>
      </c>
      <c r="M51" s="12" t="n">
        <f aca="false">L51*0.9</f>
        <v>900</v>
      </c>
      <c r="N51" s="1" t="s">
        <v>39</v>
      </c>
      <c r="O51" s="10" t="s">
        <v>40</v>
      </c>
    </row>
    <row r="52" customFormat="false" ht="15" hidden="false" customHeight="false" outlineLevel="0" collapsed="false">
      <c r="A52" s="1" t="n">
        <v>47</v>
      </c>
      <c r="B52" s="9" t="n">
        <v>41671</v>
      </c>
      <c r="C52" s="10" t="s">
        <v>101</v>
      </c>
      <c r="D52" s="10" t="s">
        <v>102</v>
      </c>
      <c r="E52" s="10" t="s">
        <v>103</v>
      </c>
      <c r="F52" s="1" t="s">
        <v>20</v>
      </c>
      <c r="G52" s="1" t="s">
        <v>21</v>
      </c>
      <c r="H52" s="11" t="n">
        <v>41730</v>
      </c>
      <c r="I52" s="11" t="n">
        <v>41690</v>
      </c>
      <c r="J52" s="1" t="s">
        <v>22</v>
      </c>
      <c r="K52" s="12" t="n">
        <v>450000</v>
      </c>
      <c r="L52" s="13" t="n">
        <v>500000</v>
      </c>
      <c r="M52" s="12" t="n">
        <f aca="false">L52*0.9</f>
        <v>450000</v>
      </c>
      <c r="O52" s="10" t="s">
        <v>104</v>
      </c>
    </row>
    <row r="53" customFormat="false" ht="15" hidden="false" customHeight="false" outlineLevel="0" collapsed="false">
      <c r="A53" s="1" t="n">
        <v>48</v>
      </c>
      <c r="B53" s="9" t="n">
        <v>41671</v>
      </c>
      <c r="C53" s="10" t="s">
        <v>105</v>
      </c>
      <c r="D53" s="10" t="s">
        <v>106</v>
      </c>
      <c r="E53" s="10" t="s">
        <v>107</v>
      </c>
      <c r="F53" s="1" t="s">
        <v>20</v>
      </c>
      <c r="G53" s="1" t="s">
        <v>21</v>
      </c>
      <c r="H53" s="11" t="n">
        <v>41641</v>
      </c>
      <c r="I53" s="11" t="n">
        <v>41943</v>
      </c>
      <c r="J53" s="1" t="s">
        <v>22</v>
      </c>
      <c r="K53" s="12" t="n">
        <v>329400</v>
      </c>
      <c r="L53" s="13" t="n">
        <v>366000</v>
      </c>
      <c r="M53" s="12" t="n">
        <f aca="false">L53*0.9</f>
        <v>329400</v>
      </c>
      <c r="O53" s="10" t="s">
        <v>108</v>
      </c>
    </row>
    <row r="54" customFormat="false" ht="15" hidden="false" customHeight="false" outlineLevel="0" collapsed="false">
      <c r="A54" s="1" t="n">
        <v>49</v>
      </c>
      <c r="B54" s="9" t="n">
        <v>41671</v>
      </c>
      <c r="C54" s="10" t="s">
        <v>109</v>
      </c>
      <c r="D54" s="10" t="s">
        <v>110</v>
      </c>
      <c r="E54" s="10" t="s">
        <v>111</v>
      </c>
      <c r="F54" s="1" t="s">
        <v>20</v>
      </c>
      <c r="G54" s="1" t="s">
        <v>21</v>
      </c>
      <c r="H54" s="11" t="n">
        <v>41640</v>
      </c>
      <c r="I54" s="11" t="n">
        <v>41851</v>
      </c>
      <c r="J54" s="1" t="s">
        <v>22</v>
      </c>
      <c r="K54" s="12" t="n">
        <v>810000</v>
      </c>
      <c r="L54" s="13" t="n">
        <v>900000</v>
      </c>
      <c r="M54" s="12" t="n">
        <f aca="false">L54*0.9</f>
        <v>810000</v>
      </c>
      <c r="O54" s="10" t="s">
        <v>112</v>
      </c>
    </row>
    <row r="55" customFormat="false" ht="15" hidden="false" customHeight="false" outlineLevel="0" collapsed="false">
      <c r="A55" s="1" t="n">
        <v>50</v>
      </c>
      <c r="B55" s="9" t="n">
        <v>41671</v>
      </c>
      <c r="C55" s="10" t="s">
        <v>113</v>
      </c>
      <c r="D55" s="10" t="s">
        <v>114</v>
      </c>
      <c r="E55" s="10" t="s">
        <v>115</v>
      </c>
      <c r="F55" s="1" t="s">
        <v>20</v>
      </c>
      <c r="G55" s="1" t="s">
        <v>21</v>
      </c>
      <c r="H55" s="11" t="n">
        <v>41640</v>
      </c>
      <c r="I55" s="11" t="n">
        <v>41851</v>
      </c>
      <c r="J55" s="1" t="s">
        <v>22</v>
      </c>
      <c r="K55" s="12" t="n">
        <v>648000</v>
      </c>
      <c r="L55" s="13" t="n">
        <v>720000</v>
      </c>
      <c r="M55" s="12" t="n">
        <f aca="false">L55*0.9</f>
        <v>648000</v>
      </c>
      <c r="O55" s="10" t="s">
        <v>112</v>
      </c>
    </row>
    <row r="56" customFormat="false" ht="15" hidden="false" customHeight="false" outlineLevel="0" collapsed="false">
      <c r="A56" s="1" t="n">
        <v>51</v>
      </c>
      <c r="B56" s="9" t="n">
        <v>41671</v>
      </c>
      <c r="C56" s="10" t="s">
        <v>116</v>
      </c>
      <c r="D56" s="10" t="s">
        <v>117</v>
      </c>
      <c r="E56" s="10" t="s">
        <v>118</v>
      </c>
      <c r="F56" s="1" t="s">
        <v>20</v>
      </c>
      <c r="G56" s="1" t="s">
        <v>21</v>
      </c>
      <c r="H56" s="11" t="n">
        <v>41640</v>
      </c>
      <c r="I56" s="11" t="n">
        <v>41851</v>
      </c>
      <c r="J56" s="1" t="s">
        <v>22</v>
      </c>
      <c r="K56" s="12" t="n">
        <v>450000</v>
      </c>
      <c r="L56" s="13" t="n">
        <v>500000</v>
      </c>
      <c r="M56" s="12" t="n">
        <f aca="false">L56*0.9</f>
        <v>450000</v>
      </c>
      <c r="O56" s="10" t="s">
        <v>112</v>
      </c>
    </row>
    <row r="57" customFormat="false" ht="15" hidden="false" customHeight="false" outlineLevel="0" collapsed="false">
      <c r="A57" s="1" t="n">
        <v>52</v>
      </c>
      <c r="B57" s="9" t="n">
        <v>41671</v>
      </c>
      <c r="C57" s="10" t="s">
        <v>119</v>
      </c>
      <c r="D57" s="10" t="s">
        <v>110</v>
      </c>
      <c r="E57" s="10" t="s">
        <v>115</v>
      </c>
      <c r="F57" s="1" t="s">
        <v>20</v>
      </c>
      <c r="G57" s="1" t="s">
        <v>21</v>
      </c>
      <c r="H57" s="11" t="n">
        <v>41708</v>
      </c>
      <c r="I57" s="11" t="n">
        <v>41851</v>
      </c>
      <c r="J57" s="1" t="s">
        <v>22</v>
      </c>
      <c r="K57" s="12" t="n">
        <v>648000</v>
      </c>
      <c r="L57" s="13" t="n">
        <v>720000</v>
      </c>
      <c r="M57" s="12" t="n">
        <f aca="false">L57*0.9</f>
        <v>648000</v>
      </c>
      <c r="O57" s="10" t="s">
        <v>112</v>
      </c>
    </row>
    <row r="58" customFormat="false" ht="15" hidden="false" customHeight="false" outlineLevel="0" collapsed="false">
      <c r="A58" s="1" t="n">
        <v>53</v>
      </c>
      <c r="B58" s="9" t="n">
        <v>41671</v>
      </c>
      <c r="C58" s="10" t="s">
        <v>120</v>
      </c>
      <c r="D58" s="10" t="s">
        <v>121</v>
      </c>
      <c r="E58" s="10" t="s">
        <v>122</v>
      </c>
      <c r="F58" s="1" t="s">
        <v>20</v>
      </c>
      <c r="G58" s="1" t="s">
        <v>21</v>
      </c>
      <c r="H58" s="11" t="n">
        <v>41640</v>
      </c>
      <c r="I58" s="11" t="n">
        <v>41820</v>
      </c>
      <c r="J58" s="1" t="s">
        <v>22</v>
      </c>
      <c r="K58" s="12" t="n">
        <v>720000</v>
      </c>
      <c r="L58" s="13" t="n">
        <v>800000</v>
      </c>
      <c r="M58" s="12" t="n">
        <f aca="false">L58*0.9</f>
        <v>720000</v>
      </c>
      <c r="O58" s="10" t="s">
        <v>123</v>
      </c>
    </row>
    <row r="59" customFormat="false" ht="15" hidden="false" customHeight="false" outlineLevel="0" collapsed="false">
      <c r="A59" s="1" t="n">
        <v>54</v>
      </c>
      <c r="B59" s="9" t="n">
        <v>41671</v>
      </c>
      <c r="C59" s="10" t="s">
        <v>124</v>
      </c>
      <c r="D59" s="10" t="s">
        <v>32</v>
      </c>
      <c r="E59" s="10" t="s">
        <v>32</v>
      </c>
      <c r="F59" s="1" t="s">
        <v>20</v>
      </c>
      <c r="G59" s="1" t="s">
        <v>21</v>
      </c>
      <c r="H59" s="11" t="n">
        <v>41640</v>
      </c>
      <c r="I59" s="11" t="n">
        <v>41820</v>
      </c>
      <c r="J59" s="1" t="s">
        <v>22</v>
      </c>
      <c r="K59" s="12" t="n">
        <v>540000</v>
      </c>
      <c r="L59" s="13" t="n">
        <v>600000</v>
      </c>
      <c r="M59" s="12" t="n">
        <f aca="false">L59*0.9</f>
        <v>540000</v>
      </c>
      <c r="O59" s="10" t="s">
        <v>123</v>
      </c>
    </row>
    <row r="60" customFormat="false" ht="15" hidden="false" customHeight="false" outlineLevel="0" collapsed="false">
      <c r="A60" s="1" t="n">
        <v>55</v>
      </c>
      <c r="B60" s="9" t="n">
        <v>41671</v>
      </c>
      <c r="C60" s="10" t="s">
        <v>125</v>
      </c>
      <c r="D60" s="10" t="s">
        <v>36</v>
      </c>
      <c r="E60" s="10" t="s">
        <v>126</v>
      </c>
      <c r="F60" s="1" t="s">
        <v>20</v>
      </c>
      <c r="G60" s="1" t="s">
        <v>21</v>
      </c>
      <c r="H60" s="11" t="n">
        <v>41640</v>
      </c>
      <c r="I60" s="11" t="n">
        <v>41820</v>
      </c>
      <c r="J60" s="1" t="s">
        <v>22</v>
      </c>
      <c r="K60" s="12" t="n">
        <v>270000</v>
      </c>
      <c r="L60" s="13" t="n">
        <v>300000</v>
      </c>
      <c r="M60" s="12" t="n">
        <f aca="false">L60*0.9</f>
        <v>270000</v>
      </c>
      <c r="O60" s="10" t="s">
        <v>123</v>
      </c>
    </row>
    <row r="61" customFormat="false" ht="15" hidden="false" customHeight="false" outlineLevel="0" collapsed="false">
      <c r="A61" s="1" t="n">
        <v>56</v>
      </c>
      <c r="B61" s="9" t="n">
        <v>41671</v>
      </c>
      <c r="C61" s="10" t="s">
        <v>127</v>
      </c>
      <c r="D61" s="10" t="s">
        <v>128</v>
      </c>
      <c r="E61" s="10" t="s">
        <v>128</v>
      </c>
      <c r="F61" s="1" t="s">
        <v>20</v>
      </c>
      <c r="G61" s="1" t="s">
        <v>21</v>
      </c>
      <c r="H61" s="11" t="n">
        <v>41640</v>
      </c>
      <c r="I61" s="11" t="n">
        <v>41759</v>
      </c>
      <c r="J61" s="1" t="s">
        <v>22</v>
      </c>
      <c r="K61" s="12" t="n">
        <v>353835</v>
      </c>
      <c r="L61" s="13" t="n">
        <v>393150</v>
      </c>
      <c r="M61" s="12" t="n">
        <f aca="false">L61*0.9</f>
        <v>353835</v>
      </c>
      <c r="O61" s="10" t="s">
        <v>129</v>
      </c>
    </row>
    <row r="62" customFormat="false" ht="15" hidden="false" customHeight="false" outlineLevel="0" collapsed="false">
      <c r="A62" s="1" t="n">
        <v>57</v>
      </c>
      <c r="B62" s="9" t="n">
        <v>41671</v>
      </c>
      <c r="C62" s="10" t="s">
        <v>130</v>
      </c>
      <c r="D62" s="10" t="s">
        <v>36</v>
      </c>
      <c r="E62" s="10" t="s">
        <v>131</v>
      </c>
      <c r="F62" s="1" t="s">
        <v>20</v>
      </c>
      <c r="G62" s="1" t="s">
        <v>21</v>
      </c>
      <c r="H62" s="11" t="n">
        <v>41655</v>
      </c>
      <c r="I62" s="11" t="n">
        <v>41675</v>
      </c>
      <c r="J62" s="1" t="s">
        <v>22</v>
      </c>
      <c r="K62" s="12" t="n">
        <v>99000</v>
      </c>
      <c r="L62" s="13" t="n">
        <v>110000</v>
      </c>
      <c r="M62" s="12" t="n">
        <f aca="false">L62*0.9</f>
        <v>99000</v>
      </c>
      <c r="O62" s="10" t="s">
        <v>132</v>
      </c>
    </row>
    <row r="63" customFormat="false" ht="15" hidden="false" customHeight="false" outlineLevel="0" collapsed="false">
      <c r="A63" s="1" t="n">
        <v>58</v>
      </c>
      <c r="B63" s="9" t="n">
        <v>41671</v>
      </c>
      <c r="C63" s="10" t="s">
        <v>133</v>
      </c>
      <c r="D63" s="10" t="s">
        <v>36</v>
      </c>
      <c r="E63" s="10" t="s">
        <v>131</v>
      </c>
      <c r="F63" s="1" t="s">
        <v>20</v>
      </c>
      <c r="G63" s="1" t="s">
        <v>21</v>
      </c>
      <c r="H63" s="11" t="n">
        <v>41655</v>
      </c>
      <c r="I63" s="11" t="n">
        <v>41675</v>
      </c>
      <c r="J63" s="1" t="s">
        <v>22</v>
      </c>
      <c r="K63" s="12" t="n">
        <v>99000</v>
      </c>
      <c r="L63" s="13" t="n">
        <v>110000</v>
      </c>
      <c r="M63" s="12" t="n">
        <f aca="false">L63*0.9</f>
        <v>99000</v>
      </c>
      <c r="O63" s="10" t="s">
        <v>132</v>
      </c>
    </row>
    <row r="64" customFormat="false" ht="15" hidden="false" customHeight="false" outlineLevel="0" collapsed="false">
      <c r="A64" s="1" t="n">
        <v>59</v>
      </c>
      <c r="B64" s="9" t="n">
        <v>41671</v>
      </c>
      <c r="C64" s="10" t="s">
        <v>134</v>
      </c>
      <c r="D64" s="10" t="s">
        <v>36</v>
      </c>
      <c r="E64" s="10" t="s">
        <v>131</v>
      </c>
      <c r="F64" s="1" t="s">
        <v>20</v>
      </c>
      <c r="G64" s="1" t="s">
        <v>21</v>
      </c>
      <c r="H64" s="11" t="n">
        <v>41655</v>
      </c>
      <c r="I64" s="11" t="n">
        <v>41675</v>
      </c>
      <c r="J64" s="1" t="s">
        <v>22</v>
      </c>
      <c r="K64" s="12" t="n">
        <v>99000</v>
      </c>
      <c r="L64" s="13" t="n">
        <v>110000</v>
      </c>
      <c r="M64" s="12" t="n">
        <f aca="false">L64*0.9</f>
        <v>99000</v>
      </c>
      <c r="O64" s="10" t="s">
        <v>132</v>
      </c>
    </row>
    <row r="65" customFormat="false" ht="15" hidden="false" customHeight="false" outlineLevel="0" collapsed="false">
      <c r="A65" s="1" t="n">
        <v>60</v>
      </c>
      <c r="B65" s="9" t="n">
        <v>41671</v>
      </c>
      <c r="C65" s="10" t="s">
        <v>135</v>
      </c>
      <c r="D65" s="10" t="s">
        <v>36</v>
      </c>
      <c r="E65" s="10" t="s">
        <v>131</v>
      </c>
      <c r="F65" s="1" t="s">
        <v>20</v>
      </c>
      <c r="G65" s="1" t="s">
        <v>21</v>
      </c>
      <c r="H65" s="11" t="n">
        <v>41655</v>
      </c>
      <c r="I65" s="11" t="n">
        <v>41675</v>
      </c>
      <c r="J65" s="1" t="s">
        <v>22</v>
      </c>
      <c r="K65" s="12" t="n">
        <v>99000</v>
      </c>
      <c r="L65" s="13" t="n">
        <v>110000</v>
      </c>
      <c r="M65" s="12" t="n">
        <f aca="false">L65*0.9</f>
        <v>99000</v>
      </c>
      <c r="O65" s="10" t="s">
        <v>132</v>
      </c>
    </row>
    <row r="66" customFormat="false" ht="15" hidden="false" customHeight="false" outlineLevel="0" collapsed="false">
      <c r="A66" s="1" t="n">
        <v>61</v>
      </c>
      <c r="B66" s="9" t="n">
        <v>41671</v>
      </c>
      <c r="C66" s="10" t="s">
        <v>136</v>
      </c>
      <c r="D66" s="10" t="s">
        <v>137</v>
      </c>
      <c r="E66" s="10" t="s">
        <v>138</v>
      </c>
      <c r="F66" s="1" t="s">
        <v>20</v>
      </c>
      <c r="G66" s="1" t="s">
        <v>21</v>
      </c>
      <c r="H66" s="11" t="n">
        <v>41655</v>
      </c>
      <c r="I66" s="11" t="n">
        <v>41675</v>
      </c>
      <c r="J66" s="1" t="s">
        <v>22</v>
      </c>
      <c r="K66" s="12" t="n">
        <v>72000</v>
      </c>
      <c r="L66" s="13" t="n">
        <v>80000</v>
      </c>
      <c r="M66" s="12" t="n">
        <f aca="false">L66*0.9</f>
        <v>72000</v>
      </c>
      <c r="O66" s="10" t="s">
        <v>132</v>
      </c>
    </row>
    <row r="67" customFormat="false" ht="15" hidden="false" customHeight="false" outlineLevel="0" collapsed="false">
      <c r="A67" s="1" t="n">
        <v>62</v>
      </c>
      <c r="B67" s="9" t="n">
        <v>41671</v>
      </c>
      <c r="C67" s="10" t="s">
        <v>139</v>
      </c>
      <c r="D67" s="10" t="s">
        <v>140</v>
      </c>
      <c r="E67" s="10" t="s">
        <v>141</v>
      </c>
      <c r="F67" s="1" t="s">
        <v>20</v>
      </c>
      <c r="G67" s="1" t="s">
        <v>21</v>
      </c>
      <c r="H67" s="11" t="n">
        <v>41642</v>
      </c>
      <c r="I67" s="11" t="n">
        <v>41673</v>
      </c>
      <c r="J67" s="1" t="s">
        <v>22</v>
      </c>
      <c r="K67" s="12" t="n">
        <v>54000</v>
      </c>
      <c r="L67" s="13" t="n">
        <v>60000</v>
      </c>
      <c r="M67" s="12" t="n">
        <f aca="false">L67*0.9</f>
        <v>54000</v>
      </c>
      <c r="O67" s="10" t="s">
        <v>132</v>
      </c>
    </row>
    <row r="68" customFormat="false" ht="15" hidden="false" customHeight="false" outlineLevel="0" collapsed="false">
      <c r="A68" s="1" t="n">
        <v>63</v>
      </c>
      <c r="B68" s="9" t="n">
        <v>41671</v>
      </c>
      <c r="C68" s="10" t="s">
        <v>142</v>
      </c>
      <c r="D68" s="10" t="s">
        <v>36</v>
      </c>
      <c r="E68" s="10" t="s">
        <v>141</v>
      </c>
      <c r="F68" s="1" t="s">
        <v>20</v>
      </c>
      <c r="G68" s="1" t="s">
        <v>21</v>
      </c>
      <c r="H68" s="11" t="n">
        <v>41642</v>
      </c>
      <c r="I68" s="11" t="n">
        <v>41673</v>
      </c>
      <c r="J68" s="1" t="s">
        <v>22</v>
      </c>
      <c r="K68" s="12" t="n">
        <v>54000</v>
      </c>
      <c r="L68" s="13" t="n">
        <v>60000</v>
      </c>
      <c r="M68" s="12" t="n">
        <f aca="false">L68*0.9</f>
        <v>54000</v>
      </c>
      <c r="O68" s="10" t="s">
        <v>132</v>
      </c>
    </row>
    <row r="69" customFormat="false" ht="15" hidden="false" customHeight="false" outlineLevel="0" collapsed="false">
      <c r="A69" s="1" t="n">
        <v>64</v>
      </c>
      <c r="B69" s="9" t="n">
        <v>41671</v>
      </c>
      <c r="C69" s="10" t="s">
        <v>143</v>
      </c>
      <c r="D69" s="10" t="s">
        <v>144</v>
      </c>
      <c r="E69" s="10" t="s">
        <v>145</v>
      </c>
      <c r="F69" s="1" t="s">
        <v>20</v>
      </c>
      <c r="G69" s="1" t="s">
        <v>21</v>
      </c>
      <c r="H69" s="11" t="n">
        <v>41640</v>
      </c>
      <c r="I69" s="11" t="n">
        <v>41698</v>
      </c>
      <c r="J69" s="1" t="s">
        <v>22</v>
      </c>
      <c r="K69" s="12" t="n">
        <v>270000</v>
      </c>
      <c r="L69" s="13" t="n">
        <v>300000</v>
      </c>
      <c r="M69" s="12" t="n">
        <f aca="false">L69*0.9</f>
        <v>270000</v>
      </c>
      <c r="O69" s="10" t="s">
        <v>146</v>
      </c>
    </row>
    <row r="70" customFormat="false" ht="15" hidden="false" customHeight="false" outlineLevel="0" collapsed="false">
      <c r="A70" s="1" t="n">
        <v>65</v>
      </c>
      <c r="B70" s="9" t="n">
        <v>41671</v>
      </c>
      <c r="C70" s="10" t="s">
        <v>147</v>
      </c>
      <c r="D70" s="10" t="s">
        <v>144</v>
      </c>
      <c r="E70" s="10" t="s">
        <v>148</v>
      </c>
      <c r="F70" s="1" t="s">
        <v>20</v>
      </c>
      <c r="G70" s="1" t="s">
        <v>21</v>
      </c>
      <c r="H70" s="11" t="n">
        <v>41640</v>
      </c>
      <c r="I70" s="11" t="n">
        <v>41698</v>
      </c>
      <c r="J70" s="1" t="s">
        <v>22</v>
      </c>
      <c r="K70" s="12" t="n">
        <v>270000</v>
      </c>
      <c r="L70" s="13" t="n">
        <v>300000</v>
      </c>
      <c r="M70" s="12" t="n">
        <f aca="false">L70*0.9</f>
        <v>270000</v>
      </c>
      <c r="O70" s="10" t="s">
        <v>146</v>
      </c>
    </row>
    <row r="71" customFormat="false" ht="15" hidden="false" customHeight="false" outlineLevel="0" collapsed="false">
      <c r="A71" s="1" t="n">
        <v>66</v>
      </c>
      <c r="B71" s="9" t="n">
        <v>41671</v>
      </c>
      <c r="C71" s="10" t="s">
        <v>149</v>
      </c>
      <c r="D71" s="10" t="s">
        <v>150</v>
      </c>
      <c r="E71" s="10" t="s">
        <v>151</v>
      </c>
      <c r="F71" s="1" t="s">
        <v>20</v>
      </c>
      <c r="G71" s="1" t="s">
        <v>21</v>
      </c>
      <c r="H71" s="11" t="n">
        <v>41640</v>
      </c>
      <c r="I71" s="11" t="n">
        <v>41698</v>
      </c>
      <c r="J71" s="1" t="s">
        <v>22</v>
      </c>
      <c r="K71" s="12" t="n">
        <v>333000</v>
      </c>
      <c r="L71" s="13" t="n">
        <v>370000</v>
      </c>
      <c r="M71" s="12" t="n">
        <f aca="false">L71*0.9</f>
        <v>333000</v>
      </c>
      <c r="O71" s="10" t="s">
        <v>146</v>
      </c>
    </row>
    <row r="72" customFormat="false" ht="15" hidden="false" customHeight="false" outlineLevel="0" collapsed="false">
      <c r="A72" s="1" t="n">
        <v>67</v>
      </c>
      <c r="B72" s="9" t="n">
        <v>41671</v>
      </c>
      <c r="C72" s="10" t="s">
        <v>152</v>
      </c>
      <c r="D72" s="10" t="s">
        <v>144</v>
      </c>
      <c r="E72" s="10" t="s">
        <v>153</v>
      </c>
      <c r="F72" s="1" t="s">
        <v>20</v>
      </c>
      <c r="G72" s="1" t="s">
        <v>21</v>
      </c>
      <c r="H72" s="11" t="n">
        <v>41640</v>
      </c>
      <c r="I72" s="11" t="n">
        <v>41698</v>
      </c>
      <c r="J72" s="1" t="s">
        <v>22</v>
      </c>
      <c r="K72" s="12" t="n">
        <v>288000</v>
      </c>
      <c r="L72" s="13" t="n">
        <v>320000</v>
      </c>
      <c r="M72" s="12" t="n">
        <f aca="false">L72*0.9</f>
        <v>288000</v>
      </c>
      <c r="O72" s="10" t="s">
        <v>146</v>
      </c>
    </row>
    <row r="73" customFormat="false" ht="15" hidden="false" customHeight="false" outlineLevel="0" collapsed="false">
      <c r="A73" s="1" t="n">
        <v>68</v>
      </c>
      <c r="B73" s="9" t="n">
        <v>41671</v>
      </c>
      <c r="C73" s="10" t="s">
        <v>154</v>
      </c>
      <c r="D73" s="10" t="s">
        <v>36</v>
      </c>
      <c r="E73" s="10" t="s">
        <v>153</v>
      </c>
      <c r="F73" s="1" t="s">
        <v>20</v>
      </c>
      <c r="G73" s="1" t="s">
        <v>21</v>
      </c>
      <c r="H73" s="11" t="n">
        <v>41640</v>
      </c>
      <c r="I73" s="11" t="n">
        <v>41698</v>
      </c>
      <c r="J73" s="1" t="s">
        <v>22</v>
      </c>
      <c r="K73" s="12" t="n">
        <v>288000</v>
      </c>
      <c r="L73" s="13" t="n">
        <v>320000</v>
      </c>
      <c r="M73" s="12" t="n">
        <f aca="false">L73*0.9</f>
        <v>288000</v>
      </c>
      <c r="O73" s="10" t="s">
        <v>146</v>
      </c>
    </row>
    <row r="74" customFormat="false" ht="15" hidden="false" customHeight="false" outlineLevel="0" collapsed="false">
      <c r="A74" s="1" t="n">
        <v>69</v>
      </c>
      <c r="B74" s="9" t="n">
        <v>41671</v>
      </c>
      <c r="C74" s="10" t="s">
        <v>155</v>
      </c>
      <c r="D74" s="10" t="s">
        <v>156</v>
      </c>
      <c r="E74" s="10" t="s">
        <v>153</v>
      </c>
      <c r="F74" s="1" t="s">
        <v>20</v>
      </c>
      <c r="G74" s="1" t="s">
        <v>21</v>
      </c>
      <c r="H74" s="11" t="n">
        <v>41640</v>
      </c>
      <c r="I74" s="11" t="n">
        <v>41698</v>
      </c>
      <c r="J74" s="1" t="s">
        <v>22</v>
      </c>
      <c r="K74" s="12" t="n">
        <v>288000</v>
      </c>
      <c r="L74" s="13" t="n">
        <v>320000</v>
      </c>
      <c r="M74" s="12" t="n">
        <f aca="false">L74*0.9</f>
        <v>288000</v>
      </c>
      <c r="O74" s="10" t="s">
        <v>146</v>
      </c>
    </row>
    <row r="75" customFormat="false" ht="15" hidden="false" customHeight="false" outlineLevel="0" collapsed="false">
      <c r="A75" s="1" t="n">
        <v>70</v>
      </c>
      <c r="B75" s="9" t="n">
        <v>41671</v>
      </c>
      <c r="C75" s="10" t="s">
        <v>157</v>
      </c>
      <c r="D75" s="10" t="s">
        <v>144</v>
      </c>
      <c r="E75" s="10" t="s">
        <v>153</v>
      </c>
      <c r="F75" s="1" t="s">
        <v>20</v>
      </c>
      <c r="G75" s="1" t="s">
        <v>21</v>
      </c>
      <c r="H75" s="11" t="n">
        <v>41640</v>
      </c>
      <c r="I75" s="11" t="n">
        <v>41698</v>
      </c>
      <c r="J75" s="1" t="s">
        <v>22</v>
      </c>
      <c r="K75" s="12" t="n">
        <v>288000</v>
      </c>
      <c r="L75" s="13" t="n">
        <v>320000</v>
      </c>
      <c r="M75" s="12" t="n">
        <f aca="false">L75*0.9</f>
        <v>288000</v>
      </c>
      <c r="O75" s="10" t="s">
        <v>146</v>
      </c>
    </row>
    <row r="76" customFormat="false" ht="15" hidden="false" customHeight="false" outlineLevel="0" collapsed="false">
      <c r="A76" s="1" t="n">
        <v>71</v>
      </c>
      <c r="B76" s="9" t="n">
        <v>41671</v>
      </c>
      <c r="C76" s="10" t="s">
        <v>158</v>
      </c>
      <c r="D76" s="10" t="s">
        <v>36</v>
      </c>
      <c r="E76" s="10" t="s">
        <v>153</v>
      </c>
      <c r="F76" s="1" t="s">
        <v>20</v>
      </c>
      <c r="G76" s="1" t="s">
        <v>21</v>
      </c>
      <c r="H76" s="11" t="n">
        <v>41640</v>
      </c>
      <c r="I76" s="11" t="n">
        <v>41698</v>
      </c>
      <c r="J76" s="1" t="s">
        <v>22</v>
      </c>
      <c r="K76" s="12" t="n">
        <v>288000</v>
      </c>
      <c r="L76" s="13" t="n">
        <v>320000</v>
      </c>
      <c r="M76" s="12" t="n">
        <f aca="false">L76*0.9</f>
        <v>288000</v>
      </c>
      <c r="O76" s="10" t="s">
        <v>146</v>
      </c>
    </row>
    <row r="77" customFormat="false" ht="15" hidden="false" customHeight="false" outlineLevel="0" collapsed="false">
      <c r="A77" s="1" t="n">
        <v>72</v>
      </c>
      <c r="B77" s="9" t="n">
        <v>41671</v>
      </c>
      <c r="C77" s="10" t="s">
        <v>159</v>
      </c>
      <c r="D77" s="10" t="s">
        <v>140</v>
      </c>
      <c r="E77" s="10" t="s">
        <v>153</v>
      </c>
      <c r="F77" s="1" t="s">
        <v>20</v>
      </c>
      <c r="G77" s="1" t="s">
        <v>21</v>
      </c>
      <c r="H77" s="11" t="n">
        <v>41640</v>
      </c>
      <c r="I77" s="11" t="n">
        <v>41698</v>
      </c>
      <c r="J77" s="1" t="s">
        <v>22</v>
      </c>
      <c r="K77" s="12" t="n">
        <v>288000</v>
      </c>
      <c r="L77" s="13" t="n">
        <v>320000</v>
      </c>
      <c r="M77" s="12" t="n">
        <f aca="false">L77*0.9</f>
        <v>288000</v>
      </c>
      <c r="O77" s="10" t="s">
        <v>146</v>
      </c>
    </row>
    <row r="78" customFormat="false" ht="15" hidden="false" customHeight="false" outlineLevel="0" collapsed="false">
      <c r="A78" s="1" t="n">
        <v>73</v>
      </c>
      <c r="B78" s="9" t="n">
        <v>41671</v>
      </c>
      <c r="C78" s="10" t="s">
        <v>160</v>
      </c>
      <c r="D78" s="10" t="s">
        <v>36</v>
      </c>
      <c r="E78" s="10" t="s">
        <v>153</v>
      </c>
      <c r="F78" s="1" t="s">
        <v>20</v>
      </c>
      <c r="G78" s="1" t="s">
        <v>21</v>
      </c>
      <c r="H78" s="11" t="n">
        <v>41640</v>
      </c>
      <c r="I78" s="11" t="n">
        <v>41698</v>
      </c>
      <c r="J78" s="1" t="s">
        <v>22</v>
      </c>
      <c r="K78" s="12" t="n">
        <v>288000</v>
      </c>
      <c r="L78" s="13" t="n">
        <v>320000</v>
      </c>
      <c r="M78" s="12" t="n">
        <f aca="false">L78*0.9</f>
        <v>288000</v>
      </c>
      <c r="O78" s="10" t="s">
        <v>146</v>
      </c>
    </row>
    <row r="79" customFormat="false" ht="15" hidden="false" customHeight="false" outlineLevel="0" collapsed="false">
      <c r="A79" s="1" t="n">
        <v>74</v>
      </c>
      <c r="B79" s="9" t="n">
        <v>41671</v>
      </c>
      <c r="C79" s="10" t="s">
        <v>161</v>
      </c>
      <c r="D79" s="10" t="s">
        <v>156</v>
      </c>
      <c r="E79" s="10" t="s">
        <v>162</v>
      </c>
      <c r="F79" s="1" t="s">
        <v>20</v>
      </c>
      <c r="G79" s="1" t="s">
        <v>21</v>
      </c>
      <c r="H79" s="11" t="n">
        <v>41640</v>
      </c>
      <c r="I79" s="11" t="n">
        <v>41698</v>
      </c>
      <c r="J79" s="1" t="s">
        <v>22</v>
      </c>
      <c r="K79" s="12" t="n">
        <v>324000</v>
      </c>
      <c r="L79" s="13" t="n">
        <v>360000</v>
      </c>
      <c r="M79" s="12" t="n">
        <f aca="false">L79*0.9</f>
        <v>324000</v>
      </c>
      <c r="O79" s="10" t="s">
        <v>146</v>
      </c>
    </row>
    <row r="80" customFormat="false" ht="15" hidden="false" customHeight="false" outlineLevel="0" collapsed="false">
      <c r="A80" s="1" t="n">
        <v>75</v>
      </c>
      <c r="B80" s="9" t="n">
        <v>41671</v>
      </c>
      <c r="C80" s="10" t="s">
        <v>163</v>
      </c>
      <c r="D80" s="10" t="s">
        <v>140</v>
      </c>
      <c r="E80" s="10" t="s">
        <v>151</v>
      </c>
      <c r="F80" s="1" t="s">
        <v>20</v>
      </c>
      <c r="G80" s="1" t="s">
        <v>21</v>
      </c>
      <c r="H80" s="11" t="n">
        <v>41640</v>
      </c>
      <c r="I80" s="11" t="n">
        <v>41698</v>
      </c>
      <c r="J80" s="1" t="s">
        <v>22</v>
      </c>
      <c r="K80" s="12" t="n">
        <v>333000</v>
      </c>
      <c r="L80" s="13" t="n">
        <v>370000</v>
      </c>
      <c r="M80" s="12" t="n">
        <f aca="false">L80*0.9</f>
        <v>333000</v>
      </c>
      <c r="O80" s="10" t="s">
        <v>146</v>
      </c>
    </row>
    <row r="81" customFormat="false" ht="15" hidden="false" customHeight="false" outlineLevel="0" collapsed="false">
      <c r="A81" s="1" t="n">
        <v>76</v>
      </c>
      <c r="B81" s="9" t="n">
        <v>41671</v>
      </c>
      <c r="C81" s="10" t="s">
        <v>164</v>
      </c>
      <c r="D81" s="10" t="s">
        <v>140</v>
      </c>
      <c r="E81" s="10" t="s">
        <v>151</v>
      </c>
      <c r="F81" s="1" t="s">
        <v>20</v>
      </c>
      <c r="G81" s="1" t="s">
        <v>21</v>
      </c>
      <c r="H81" s="11" t="n">
        <v>41640</v>
      </c>
      <c r="I81" s="11" t="n">
        <v>41698</v>
      </c>
      <c r="J81" s="1" t="s">
        <v>22</v>
      </c>
      <c r="K81" s="12" t="n">
        <v>333000</v>
      </c>
      <c r="L81" s="13" t="n">
        <v>370000</v>
      </c>
      <c r="M81" s="12" t="n">
        <f aca="false">L81*0.9</f>
        <v>333000</v>
      </c>
      <c r="O81" s="10" t="s">
        <v>146</v>
      </c>
    </row>
    <row r="82" customFormat="false" ht="15" hidden="false" customHeight="false" outlineLevel="0" collapsed="false">
      <c r="A82" s="1" t="n">
        <v>77</v>
      </c>
      <c r="B82" s="9" t="n">
        <v>41671</v>
      </c>
      <c r="C82" s="10" t="s">
        <v>165</v>
      </c>
      <c r="D82" s="10" t="s">
        <v>156</v>
      </c>
      <c r="E82" s="10" t="s">
        <v>151</v>
      </c>
      <c r="F82" s="1" t="s">
        <v>20</v>
      </c>
      <c r="G82" s="1" t="s">
        <v>21</v>
      </c>
      <c r="H82" s="11" t="n">
        <v>41640</v>
      </c>
      <c r="I82" s="11" t="n">
        <v>41698</v>
      </c>
      <c r="J82" s="1" t="s">
        <v>22</v>
      </c>
      <c r="K82" s="12" t="n">
        <v>333000</v>
      </c>
      <c r="L82" s="13" t="n">
        <v>370000</v>
      </c>
      <c r="M82" s="12" t="n">
        <f aca="false">L82*0.9</f>
        <v>333000</v>
      </c>
      <c r="O82" s="10" t="s">
        <v>146</v>
      </c>
    </row>
    <row r="83" customFormat="false" ht="15" hidden="false" customHeight="false" outlineLevel="0" collapsed="false">
      <c r="A83" s="1" t="n">
        <v>78</v>
      </c>
      <c r="B83" s="9" t="n">
        <v>41671</v>
      </c>
      <c r="C83" s="10" t="s">
        <v>166</v>
      </c>
      <c r="D83" s="10" t="s">
        <v>36</v>
      </c>
      <c r="E83" s="10" t="s">
        <v>151</v>
      </c>
      <c r="F83" s="1" t="s">
        <v>20</v>
      </c>
      <c r="G83" s="1" t="s">
        <v>21</v>
      </c>
      <c r="H83" s="11" t="n">
        <v>41640</v>
      </c>
      <c r="I83" s="11" t="n">
        <v>41698</v>
      </c>
      <c r="J83" s="1" t="s">
        <v>22</v>
      </c>
      <c r="K83" s="12" t="n">
        <v>333000</v>
      </c>
      <c r="L83" s="13" t="n">
        <v>370000</v>
      </c>
      <c r="M83" s="12" t="n">
        <f aca="false">L83*0.9</f>
        <v>333000</v>
      </c>
      <c r="O83" s="10" t="s">
        <v>146</v>
      </c>
    </row>
    <row r="84" customFormat="false" ht="15" hidden="false" customHeight="false" outlineLevel="0" collapsed="false">
      <c r="A84" s="1" t="n">
        <v>79</v>
      </c>
      <c r="B84" s="9" t="n">
        <v>41671</v>
      </c>
      <c r="C84" s="10" t="s">
        <v>167</v>
      </c>
      <c r="D84" s="10" t="s">
        <v>36</v>
      </c>
      <c r="E84" s="10" t="s">
        <v>153</v>
      </c>
      <c r="F84" s="1" t="s">
        <v>20</v>
      </c>
      <c r="G84" s="1" t="s">
        <v>21</v>
      </c>
      <c r="H84" s="11" t="n">
        <v>41640</v>
      </c>
      <c r="I84" s="11" t="n">
        <v>41698</v>
      </c>
      <c r="J84" s="1" t="s">
        <v>22</v>
      </c>
      <c r="K84" s="12" t="n">
        <v>288000</v>
      </c>
      <c r="L84" s="13" t="n">
        <v>320000</v>
      </c>
      <c r="M84" s="12" t="n">
        <f aca="false">L84*0.9</f>
        <v>288000</v>
      </c>
      <c r="O84" s="10" t="s">
        <v>146</v>
      </c>
    </row>
    <row r="85" customFormat="false" ht="15" hidden="false" customHeight="false" outlineLevel="0" collapsed="false">
      <c r="A85" s="1" t="n">
        <v>80</v>
      </c>
      <c r="B85" s="9" t="n">
        <v>41671</v>
      </c>
      <c r="C85" s="10" t="s">
        <v>168</v>
      </c>
      <c r="D85" s="10" t="s">
        <v>144</v>
      </c>
      <c r="E85" s="10" t="s">
        <v>151</v>
      </c>
      <c r="F85" s="1" t="s">
        <v>20</v>
      </c>
      <c r="G85" s="1" t="s">
        <v>21</v>
      </c>
      <c r="H85" s="11" t="n">
        <v>41640</v>
      </c>
      <c r="I85" s="11" t="n">
        <v>41698</v>
      </c>
      <c r="J85" s="1" t="s">
        <v>22</v>
      </c>
      <c r="K85" s="12" t="n">
        <v>333000</v>
      </c>
      <c r="L85" s="13" t="n">
        <v>370000</v>
      </c>
      <c r="M85" s="12" t="n">
        <f aca="false">L85*0.9</f>
        <v>333000</v>
      </c>
      <c r="O85" s="10" t="s">
        <v>146</v>
      </c>
    </row>
    <row r="86" customFormat="false" ht="15" hidden="false" customHeight="false" outlineLevel="0" collapsed="false">
      <c r="A86" s="1" t="n">
        <v>81</v>
      </c>
      <c r="B86" s="9" t="n">
        <v>41671</v>
      </c>
      <c r="C86" s="10" t="s">
        <v>169</v>
      </c>
      <c r="D86" s="10" t="s">
        <v>156</v>
      </c>
      <c r="E86" s="10" t="s">
        <v>151</v>
      </c>
      <c r="F86" s="1" t="s">
        <v>20</v>
      </c>
      <c r="G86" s="1" t="s">
        <v>21</v>
      </c>
      <c r="H86" s="11" t="n">
        <v>41640</v>
      </c>
      <c r="I86" s="11" t="n">
        <v>41698</v>
      </c>
      <c r="J86" s="1" t="s">
        <v>22</v>
      </c>
      <c r="K86" s="12" t="n">
        <v>333000</v>
      </c>
      <c r="L86" s="13" t="n">
        <v>370000</v>
      </c>
      <c r="M86" s="12" t="n">
        <f aca="false">L86*0.9</f>
        <v>333000</v>
      </c>
      <c r="O86" s="10" t="s">
        <v>146</v>
      </c>
    </row>
    <row r="87" customFormat="false" ht="15" hidden="false" customHeight="false" outlineLevel="0" collapsed="false">
      <c r="A87" s="1" t="n">
        <v>82</v>
      </c>
      <c r="B87" s="9" t="n">
        <v>41671</v>
      </c>
      <c r="C87" s="10" t="s">
        <v>170</v>
      </c>
      <c r="D87" s="10" t="s">
        <v>36</v>
      </c>
      <c r="E87" s="10" t="s">
        <v>151</v>
      </c>
      <c r="F87" s="1" t="s">
        <v>20</v>
      </c>
      <c r="G87" s="1" t="s">
        <v>21</v>
      </c>
      <c r="H87" s="11" t="n">
        <v>41640</v>
      </c>
      <c r="I87" s="11" t="n">
        <v>41698</v>
      </c>
      <c r="J87" s="1" t="s">
        <v>22</v>
      </c>
      <c r="K87" s="12" t="n">
        <v>333000</v>
      </c>
      <c r="L87" s="13" t="n">
        <v>370000</v>
      </c>
      <c r="M87" s="12" t="n">
        <f aca="false">L87*0.9</f>
        <v>333000</v>
      </c>
      <c r="O87" s="10" t="s">
        <v>146</v>
      </c>
    </row>
    <row r="88" customFormat="false" ht="15" hidden="false" customHeight="false" outlineLevel="0" collapsed="false">
      <c r="A88" s="1" t="n">
        <v>83</v>
      </c>
      <c r="B88" s="9" t="n">
        <v>41671</v>
      </c>
      <c r="C88" s="10" t="s">
        <v>171</v>
      </c>
      <c r="D88" s="10" t="s">
        <v>36</v>
      </c>
      <c r="E88" s="10" t="s">
        <v>172</v>
      </c>
      <c r="F88" s="1" t="s">
        <v>20</v>
      </c>
      <c r="G88" s="1" t="s">
        <v>21</v>
      </c>
      <c r="H88" s="11" t="n">
        <v>41640</v>
      </c>
      <c r="I88" s="11" t="n">
        <v>41698</v>
      </c>
      <c r="J88" s="1" t="s">
        <v>22</v>
      </c>
      <c r="K88" s="12" t="n">
        <v>387000</v>
      </c>
      <c r="L88" s="13" t="n">
        <v>430000</v>
      </c>
      <c r="M88" s="12" t="n">
        <f aca="false">L88*0.9</f>
        <v>387000</v>
      </c>
      <c r="O88" s="10" t="s">
        <v>146</v>
      </c>
    </row>
    <row r="89" customFormat="false" ht="15" hidden="false" customHeight="false" outlineLevel="0" collapsed="false">
      <c r="A89" s="1" t="n">
        <v>84</v>
      </c>
      <c r="B89" s="9" t="n">
        <v>41671</v>
      </c>
      <c r="C89" s="10" t="s">
        <v>173</v>
      </c>
      <c r="D89" s="10" t="s">
        <v>36</v>
      </c>
      <c r="E89" s="10" t="s">
        <v>174</v>
      </c>
      <c r="F89" s="1" t="s">
        <v>20</v>
      </c>
      <c r="G89" s="1" t="s">
        <v>21</v>
      </c>
      <c r="H89" s="11" t="n">
        <v>41640</v>
      </c>
      <c r="I89" s="11" t="n">
        <v>41698</v>
      </c>
      <c r="J89" s="1" t="s">
        <v>22</v>
      </c>
      <c r="K89" s="12" t="n">
        <v>387000</v>
      </c>
      <c r="L89" s="13" t="n">
        <v>430000</v>
      </c>
      <c r="M89" s="12" t="n">
        <f aca="false">L89*0.9</f>
        <v>387000</v>
      </c>
      <c r="O89" s="10" t="s">
        <v>146</v>
      </c>
    </row>
    <row r="90" customFormat="false" ht="15" hidden="false" customHeight="false" outlineLevel="0" collapsed="false">
      <c r="A90" s="1" t="n">
        <v>85</v>
      </c>
      <c r="B90" s="9" t="n">
        <v>41671</v>
      </c>
      <c r="C90" s="10" t="s">
        <v>175</v>
      </c>
      <c r="D90" s="10" t="s">
        <v>176</v>
      </c>
      <c r="E90" s="10" t="s">
        <v>177</v>
      </c>
      <c r="F90" s="1" t="s">
        <v>20</v>
      </c>
      <c r="G90" s="1" t="s">
        <v>21</v>
      </c>
      <c r="H90" s="11" t="n">
        <v>41640</v>
      </c>
      <c r="I90" s="11" t="n">
        <v>41698</v>
      </c>
      <c r="J90" s="1" t="s">
        <v>22</v>
      </c>
      <c r="K90" s="12" t="n">
        <v>405000</v>
      </c>
      <c r="L90" s="13" t="n">
        <v>450000</v>
      </c>
      <c r="M90" s="12" t="n">
        <f aca="false">L90*0.9</f>
        <v>405000</v>
      </c>
      <c r="O90" s="10" t="s">
        <v>146</v>
      </c>
    </row>
    <row r="91" customFormat="false" ht="15" hidden="false" customHeight="false" outlineLevel="0" collapsed="false">
      <c r="A91" s="1" t="n">
        <v>86</v>
      </c>
      <c r="B91" s="9" t="n">
        <v>41671</v>
      </c>
      <c r="C91" s="10" t="s">
        <v>178</v>
      </c>
      <c r="D91" s="10" t="s">
        <v>179</v>
      </c>
      <c r="E91" s="10" t="s">
        <v>180</v>
      </c>
      <c r="F91" s="1" t="s">
        <v>20</v>
      </c>
      <c r="G91" s="1" t="s">
        <v>21</v>
      </c>
      <c r="H91" s="11" t="n">
        <v>41640</v>
      </c>
      <c r="I91" s="11" t="n">
        <v>41698</v>
      </c>
      <c r="J91" s="1" t="s">
        <v>22</v>
      </c>
      <c r="K91" s="12" t="n">
        <v>405000</v>
      </c>
      <c r="L91" s="13" t="n">
        <v>450000</v>
      </c>
      <c r="M91" s="12" t="n">
        <f aca="false">L91*0.9</f>
        <v>405000</v>
      </c>
      <c r="O91" s="10" t="s">
        <v>146</v>
      </c>
    </row>
    <row r="92" customFormat="false" ht="15" hidden="false" customHeight="false" outlineLevel="0" collapsed="false">
      <c r="A92" s="1" t="n">
        <v>87</v>
      </c>
      <c r="B92" s="9" t="n">
        <v>41671</v>
      </c>
      <c r="C92" s="10" t="s">
        <v>181</v>
      </c>
      <c r="D92" s="10" t="s">
        <v>140</v>
      </c>
      <c r="E92" s="10" t="s">
        <v>151</v>
      </c>
      <c r="F92" s="1" t="s">
        <v>20</v>
      </c>
      <c r="G92" s="1" t="s">
        <v>21</v>
      </c>
      <c r="H92" s="11" t="n">
        <v>41640</v>
      </c>
      <c r="I92" s="11" t="n">
        <v>41698</v>
      </c>
      <c r="J92" s="1" t="s">
        <v>22</v>
      </c>
      <c r="K92" s="12" t="n">
        <v>333000</v>
      </c>
      <c r="L92" s="13" t="n">
        <v>370000</v>
      </c>
      <c r="M92" s="12" t="n">
        <f aca="false">L92*0.9</f>
        <v>333000</v>
      </c>
      <c r="O92" s="10" t="s">
        <v>146</v>
      </c>
    </row>
    <row r="93" customFormat="false" ht="15" hidden="false" customHeight="false" outlineLevel="0" collapsed="false">
      <c r="A93" s="1" t="n">
        <v>88</v>
      </c>
      <c r="B93" s="9" t="n">
        <v>41671</v>
      </c>
      <c r="C93" s="10" t="s">
        <v>182</v>
      </c>
      <c r="D93" s="10" t="s">
        <v>144</v>
      </c>
      <c r="E93" s="10" t="s">
        <v>183</v>
      </c>
      <c r="F93" s="1" t="s">
        <v>20</v>
      </c>
      <c r="G93" s="1" t="s">
        <v>21</v>
      </c>
      <c r="H93" s="11" t="n">
        <v>41640</v>
      </c>
      <c r="I93" s="11" t="n">
        <v>41698</v>
      </c>
      <c r="J93" s="1" t="s">
        <v>22</v>
      </c>
      <c r="K93" s="12" t="n">
        <v>207000</v>
      </c>
      <c r="L93" s="13" t="n">
        <v>230000</v>
      </c>
      <c r="M93" s="12" t="n">
        <f aca="false">L93*0.9</f>
        <v>207000</v>
      </c>
      <c r="O93" s="10" t="s">
        <v>146</v>
      </c>
    </row>
    <row r="94" customFormat="false" ht="15" hidden="false" customHeight="false" outlineLevel="0" collapsed="false">
      <c r="A94" s="1" t="n">
        <v>89</v>
      </c>
      <c r="B94" s="9" t="n">
        <v>41671</v>
      </c>
      <c r="C94" s="10" t="s">
        <v>184</v>
      </c>
      <c r="D94" s="10" t="s">
        <v>144</v>
      </c>
      <c r="E94" s="10" t="s">
        <v>183</v>
      </c>
      <c r="F94" s="1" t="s">
        <v>20</v>
      </c>
      <c r="G94" s="1" t="s">
        <v>21</v>
      </c>
      <c r="H94" s="11" t="n">
        <v>41640</v>
      </c>
      <c r="I94" s="11" t="n">
        <v>41698</v>
      </c>
      <c r="J94" s="1" t="s">
        <v>22</v>
      </c>
      <c r="K94" s="12" t="n">
        <v>207000</v>
      </c>
      <c r="L94" s="13" t="n">
        <v>230000</v>
      </c>
      <c r="M94" s="12" t="n">
        <f aca="false">L94*0.9</f>
        <v>207000</v>
      </c>
      <c r="O94" s="10" t="s">
        <v>146</v>
      </c>
    </row>
    <row r="95" customFormat="false" ht="15" hidden="false" customHeight="false" outlineLevel="0" collapsed="false">
      <c r="A95" s="1" t="n">
        <v>90</v>
      </c>
      <c r="B95" s="9" t="n">
        <v>41671</v>
      </c>
      <c r="C95" s="10" t="s">
        <v>185</v>
      </c>
      <c r="D95" s="10" t="s">
        <v>156</v>
      </c>
      <c r="E95" s="10" t="s">
        <v>183</v>
      </c>
      <c r="F95" s="1" t="s">
        <v>20</v>
      </c>
      <c r="G95" s="1" t="s">
        <v>21</v>
      </c>
      <c r="H95" s="11" t="n">
        <v>41640</v>
      </c>
      <c r="I95" s="11" t="n">
        <v>41698</v>
      </c>
      <c r="J95" s="1" t="s">
        <v>22</v>
      </c>
      <c r="K95" s="12" t="n">
        <v>207000</v>
      </c>
      <c r="L95" s="13" t="n">
        <v>230000</v>
      </c>
      <c r="M95" s="12" t="n">
        <f aca="false">L95*0.9</f>
        <v>207000</v>
      </c>
      <c r="O95" s="10" t="s">
        <v>146</v>
      </c>
    </row>
    <row r="96" customFormat="false" ht="15" hidden="false" customHeight="false" outlineLevel="0" collapsed="false">
      <c r="A96" s="1" t="n">
        <v>91</v>
      </c>
      <c r="B96" s="9" t="n">
        <v>41671</v>
      </c>
      <c r="C96" s="10" t="s">
        <v>186</v>
      </c>
      <c r="D96" s="10" t="s">
        <v>156</v>
      </c>
      <c r="E96" s="10" t="s">
        <v>183</v>
      </c>
      <c r="F96" s="1" t="s">
        <v>20</v>
      </c>
      <c r="G96" s="1" t="s">
        <v>21</v>
      </c>
      <c r="H96" s="11" t="n">
        <v>41640</v>
      </c>
      <c r="I96" s="11" t="n">
        <v>41698</v>
      </c>
      <c r="J96" s="1" t="s">
        <v>22</v>
      </c>
      <c r="K96" s="12" t="n">
        <v>207000</v>
      </c>
      <c r="L96" s="13" t="n">
        <v>230000</v>
      </c>
      <c r="M96" s="12" t="n">
        <f aca="false">L96*0.9</f>
        <v>207000</v>
      </c>
      <c r="O96" s="10" t="s">
        <v>146</v>
      </c>
    </row>
    <row r="97" customFormat="false" ht="15" hidden="false" customHeight="false" outlineLevel="0" collapsed="false">
      <c r="A97" s="1" t="n">
        <v>92</v>
      </c>
      <c r="B97" s="9" t="n">
        <v>41671</v>
      </c>
      <c r="C97" s="10" t="s">
        <v>187</v>
      </c>
      <c r="D97" s="10" t="s">
        <v>36</v>
      </c>
      <c r="E97" s="10" t="s">
        <v>183</v>
      </c>
      <c r="F97" s="1" t="s">
        <v>20</v>
      </c>
      <c r="G97" s="1" t="s">
        <v>21</v>
      </c>
      <c r="H97" s="11" t="n">
        <v>41640</v>
      </c>
      <c r="I97" s="11" t="n">
        <v>41698</v>
      </c>
      <c r="J97" s="1" t="s">
        <v>22</v>
      </c>
      <c r="K97" s="12" t="n">
        <v>207000</v>
      </c>
      <c r="L97" s="13" t="n">
        <v>230000</v>
      </c>
      <c r="M97" s="12" t="n">
        <f aca="false">L97*0.9</f>
        <v>207000</v>
      </c>
      <c r="O97" s="10" t="s">
        <v>146</v>
      </c>
    </row>
    <row r="98" customFormat="false" ht="15" hidden="false" customHeight="false" outlineLevel="0" collapsed="false">
      <c r="A98" s="1" t="n">
        <v>93</v>
      </c>
      <c r="B98" s="9" t="n">
        <v>41671</v>
      </c>
      <c r="C98" s="10" t="s">
        <v>188</v>
      </c>
      <c r="D98" s="10" t="s">
        <v>140</v>
      </c>
      <c r="E98" s="10" t="s">
        <v>183</v>
      </c>
      <c r="F98" s="1" t="s">
        <v>20</v>
      </c>
      <c r="G98" s="1" t="s">
        <v>21</v>
      </c>
      <c r="H98" s="11" t="n">
        <v>41640</v>
      </c>
      <c r="I98" s="11" t="n">
        <v>41698</v>
      </c>
      <c r="J98" s="1" t="s">
        <v>22</v>
      </c>
      <c r="K98" s="12" t="n">
        <v>207000</v>
      </c>
      <c r="L98" s="13" t="n">
        <v>230000</v>
      </c>
      <c r="M98" s="12" t="n">
        <f aca="false">L98*0.9</f>
        <v>207000</v>
      </c>
      <c r="O98" s="10" t="s">
        <v>146</v>
      </c>
    </row>
    <row r="99" customFormat="false" ht="15" hidden="false" customHeight="false" outlineLevel="0" collapsed="false">
      <c r="A99" s="1" t="n">
        <v>94</v>
      </c>
      <c r="B99" s="9" t="n">
        <v>41671</v>
      </c>
      <c r="C99" s="10" t="s">
        <v>189</v>
      </c>
      <c r="D99" s="10" t="s">
        <v>144</v>
      </c>
      <c r="E99" s="10" t="s">
        <v>183</v>
      </c>
      <c r="F99" s="1" t="s">
        <v>20</v>
      </c>
      <c r="G99" s="1" t="s">
        <v>21</v>
      </c>
      <c r="H99" s="11" t="n">
        <v>41640</v>
      </c>
      <c r="I99" s="11" t="n">
        <v>41698</v>
      </c>
      <c r="J99" s="1" t="s">
        <v>22</v>
      </c>
      <c r="K99" s="12" t="n">
        <v>207000</v>
      </c>
      <c r="L99" s="13" t="n">
        <v>230000</v>
      </c>
      <c r="M99" s="12" t="n">
        <f aca="false">L99*0.9</f>
        <v>207000</v>
      </c>
      <c r="O99" s="10" t="s">
        <v>146</v>
      </c>
    </row>
    <row r="100" customFormat="false" ht="15" hidden="false" customHeight="false" outlineLevel="0" collapsed="false">
      <c r="A100" s="1" t="n">
        <v>95</v>
      </c>
      <c r="B100" s="9" t="n">
        <v>41671</v>
      </c>
      <c r="C100" s="10" t="s">
        <v>190</v>
      </c>
      <c r="D100" s="10" t="s">
        <v>156</v>
      </c>
      <c r="E100" s="10" t="s">
        <v>183</v>
      </c>
      <c r="F100" s="1" t="s">
        <v>20</v>
      </c>
      <c r="G100" s="1" t="s">
        <v>21</v>
      </c>
      <c r="H100" s="11" t="n">
        <v>41640</v>
      </c>
      <c r="I100" s="11" t="n">
        <v>41698</v>
      </c>
      <c r="J100" s="1" t="s">
        <v>22</v>
      </c>
      <c r="K100" s="12" t="n">
        <v>207000</v>
      </c>
      <c r="L100" s="13" t="n">
        <v>230000</v>
      </c>
      <c r="M100" s="12" t="n">
        <f aca="false">L100*0.9</f>
        <v>207000</v>
      </c>
      <c r="O100" s="10" t="s">
        <v>146</v>
      </c>
    </row>
    <row r="101" customFormat="false" ht="15" hidden="false" customHeight="false" outlineLevel="0" collapsed="false">
      <c r="A101" s="1" t="n">
        <v>96</v>
      </c>
      <c r="B101" s="9" t="n">
        <v>41671</v>
      </c>
      <c r="C101" s="10" t="s">
        <v>191</v>
      </c>
      <c r="D101" s="10" t="s">
        <v>156</v>
      </c>
      <c r="E101" s="10" t="s">
        <v>183</v>
      </c>
      <c r="F101" s="1" t="s">
        <v>20</v>
      </c>
      <c r="G101" s="1" t="s">
        <v>21</v>
      </c>
      <c r="H101" s="11" t="n">
        <v>41640</v>
      </c>
      <c r="I101" s="11" t="n">
        <v>41698</v>
      </c>
      <c r="J101" s="1" t="s">
        <v>22</v>
      </c>
      <c r="K101" s="12" t="n">
        <v>207000</v>
      </c>
      <c r="L101" s="13" t="n">
        <v>230000</v>
      </c>
      <c r="M101" s="12" t="n">
        <f aca="false">L101*0.9</f>
        <v>207000</v>
      </c>
      <c r="O101" s="10" t="s">
        <v>146</v>
      </c>
    </row>
    <row r="102" customFormat="false" ht="15" hidden="false" customHeight="false" outlineLevel="0" collapsed="false">
      <c r="A102" s="1" t="n">
        <v>97</v>
      </c>
      <c r="B102" s="9" t="n">
        <v>41671</v>
      </c>
      <c r="C102" s="10" t="s">
        <v>192</v>
      </c>
      <c r="D102" s="10" t="s">
        <v>156</v>
      </c>
      <c r="E102" s="10" t="s">
        <v>183</v>
      </c>
      <c r="F102" s="1" t="s">
        <v>20</v>
      </c>
      <c r="G102" s="1" t="s">
        <v>21</v>
      </c>
      <c r="H102" s="11" t="n">
        <v>41640</v>
      </c>
      <c r="I102" s="11" t="n">
        <v>41698</v>
      </c>
      <c r="J102" s="1" t="s">
        <v>22</v>
      </c>
      <c r="K102" s="12" t="n">
        <v>207000</v>
      </c>
      <c r="L102" s="13" t="n">
        <v>230000</v>
      </c>
      <c r="M102" s="12" t="n">
        <f aca="false">L102*0.9</f>
        <v>207000</v>
      </c>
      <c r="O102" s="10" t="s">
        <v>146</v>
      </c>
    </row>
    <row r="103" customFormat="false" ht="15" hidden="false" customHeight="false" outlineLevel="0" collapsed="false">
      <c r="A103" s="1" t="n">
        <v>98</v>
      </c>
      <c r="B103" s="9" t="n">
        <v>41671</v>
      </c>
      <c r="C103" s="10" t="s">
        <v>193</v>
      </c>
      <c r="D103" s="10" t="s">
        <v>140</v>
      </c>
      <c r="E103" s="10" t="s">
        <v>183</v>
      </c>
      <c r="F103" s="1" t="s">
        <v>20</v>
      </c>
      <c r="G103" s="1" t="s">
        <v>21</v>
      </c>
      <c r="H103" s="11" t="n">
        <v>41640</v>
      </c>
      <c r="I103" s="11" t="n">
        <v>41698</v>
      </c>
      <c r="J103" s="1" t="s">
        <v>22</v>
      </c>
      <c r="K103" s="12" t="n">
        <v>207000</v>
      </c>
      <c r="L103" s="13" t="n">
        <v>230000</v>
      </c>
      <c r="M103" s="12" t="n">
        <f aca="false">L103*0.9</f>
        <v>207000</v>
      </c>
      <c r="O103" s="10" t="s">
        <v>146</v>
      </c>
    </row>
    <row r="104" customFormat="false" ht="15" hidden="false" customHeight="false" outlineLevel="0" collapsed="false">
      <c r="A104" s="1" t="n">
        <v>99</v>
      </c>
      <c r="B104" s="9" t="n">
        <v>41671</v>
      </c>
      <c r="C104" s="10" t="s">
        <v>194</v>
      </c>
      <c r="D104" s="10" t="s">
        <v>144</v>
      </c>
      <c r="E104" s="10" t="s">
        <v>183</v>
      </c>
      <c r="F104" s="1" t="s">
        <v>20</v>
      </c>
      <c r="G104" s="1" t="s">
        <v>21</v>
      </c>
      <c r="H104" s="11" t="n">
        <v>41640</v>
      </c>
      <c r="I104" s="11" t="n">
        <v>41698</v>
      </c>
      <c r="J104" s="1" t="s">
        <v>22</v>
      </c>
      <c r="K104" s="12" t="n">
        <v>207000</v>
      </c>
      <c r="L104" s="13" t="n">
        <v>230000</v>
      </c>
      <c r="M104" s="12" t="n">
        <f aca="false">L104*0.9</f>
        <v>207000</v>
      </c>
      <c r="O104" s="10" t="s">
        <v>146</v>
      </c>
    </row>
    <row r="105" customFormat="false" ht="15" hidden="false" customHeight="false" outlineLevel="0" collapsed="false">
      <c r="A105" s="1" t="n">
        <v>100</v>
      </c>
      <c r="B105" s="9" t="n">
        <v>41671</v>
      </c>
      <c r="C105" s="10" t="s">
        <v>195</v>
      </c>
      <c r="D105" s="10" t="s">
        <v>140</v>
      </c>
      <c r="E105" s="10" t="s">
        <v>196</v>
      </c>
      <c r="F105" s="1" t="s">
        <v>20</v>
      </c>
      <c r="G105" s="1" t="s">
        <v>21</v>
      </c>
      <c r="H105" s="11" t="n">
        <v>41640</v>
      </c>
      <c r="I105" s="11" t="n">
        <v>41698</v>
      </c>
      <c r="J105" s="1" t="s">
        <v>22</v>
      </c>
      <c r="K105" s="12" t="n">
        <v>225000</v>
      </c>
      <c r="L105" s="13" t="n">
        <v>250000</v>
      </c>
      <c r="M105" s="12" t="n">
        <f aca="false">L105*0.9</f>
        <v>225000</v>
      </c>
      <c r="O105" s="10" t="s">
        <v>146</v>
      </c>
    </row>
    <row r="106" customFormat="false" ht="15" hidden="false" customHeight="false" outlineLevel="0" collapsed="false">
      <c r="A106" s="1" t="n">
        <v>101</v>
      </c>
      <c r="B106" s="9" t="n">
        <v>41671</v>
      </c>
      <c r="C106" s="10" t="s">
        <v>197</v>
      </c>
      <c r="D106" s="10" t="s">
        <v>144</v>
      </c>
      <c r="E106" s="10" t="s">
        <v>183</v>
      </c>
      <c r="F106" s="1" t="s">
        <v>20</v>
      </c>
      <c r="G106" s="1" t="s">
        <v>21</v>
      </c>
      <c r="H106" s="11" t="n">
        <v>41640</v>
      </c>
      <c r="I106" s="11" t="n">
        <v>41698</v>
      </c>
      <c r="J106" s="1" t="s">
        <v>22</v>
      </c>
      <c r="K106" s="12" t="n">
        <v>207000</v>
      </c>
      <c r="L106" s="13" t="n">
        <v>230000</v>
      </c>
      <c r="M106" s="12" t="n">
        <f aca="false">L106*0.9</f>
        <v>207000</v>
      </c>
      <c r="O106" s="10" t="s">
        <v>146</v>
      </c>
    </row>
    <row r="107" customFormat="false" ht="15" hidden="false" customHeight="false" outlineLevel="0" collapsed="false">
      <c r="A107" s="1" t="n">
        <v>102</v>
      </c>
      <c r="B107" s="9" t="n">
        <v>41671</v>
      </c>
      <c r="C107" s="10" t="s">
        <v>198</v>
      </c>
      <c r="D107" s="10" t="s">
        <v>144</v>
      </c>
      <c r="E107" s="10" t="s">
        <v>183</v>
      </c>
      <c r="F107" s="1" t="s">
        <v>20</v>
      </c>
      <c r="G107" s="1" t="s">
        <v>21</v>
      </c>
      <c r="H107" s="11" t="n">
        <v>41640</v>
      </c>
      <c r="I107" s="11" t="n">
        <v>41698</v>
      </c>
      <c r="J107" s="1" t="s">
        <v>22</v>
      </c>
      <c r="K107" s="12" t="n">
        <v>207000</v>
      </c>
      <c r="L107" s="13" t="n">
        <v>230000</v>
      </c>
      <c r="M107" s="12" t="n">
        <f aca="false">L107*0.9</f>
        <v>207000</v>
      </c>
      <c r="O107" s="10" t="s">
        <v>146</v>
      </c>
    </row>
    <row r="108" customFormat="false" ht="15" hidden="false" customHeight="false" outlineLevel="0" collapsed="false">
      <c r="A108" s="1" t="n">
        <v>103</v>
      </c>
      <c r="B108" s="9" t="n">
        <v>41671</v>
      </c>
      <c r="C108" s="10" t="s">
        <v>199</v>
      </c>
      <c r="D108" s="10" t="s">
        <v>156</v>
      </c>
      <c r="E108" s="10" t="s">
        <v>183</v>
      </c>
      <c r="F108" s="1" t="s">
        <v>20</v>
      </c>
      <c r="G108" s="1" t="s">
        <v>21</v>
      </c>
      <c r="H108" s="11" t="n">
        <v>41640</v>
      </c>
      <c r="I108" s="11" t="n">
        <v>41698</v>
      </c>
      <c r="J108" s="1" t="s">
        <v>22</v>
      </c>
      <c r="K108" s="12" t="n">
        <v>207000</v>
      </c>
      <c r="L108" s="13" t="n">
        <v>230000</v>
      </c>
      <c r="M108" s="12" t="n">
        <f aca="false">L108*0.9</f>
        <v>207000</v>
      </c>
      <c r="O108" s="10" t="s">
        <v>146</v>
      </c>
    </row>
    <row r="109" customFormat="false" ht="15" hidden="false" customHeight="false" outlineLevel="0" collapsed="false">
      <c r="A109" s="1" t="n">
        <v>104</v>
      </c>
      <c r="B109" s="9" t="n">
        <v>41671</v>
      </c>
      <c r="C109" s="10" t="s">
        <v>200</v>
      </c>
      <c r="D109" s="10" t="s">
        <v>144</v>
      </c>
      <c r="E109" s="10" t="s">
        <v>196</v>
      </c>
      <c r="F109" s="1" t="s">
        <v>20</v>
      </c>
      <c r="G109" s="1" t="s">
        <v>21</v>
      </c>
      <c r="H109" s="11" t="n">
        <v>41640</v>
      </c>
      <c r="I109" s="11" t="n">
        <v>41698</v>
      </c>
      <c r="J109" s="1" t="s">
        <v>22</v>
      </c>
      <c r="K109" s="12" t="n">
        <v>225000</v>
      </c>
      <c r="L109" s="13" t="n">
        <v>250000</v>
      </c>
      <c r="M109" s="12" t="n">
        <f aca="false">L109*0.9</f>
        <v>225000</v>
      </c>
      <c r="O109" s="10" t="s">
        <v>146</v>
      </c>
    </row>
    <row r="110" customFormat="false" ht="15" hidden="false" customHeight="false" outlineLevel="0" collapsed="false">
      <c r="A110" s="1" t="n">
        <v>105</v>
      </c>
      <c r="B110" s="9" t="n">
        <v>41671</v>
      </c>
      <c r="C110" s="10" t="s">
        <v>201</v>
      </c>
      <c r="D110" s="10" t="s">
        <v>36</v>
      </c>
      <c r="E110" s="10" t="s">
        <v>196</v>
      </c>
      <c r="F110" s="1" t="s">
        <v>20</v>
      </c>
      <c r="G110" s="1" t="s">
        <v>21</v>
      </c>
      <c r="H110" s="11" t="n">
        <v>41640</v>
      </c>
      <c r="I110" s="11" t="n">
        <v>41698</v>
      </c>
      <c r="J110" s="1" t="s">
        <v>22</v>
      </c>
      <c r="K110" s="12" t="n">
        <v>225000</v>
      </c>
      <c r="L110" s="13" t="n">
        <v>250000</v>
      </c>
      <c r="M110" s="12" t="n">
        <f aca="false">L110*0.9</f>
        <v>225000</v>
      </c>
      <c r="O110" s="10" t="s">
        <v>146</v>
      </c>
    </row>
    <row r="111" customFormat="false" ht="15" hidden="false" customHeight="false" outlineLevel="0" collapsed="false">
      <c r="A111" s="1" t="n">
        <v>106</v>
      </c>
      <c r="B111" s="9" t="n">
        <v>41671</v>
      </c>
      <c r="C111" s="10" t="s">
        <v>202</v>
      </c>
      <c r="D111" s="10" t="s">
        <v>36</v>
      </c>
      <c r="E111" s="10" t="s">
        <v>196</v>
      </c>
      <c r="F111" s="1" t="s">
        <v>20</v>
      </c>
      <c r="G111" s="1" t="s">
        <v>21</v>
      </c>
      <c r="H111" s="11" t="n">
        <v>41640</v>
      </c>
      <c r="I111" s="11" t="n">
        <v>41698</v>
      </c>
      <c r="J111" s="1" t="s">
        <v>22</v>
      </c>
      <c r="K111" s="12" t="n">
        <v>225000</v>
      </c>
      <c r="L111" s="13" t="n">
        <v>250000</v>
      </c>
      <c r="M111" s="12" t="n">
        <f aca="false">L111*0.9</f>
        <v>225000</v>
      </c>
      <c r="O111" s="10" t="s">
        <v>146</v>
      </c>
    </row>
    <row r="112" customFormat="false" ht="15" hidden="false" customHeight="false" outlineLevel="0" collapsed="false">
      <c r="A112" s="1" t="n">
        <v>107</v>
      </c>
      <c r="B112" s="9" t="n">
        <v>41671</v>
      </c>
      <c r="C112" s="10" t="s">
        <v>203</v>
      </c>
      <c r="D112" s="10" t="s">
        <v>144</v>
      </c>
      <c r="E112" s="10" t="s">
        <v>183</v>
      </c>
      <c r="F112" s="1" t="s">
        <v>20</v>
      </c>
      <c r="G112" s="1" t="s">
        <v>21</v>
      </c>
      <c r="H112" s="11" t="n">
        <v>41640</v>
      </c>
      <c r="I112" s="11" t="n">
        <v>41698</v>
      </c>
      <c r="J112" s="1" t="s">
        <v>22</v>
      </c>
      <c r="K112" s="12" t="n">
        <v>207000</v>
      </c>
      <c r="L112" s="13" t="n">
        <v>230000</v>
      </c>
      <c r="M112" s="12" t="n">
        <f aca="false">L112*0.9</f>
        <v>207000</v>
      </c>
      <c r="O112" s="10" t="s">
        <v>146</v>
      </c>
    </row>
    <row r="113" customFormat="false" ht="15" hidden="false" customHeight="false" outlineLevel="0" collapsed="false">
      <c r="A113" s="1" t="n">
        <v>108</v>
      </c>
      <c r="B113" s="9" t="n">
        <v>41671</v>
      </c>
      <c r="C113" s="10" t="s">
        <v>204</v>
      </c>
      <c r="D113" s="10" t="s">
        <v>144</v>
      </c>
      <c r="E113" s="10" t="s">
        <v>183</v>
      </c>
      <c r="F113" s="1" t="s">
        <v>20</v>
      </c>
      <c r="G113" s="1" t="s">
        <v>21</v>
      </c>
      <c r="H113" s="11" t="n">
        <v>41640</v>
      </c>
      <c r="I113" s="11" t="n">
        <v>41698</v>
      </c>
      <c r="J113" s="1" t="s">
        <v>22</v>
      </c>
      <c r="K113" s="12" t="n">
        <v>207000</v>
      </c>
      <c r="L113" s="13" t="n">
        <v>230000</v>
      </c>
      <c r="M113" s="12" t="n">
        <f aca="false">L113*0.9</f>
        <v>207000</v>
      </c>
      <c r="O113" s="10" t="s">
        <v>146</v>
      </c>
    </row>
    <row r="114" customFormat="false" ht="15" hidden="false" customHeight="false" outlineLevel="0" collapsed="false">
      <c r="A114" s="1" t="n">
        <v>109</v>
      </c>
      <c r="B114" s="9" t="n">
        <v>41671</v>
      </c>
      <c r="C114" s="10" t="s">
        <v>205</v>
      </c>
      <c r="D114" s="10" t="s">
        <v>144</v>
      </c>
      <c r="E114" s="10" t="s">
        <v>196</v>
      </c>
      <c r="F114" s="1" t="s">
        <v>20</v>
      </c>
      <c r="G114" s="1" t="s">
        <v>21</v>
      </c>
      <c r="H114" s="11" t="n">
        <v>41640</v>
      </c>
      <c r="I114" s="11" t="n">
        <v>41698</v>
      </c>
      <c r="J114" s="1" t="s">
        <v>22</v>
      </c>
      <c r="K114" s="12" t="n">
        <v>225000</v>
      </c>
      <c r="L114" s="13" t="n">
        <v>250000</v>
      </c>
      <c r="M114" s="12" t="n">
        <f aca="false">L114*0.9</f>
        <v>225000</v>
      </c>
      <c r="O114" s="10" t="s">
        <v>146</v>
      </c>
    </row>
    <row r="115" customFormat="false" ht="15" hidden="false" customHeight="false" outlineLevel="0" collapsed="false">
      <c r="A115" s="1" t="n">
        <v>110</v>
      </c>
      <c r="B115" s="9" t="n">
        <v>41671</v>
      </c>
      <c r="C115" s="10" t="s">
        <v>206</v>
      </c>
      <c r="D115" s="10" t="s">
        <v>156</v>
      </c>
      <c r="E115" s="10" t="s">
        <v>183</v>
      </c>
      <c r="F115" s="1" t="s">
        <v>20</v>
      </c>
      <c r="G115" s="1" t="s">
        <v>21</v>
      </c>
      <c r="H115" s="11" t="n">
        <v>41640</v>
      </c>
      <c r="I115" s="11" t="n">
        <v>41698</v>
      </c>
      <c r="J115" s="1" t="s">
        <v>22</v>
      </c>
      <c r="K115" s="12" t="n">
        <v>207000</v>
      </c>
      <c r="L115" s="13" t="n">
        <v>230000</v>
      </c>
      <c r="M115" s="12" t="n">
        <f aca="false">L115*0.9</f>
        <v>207000</v>
      </c>
      <c r="O115" s="10" t="s">
        <v>146</v>
      </c>
    </row>
    <row r="116" customFormat="false" ht="15" hidden="false" customHeight="false" outlineLevel="0" collapsed="false">
      <c r="A116" s="1" t="n">
        <v>111</v>
      </c>
      <c r="B116" s="9" t="n">
        <v>41671</v>
      </c>
      <c r="C116" s="10" t="s">
        <v>207</v>
      </c>
      <c r="D116" s="10" t="s">
        <v>36</v>
      </c>
      <c r="E116" s="10" t="s">
        <v>183</v>
      </c>
      <c r="F116" s="1" t="s">
        <v>20</v>
      </c>
      <c r="G116" s="1" t="s">
        <v>21</v>
      </c>
      <c r="H116" s="11" t="n">
        <v>41640</v>
      </c>
      <c r="I116" s="11" t="n">
        <v>41698</v>
      </c>
      <c r="J116" s="1" t="s">
        <v>22</v>
      </c>
      <c r="K116" s="12" t="n">
        <v>207000</v>
      </c>
      <c r="L116" s="13" t="n">
        <v>230000</v>
      </c>
      <c r="M116" s="12" t="n">
        <f aca="false">L116*0.9</f>
        <v>207000</v>
      </c>
      <c r="O116" s="10" t="s">
        <v>146</v>
      </c>
    </row>
    <row r="117" customFormat="false" ht="15" hidden="false" customHeight="false" outlineLevel="0" collapsed="false">
      <c r="A117" s="1" t="n">
        <v>112</v>
      </c>
      <c r="B117" s="9" t="n">
        <v>41671</v>
      </c>
      <c r="C117" s="10" t="s">
        <v>208</v>
      </c>
      <c r="D117" s="10" t="s">
        <v>156</v>
      </c>
      <c r="E117" s="10" t="s">
        <v>183</v>
      </c>
      <c r="F117" s="1" t="s">
        <v>20</v>
      </c>
      <c r="G117" s="1" t="s">
        <v>21</v>
      </c>
      <c r="H117" s="11" t="n">
        <v>41640</v>
      </c>
      <c r="I117" s="11" t="n">
        <v>41698</v>
      </c>
      <c r="J117" s="1" t="s">
        <v>22</v>
      </c>
      <c r="K117" s="12" t="n">
        <v>207000</v>
      </c>
      <c r="L117" s="13" t="n">
        <v>230000</v>
      </c>
      <c r="M117" s="12" t="n">
        <f aca="false">L117*0.9</f>
        <v>207000</v>
      </c>
      <c r="O117" s="10" t="s">
        <v>146</v>
      </c>
    </row>
    <row r="118" customFormat="false" ht="15" hidden="false" customHeight="false" outlineLevel="0" collapsed="false">
      <c r="A118" s="1" t="n">
        <v>113</v>
      </c>
      <c r="B118" s="9" t="n">
        <v>41671</v>
      </c>
      <c r="C118" s="10" t="s">
        <v>209</v>
      </c>
      <c r="D118" s="10" t="s">
        <v>36</v>
      </c>
      <c r="E118" s="10" t="s">
        <v>183</v>
      </c>
      <c r="F118" s="1" t="s">
        <v>20</v>
      </c>
      <c r="G118" s="1" t="s">
        <v>21</v>
      </c>
      <c r="H118" s="11" t="n">
        <v>41640</v>
      </c>
      <c r="I118" s="11" t="n">
        <v>41698</v>
      </c>
      <c r="J118" s="1" t="s">
        <v>22</v>
      </c>
      <c r="K118" s="12" t="n">
        <v>207000</v>
      </c>
      <c r="L118" s="13" t="n">
        <v>230000</v>
      </c>
      <c r="M118" s="12" t="n">
        <f aca="false">L118*0.9</f>
        <v>207000</v>
      </c>
      <c r="O118" s="10" t="s">
        <v>146</v>
      </c>
    </row>
    <row r="119" customFormat="false" ht="15" hidden="false" customHeight="false" outlineLevel="0" collapsed="false">
      <c r="A119" s="1" t="n">
        <v>114</v>
      </c>
      <c r="B119" s="9" t="n">
        <v>41671</v>
      </c>
      <c r="C119" s="10" t="s">
        <v>210</v>
      </c>
      <c r="D119" s="10" t="s">
        <v>156</v>
      </c>
      <c r="E119" s="10" t="s">
        <v>196</v>
      </c>
      <c r="F119" s="1" t="s">
        <v>20</v>
      </c>
      <c r="G119" s="1" t="s">
        <v>21</v>
      </c>
      <c r="H119" s="11" t="n">
        <v>41640</v>
      </c>
      <c r="I119" s="11" t="n">
        <v>41698</v>
      </c>
      <c r="J119" s="1" t="s">
        <v>22</v>
      </c>
      <c r="K119" s="12" t="n">
        <v>225000</v>
      </c>
      <c r="L119" s="13" t="n">
        <v>250000</v>
      </c>
      <c r="M119" s="12" t="n">
        <f aca="false">L119*0.9</f>
        <v>225000</v>
      </c>
      <c r="O119" s="10" t="s">
        <v>146</v>
      </c>
    </row>
    <row r="120" customFormat="false" ht="15" hidden="false" customHeight="false" outlineLevel="0" collapsed="false">
      <c r="A120" s="1" t="n">
        <v>115</v>
      </c>
      <c r="B120" s="9" t="n">
        <v>41671</v>
      </c>
      <c r="C120" s="10" t="s">
        <v>211</v>
      </c>
      <c r="D120" s="10" t="s">
        <v>156</v>
      </c>
      <c r="E120" s="10" t="s">
        <v>183</v>
      </c>
      <c r="F120" s="1" t="s">
        <v>20</v>
      </c>
      <c r="G120" s="1" t="s">
        <v>21</v>
      </c>
      <c r="H120" s="11" t="n">
        <v>41640</v>
      </c>
      <c r="I120" s="11" t="n">
        <v>41698</v>
      </c>
      <c r="J120" s="1" t="s">
        <v>22</v>
      </c>
      <c r="K120" s="12" t="n">
        <v>207000</v>
      </c>
      <c r="L120" s="13" t="n">
        <v>230000</v>
      </c>
      <c r="M120" s="12" t="n">
        <f aca="false">L120*0.9</f>
        <v>207000</v>
      </c>
      <c r="O120" s="10" t="s">
        <v>146</v>
      </c>
    </row>
    <row r="121" customFormat="false" ht="15" hidden="false" customHeight="false" outlineLevel="0" collapsed="false">
      <c r="A121" s="1" t="n">
        <v>116</v>
      </c>
      <c r="B121" s="9" t="n">
        <v>41671</v>
      </c>
      <c r="C121" s="10" t="s">
        <v>212</v>
      </c>
      <c r="D121" s="10" t="s">
        <v>144</v>
      </c>
      <c r="E121" s="10" t="s">
        <v>183</v>
      </c>
      <c r="F121" s="1" t="s">
        <v>20</v>
      </c>
      <c r="G121" s="1" t="s">
        <v>21</v>
      </c>
      <c r="H121" s="11" t="n">
        <v>41640</v>
      </c>
      <c r="I121" s="11" t="n">
        <v>41698</v>
      </c>
      <c r="J121" s="1" t="s">
        <v>22</v>
      </c>
      <c r="K121" s="12" t="n">
        <v>207000</v>
      </c>
      <c r="L121" s="13" t="n">
        <v>230000</v>
      </c>
      <c r="M121" s="12" t="n">
        <f aca="false">L121*0.9</f>
        <v>207000</v>
      </c>
      <c r="O121" s="10" t="s">
        <v>146</v>
      </c>
    </row>
    <row r="122" customFormat="false" ht="15" hidden="false" customHeight="false" outlineLevel="0" collapsed="false">
      <c r="A122" s="1" t="n">
        <v>117</v>
      </c>
      <c r="B122" s="9" t="n">
        <v>41671</v>
      </c>
      <c r="C122" s="10" t="s">
        <v>213</v>
      </c>
      <c r="D122" s="10" t="s">
        <v>144</v>
      </c>
      <c r="E122" s="10" t="s">
        <v>183</v>
      </c>
      <c r="F122" s="1" t="s">
        <v>20</v>
      </c>
      <c r="G122" s="1" t="s">
        <v>21</v>
      </c>
      <c r="H122" s="11" t="n">
        <v>41640</v>
      </c>
      <c r="I122" s="11" t="n">
        <v>41698</v>
      </c>
      <c r="J122" s="1" t="s">
        <v>22</v>
      </c>
      <c r="K122" s="12" t="n">
        <v>207000</v>
      </c>
      <c r="L122" s="13" t="n">
        <v>230000</v>
      </c>
      <c r="M122" s="12" t="n">
        <f aca="false">L122*0.9</f>
        <v>207000</v>
      </c>
      <c r="O122" s="10" t="s">
        <v>146</v>
      </c>
    </row>
    <row r="123" customFormat="false" ht="15" hidden="false" customHeight="false" outlineLevel="0" collapsed="false">
      <c r="A123" s="1" t="n">
        <v>118</v>
      </c>
      <c r="B123" s="9" t="n">
        <v>41671</v>
      </c>
      <c r="C123" s="10" t="s">
        <v>214</v>
      </c>
      <c r="D123" s="10" t="s">
        <v>215</v>
      </c>
      <c r="E123" s="10" t="s">
        <v>183</v>
      </c>
      <c r="F123" s="1" t="s">
        <v>20</v>
      </c>
      <c r="G123" s="1" t="s">
        <v>21</v>
      </c>
      <c r="H123" s="11" t="n">
        <v>41640</v>
      </c>
      <c r="I123" s="11" t="n">
        <v>41698</v>
      </c>
      <c r="J123" s="1" t="s">
        <v>22</v>
      </c>
      <c r="K123" s="12" t="n">
        <v>207000</v>
      </c>
      <c r="L123" s="13" t="n">
        <v>230000</v>
      </c>
      <c r="M123" s="12" t="n">
        <f aca="false">L123*0.9</f>
        <v>207000</v>
      </c>
      <c r="O123" s="10" t="s">
        <v>146</v>
      </c>
    </row>
    <row r="124" customFormat="false" ht="15" hidden="false" customHeight="false" outlineLevel="0" collapsed="false">
      <c r="A124" s="1" t="n">
        <v>119</v>
      </c>
      <c r="B124" s="9" t="n">
        <v>41671</v>
      </c>
      <c r="C124" s="10" t="s">
        <v>216</v>
      </c>
      <c r="D124" s="10" t="s">
        <v>156</v>
      </c>
      <c r="E124" s="10" t="s">
        <v>183</v>
      </c>
      <c r="F124" s="1" t="s">
        <v>20</v>
      </c>
      <c r="G124" s="1" t="s">
        <v>21</v>
      </c>
      <c r="H124" s="11" t="n">
        <v>41640</v>
      </c>
      <c r="I124" s="11" t="n">
        <v>41698</v>
      </c>
      <c r="J124" s="1" t="s">
        <v>22</v>
      </c>
      <c r="K124" s="12" t="n">
        <v>207000</v>
      </c>
      <c r="L124" s="13" t="n">
        <v>230000</v>
      </c>
      <c r="M124" s="12" t="n">
        <f aca="false">L124*0.9</f>
        <v>207000</v>
      </c>
      <c r="O124" s="10" t="s">
        <v>146</v>
      </c>
    </row>
    <row r="125" customFormat="false" ht="15" hidden="false" customHeight="false" outlineLevel="0" collapsed="false">
      <c r="A125" s="1" t="n">
        <v>120</v>
      </c>
      <c r="B125" s="9" t="n">
        <v>41671</v>
      </c>
      <c r="C125" s="10" t="s">
        <v>217</v>
      </c>
      <c r="D125" s="10" t="s">
        <v>156</v>
      </c>
      <c r="E125" s="10" t="s">
        <v>183</v>
      </c>
      <c r="F125" s="1" t="s">
        <v>20</v>
      </c>
      <c r="G125" s="1" t="s">
        <v>21</v>
      </c>
      <c r="H125" s="11" t="n">
        <v>41640</v>
      </c>
      <c r="I125" s="11" t="n">
        <v>41698</v>
      </c>
      <c r="J125" s="1" t="s">
        <v>22</v>
      </c>
      <c r="K125" s="12" t="n">
        <v>207000</v>
      </c>
      <c r="L125" s="13" t="n">
        <v>230000</v>
      </c>
      <c r="M125" s="12" t="n">
        <f aca="false">L125*0.9</f>
        <v>207000</v>
      </c>
      <c r="O125" s="10" t="s">
        <v>146</v>
      </c>
    </row>
    <row r="126" customFormat="false" ht="15" hidden="false" customHeight="false" outlineLevel="0" collapsed="false">
      <c r="A126" s="1" t="n">
        <v>121</v>
      </c>
      <c r="B126" s="9" t="n">
        <v>41671</v>
      </c>
      <c r="C126" s="10" t="s">
        <v>218</v>
      </c>
      <c r="D126" s="10" t="s">
        <v>156</v>
      </c>
      <c r="E126" s="10" t="s">
        <v>183</v>
      </c>
      <c r="F126" s="1" t="s">
        <v>20</v>
      </c>
      <c r="G126" s="1" t="s">
        <v>21</v>
      </c>
      <c r="H126" s="11" t="n">
        <v>41640</v>
      </c>
      <c r="I126" s="11" t="n">
        <v>41698</v>
      </c>
      <c r="J126" s="1" t="s">
        <v>22</v>
      </c>
      <c r="K126" s="12" t="n">
        <v>207000</v>
      </c>
      <c r="L126" s="13" t="n">
        <v>230000</v>
      </c>
      <c r="M126" s="12" t="n">
        <f aca="false">L126*0.9</f>
        <v>207000</v>
      </c>
      <c r="O126" s="10" t="s">
        <v>146</v>
      </c>
    </row>
    <row r="127" customFormat="false" ht="15" hidden="false" customHeight="false" outlineLevel="0" collapsed="false">
      <c r="A127" s="1" t="n">
        <v>122</v>
      </c>
      <c r="B127" s="9" t="n">
        <v>41671</v>
      </c>
      <c r="C127" s="10" t="s">
        <v>219</v>
      </c>
      <c r="D127" s="10" t="s">
        <v>156</v>
      </c>
      <c r="E127" s="10" t="s">
        <v>183</v>
      </c>
      <c r="F127" s="1" t="s">
        <v>20</v>
      </c>
      <c r="G127" s="1" t="s">
        <v>21</v>
      </c>
      <c r="H127" s="11" t="n">
        <v>41640</v>
      </c>
      <c r="I127" s="11" t="n">
        <v>41698</v>
      </c>
      <c r="J127" s="1" t="s">
        <v>22</v>
      </c>
      <c r="K127" s="12" t="n">
        <v>207000</v>
      </c>
      <c r="L127" s="13" t="n">
        <v>230000</v>
      </c>
      <c r="M127" s="12" t="n">
        <f aca="false">L127*0.9</f>
        <v>207000</v>
      </c>
      <c r="O127" s="10" t="s">
        <v>146</v>
      </c>
    </row>
    <row r="128" customFormat="false" ht="15" hidden="false" customHeight="false" outlineLevel="0" collapsed="false">
      <c r="A128" s="1" t="n">
        <v>123</v>
      </c>
      <c r="B128" s="9" t="n">
        <v>41671</v>
      </c>
      <c r="C128" s="10" t="s">
        <v>220</v>
      </c>
      <c r="D128" s="10" t="s">
        <v>156</v>
      </c>
      <c r="E128" s="10" t="s">
        <v>183</v>
      </c>
      <c r="F128" s="1" t="s">
        <v>20</v>
      </c>
      <c r="G128" s="1" t="s">
        <v>21</v>
      </c>
      <c r="H128" s="11" t="n">
        <v>41640</v>
      </c>
      <c r="I128" s="11" t="n">
        <v>41698</v>
      </c>
      <c r="J128" s="1" t="s">
        <v>22</v>
      </c>
      <c r="K128" s="12" t="n">
        <v>207000</v>
      </c>
      <c r="L128" s="13" t="n">
        <v>230000</v>
      </c>
      <c r="M128" s="12" t="n">
        <f aca="false">L128*0.9</f>
        <v>207000</v>
      </c>
      <c r="O128" s="10" t="s">
        <v>146</v>
      </c>
    </row>
    <row r="129" customFormat="false" ht="15" hidden="false" customHeight="false" outlineLevel="0" collapsed="false">
      <c r="A129" s="1" t="n">
        <v>124</v>
      </c>
      <c r="B129" s="9" t="n">
        <v>41671</v>
      </c>
      <c r="C129" s="10" t="s">
        <v>221</v>
      </c>
      <c r="D129" s="10" t="s">
        <v>156</v>
      </c>
      <c r="E129" s="10" t="s">
        <v>183</v>
      </c>
      <c r="F129" s="1" t="s">
        <v>20</v>
      </c>
      <c r="G129" s="1" t="s">
        <v>21</v>
      </c>
      <c r="H129" s="11" t="n">
        <v>41640</v>
      </c>
      <c r="I129" s="11" t="n">
        <v>41698</v>
      </c>
      <c r="J129" s="1" t="s">
        <v>22</v>
      </c>
      <c r="K129" s="12" t="n">
        <v>207000</v>
      </c>
      <c r="L129" s="13" t="n">
        <v>230000</v>
      </c>
      <c r="M129" s="12" t="n">
        <f aca="false">L129*0.9</f>
        <v>207000</v>
      </c>
      <c r="O129" s="10" t="s">
        <v>146</v>
      </c>
    </row>
    <row r="130" customFormat="false" ht="15" hidden="false" customHeight="false" outlineLevel="0" collapsed="false">
      <c r="A130" s="1" t="n">
        <v>125</v>
      </c>
      <c r="B130" s="9" t="n">
        <v>41671</v>
      </c>
      <c r="C130" s="10" t="s">
        <v>222</v>
      </c>
      <c r="D130" s="10" t="s">
        <v>156</v>
      </c>
      <c r="E130" s="10" t="s">
        <v>183</v>
      </c>
      <c r="F130" s="1" t="s">
        <v>20</v>
      </c>
      <c r="G130" s="1" t="s">
        <v>21</v>
      </c>
      <c r="H130" s="11" t="n">
        <v>41640</v>
      </c>
      <c r="I130" s="11" t="n">
        <v>41698</v>
      </c>
      <c r="J130" s="1" t="s">
        <v>22</v>
      </c>
      <c r="K130" s="12" t="n">
        <v>207000</v>
      </c>
      <c r="L130" s="13" t="n">
        <v>230000</v>
      </c>
      <c r="M130" s="12" t="n">
        <f aca="false">L130*0.9</f>
        <v>207000</v>
      </c>
      <c r="O130" s="10" t="s">
        <v>146</v>
      </c>
    </row>
    <row r="131" customFormat="false" ht="15" hidden="false" customHeight="false" outlineLevel="0" collapsed="false">
      <c r="A131" s="1" t="n">
        <v>126</v>
      </c>
      <c r="B131" s="9" t="n">
        <v>41671</v>
      </c>
      <c r="C131" s="10" t="s">
        <v>223</v>
      </c>
      <c r="D131" s="10" t="s">
        <v>156</v>
      </c>
      <c r="E131" s="10" t="s">
        <v>183</v>
      </c>
      <c r="F131" s="1" t="s">
        <v>20</v>
      </c>
      <c r="G131" s="1" t="s">
        <v>21</v>
      </c>
      <c r="H131" s="11" t="n">
        <v>41640</v>
      </c>
      <c r="I131" s="11" t="n">
        <v>41698</v>
      </c>
      <c r="J131" s="1" t="s">
        <v>22</v>
      </c>
      <c r="K131" s="12" t="n">
        <v>207000</v>
      </c>
      <c r="L131" s="13" t="n">
        <v>230000</v>
      </c>
      <c r="M131" s="12" t="n">
        <f aca="false">L131*0.9</f>
        <v>207000</v>
      </c>
      <c r="O131" s="10" t="s">
        <v>146</v>
      </c>
    </row>
    <row r="132" customFormat="false" ht="15" hidden="false" customHeight="false" outlineLevel="0" collapsed="false">
      <c r="A132" s="1" t="n">
        <v>127</v>
      </c>
      <c r="B132" s="9" t="n">
        <v>41671</v>
      </c>
      <c r="C132" s="10" t="s">
        <v>224</v>
      </c>
      <c r="D132" s="10" t="s">
        <v>36</v>
      </c>
      <c r="E132" s="10" t="s">
        <v>183</v>
      </c>
      <c r="F132" s="1" t="s">
        <v>20</v>
      </c>
      <c r="G132" s="1" t="s">
        <v>21</v>
      </c>
      <c r="H132" s="11" t="n">
        <v>41640</v>
      </c>
      <c r="I132" s="11" t="n">
        <v>41698</v>
      </c>
      <c r="J132" s="1" t="s">
        <v>22</v>
      </c>
      <c r="K132" s="12" t="n">
        <v>207000</v>
      </c>
      <c r="L132" s="13" t="n">
        <v>230000</v>
      </c>
      <c r="M132" s="12" t="n">
        <f aca="false">L132*0.9</f>
        <v>207000</v>
      </c>
      <c r="O132" s="10" t="s">
        <v>146</v>
      </c>
    </row>
    <row r="133" customFormat="false" ht="15" hidden="false" customHeight="false" outlineLevel="0" collapsed="false">
      <c r="A133" s="1" t="n">
        <v>128</v>
      </c>
      <c r="B133" s="9" t="n">
        <v>41671</v>
      </c>
      <c r="C133" s="10" t="s">
        <v>225</v>
      </c>
      <c r="D133" s="10" t="s">
        <v>156</v>
      </c>
      <c r="E133" s="10" t="s">
        <v>183</v>
      </c>
      <c r="F133" s="1" t="s">
        <v>20</v>
      </c>
      <c r="G133" s="1" t="s">
        <v>21</v>
      </c>
      <c r="H133" s="11" t="n">
        <v>41640</v>
      </c>
      <c r="I133" s="11" t="n">
        <v>41698</v>
      </c>
      <c r="J133" s="1" t="s">
        <v>22</v>
      </c>
      <c r="K133" s="12" t="n">
        <v>207000</v>
      </c>
      <c r="L133" s="13" t="n">
        <v>230000</v>
      </c>
      <c r="M133" s="12" t="n">
        <f aca="false">L133*0.9</f>
        <v>207000</v>
      </c>
      <c r="O133" s="10" t="s">
        <v>146</v>
      </c>
    </row>
    <row r="134" customFormat="false" ht="15" hidden="false" customHeight="false" outlineLevel="0" collapsed="false">
      <c r="A134" s="1" t="n">
        <v>129</v>
      </c>
      <c r="B134" s="9" t="n">
        <v>41671</v>
      </c>
      <c r="C134" s="10" t="s">
        <v>226</v>
      </c>
      <c r="D134" s="10" t="s">
        <v>156</v>
      </c>
      <c r="E134" s="10" t="s">
        <v>183</v>
      </c>
      <c r="F134" s="1" t="s">
        <v>20</v>
      </c>
      <c r="G134" s="1" t="s">
        <v>21</v>
      </c>
      <c r="H134" s="11" t="n">
        <v>41640</v>
      </c>
      <c r="I134" s="11" t="n">
        <v>41698</v>
      </c>
      <c r="J134" s="1" t="s">
        <v>22</v>
      </c>
      <c r="K134" s="12" t="n">
        <v>207000</v>
      </c>
      <c r="L134" s="13" t="n">
        <v>230000</v>
      </c>
      <c r="M134" s="12" t="n">
        <f aca="false">L134*0.9</f>
        <v>207000</v>
      </c>
      <c r="O134" s="10" t="s">
        <v>146</v>
      </c>
    </row>
    <row r="135" customFormat="false" ht="15" hidden="false" customHeight="false" outlineLevel="0" collapsed="false">
      <c r="A135" s="1" t="n">
        <v>130</v>
      </c>
      <c r="B135" s="9" t="n">
        <v>41671</v>
      </c>
      <c r="C135" s="10" t="s">
        <v>227</v>
      </c>
      <c r="D135" s="10" t="s">
        <v>156</v>
      </c>
      <c r="E135" s="10" t="s">
        <v>196</v>
      </c>
      <c r="F135" s="1" t="s">
        <v>20</v>
      </c>
      <c r="G135" s="1" t="s">
        <v>21</v>
      </c>
      <c r="H135" s="11" t="n">
        <v>41640</v>
      </c>
      <c r="I135" s="11" t="n">
        <v>41698</v>
      </c>
      <c r="J135" s="1" t="s">
        <v>22</v>
      </c>
      <c r="K135" s="12" t="n">
        <v>225000</v>
      </c>
      <c r="L135" s="13" t="n">
        <v>250000</v>
      </c>
      <c r="M135" s="12" t="n">
        <f aca="false">L135*0.9</f>
        <v>225000</v>
      </c>
      <c r="O135" s="10" t="s">
        <v>146</v>
      </c>
    </row>
    <row r="136" customFormat="false" ht="15" hidden="false" customHeight="false" outlineLevel="0" collapsed="false">
      <c r="A136" s="1" t="n">
        <v>131</v>
      </c>
      <c r="B136" s="9" t="n">
        <v>41671</v>
      </c>
      <c r="C136" s="10" t="s">
        <v>228</v>
      </c>
      <c r="D136" s="10" t="s">
        <v>156</v>
      </c>
      <c r="E136" s="10" t="s">
        <v>183</v>
      </c>
      <c r="F136" s="1" t="s">
        <v>20</v>
      </c>
      <c r="G136" s="1" t="s">
        <v>21</v>
      </c>
      <c r="H136" s="11" t="n">
        <v>41640</v>
      </c>
      <c r="I136" s="11" t="n">
        <v>41698</v>
      </c>
      <c r="J136" s="1" t="s">
        <v>22</v>
      </c>
      <c r="K136" s="12" t="n">
        <v>207000</v>
      </c>
      <c r="L136" s="13" t="n">
        <v>230000</v>
      </c>
      <c r="M136" s="12" t="n">
        <f aca="false">L136*0.9</f>
        <v>207000</v>
      </c>
      <c r="O136" s="10" t="s">
        <v>146</v>
      </c>
    </row>
    <row r="137" customFormat="false" ht="15" hidden="false" customHeight="false" outlineLevel="0" collapsed="false">
      <c r="A137" s="1" t="n">
        <v>132</v>
      </c>
      <c r="B137" s="9" t="n">
        <v>41671</v>
      </c>
      <c r="C137" s="10" t="s">
        <v>229</v>
      </c>
      <c r="D137" s="10" t="s">
        <v>36</v>
      </c>
      <c r="E137" s="10" t="s">
        <v>183</v>
      </c>
      <c r="F137" s="1" t="s">
        <v>20</v>
      </c>
      <c r="G137" s="1" t="s">
        <v>21</v>
      </c>
      <c r="H137" s="11" t="n">
        <v>41640</v>
      </c>
      <c r="I137" s="11" t="n">
        <v>41698</v>
      </c>
      <c r="J137" s="1" t="s">
        <v>22</v>
      </c>
      <c r="K137" s="12" t="n">
        <v>207000</v>
      </c>
      <c r="L137" s="13" t="n">
        <v>230000</v>
      </c>
      <c r="M137" s="12" t="n">
        <f aca="false">L137*0.9</f>
        <v>207000</v>
      </c>
      <c r="O137" s="10" t="s">
        <v>146</v>
      </c>
    </row>
    <row r="138" customFormat="false" ht="15" hidden="false" customHeight="false" outlineLevel="0" collapsed="false">
      <c r="A138" s="1" t="n">
        <v>133</v>
      </c>
      <c r="B138" s="9" t="n">
        <v>41671</v>
      </c>
      <c r="C138" s="10" t="s">
        <v>230</v>
      </c>
      <c r="D138" s="10" t="s">
        <v>144</v>
      </c>
      <c r="E138" s="10" t="s">
        <v>183</v>
      </c>
      <c r="F138" s="1" t="s">
        <v>20</v>
      </c>
      <c r="G138" s="1" t="s">
        <v>21</v>
      </c>
      <c r="H138" s="11" t="n">
        <v>41640</v>
      </c>
      <c r="I138" s="11" t="n">
        <v>41698</v>
      </c>
      <c r="J138" s="1" t="s">
        <v>22</v>
      </c>
      <c r="K138" s="12" t="n">
        <v>207000</v>
      </c>
      <c r="L138" s="13" t="n">
        <v>230000</v>
      </c>
      <c r="M138" s="12" t="n">
        <f aca="false">L138*0.9</f>
        <v>207000</v>
      </c>
      <c r="O138" s="10" t="s">
        <v>146</v>
      </c>
    </row>
    <row r="139" customFormat="false" ht="15" hidden="false" customHeight="false" outlineLevel="0" collapsed="false">
      <c r="A139" s="1" t="n">
        <v>134</v>
      </c>
      <c r="B139" s="9" t="n">
        <v>41671</v>
      </c>
      <c r="C139" s="10" t="s">
        <v>231</v>
      </c>
      <c r="D139" s="10" t="s">
        <v>144</v>
      </c>
      <c r="E139" s="10" t="s">
        <v>183</v>
      </c>
      <c r="F139" s="1" t="s">
        <v>20</v>
      </c>
      <c r="G139" s="1" t="s">
        <v>21</v>
      </c>
      <c r="H139" s="11" t="n">
        <v>41640</v>
      </c>
      <c r="I139" s="11" t="n">
        <v>41698</v>
      </c>
      <c r="J139" s="1" t="s">
        <v>22</v>
      </c>
      <c r="K139" s="12" t="n">
        <v>207000</v>
      </c>
      <c r="L139" s="13" t="n">
        <v>230000</v>
      </c>
      <c r="M139" s="12" t="n">
        <f aca="false">L139*0.9</f>
        <v>207000</v>
      </c>
      <c r="O139" s="10" t="s">
        <v>146</v>
      </c>
    </row>
    <row r="140" customFormat="false" ht="15" hidden="false" customHeight="false" outlineLevel="0" collapsed="false">
      <c r="A140" s="1" t="n">
        <v>135</v>
      </c>
      <c r="B140" s="9" t="n">
        <v>41671</v>
      </c>
      <c r="C140" s="10" t="s">
        <v>232</v>
      </c>
      <c r="D140" s="10" t="s">
        <v>36</v>
      </c>
      <c r="E140" s="10" t="s">
        <v>183</v>
      </c>
      <c r="F140" s="1" t="s">
        <v>20</v>
      </c>
      <c r="G140" s="1" t="s">
        <v>21</v>
      </c>
      <c r="H140" s="11" t="n">
        <v>41640</v>
      </c>
      <c r="I140" s="11" t="n">
        <v>41698</v>
      </c>
      <c r="J140" s="1" t="s">
        <v>22</v>
      </c>
      <c r="K140" s="12" t="n">
        <v>207000</v>
      </c>
      <c r="L140" s="13" t="n">
        <v>230000</v>
      </c>
      <c r="M140" s="12" t="n">
        <f aca="false">L140*0.9</f>
        <v>207000</v>
      </c>
      <c r="O140" s="10" t="s">
        <v>146</v>
      </c>
    </row>
    <row r="141" customFormat="false" ht="15" hidden="false" customHeight="false" outlineLevel="0" collapsed="false">
      <c r="A141" s="1" t="n">
        <v>136</v>
      </c>
      <c r="B141" s="9" t="n">
        <v>41671</v>
      </c>
      <c r="C141" s="10" t="s">
        <v>233</v>
      </c>
      <c r="D141" s="10" t="s">
        <v>156</v>
      </c>
      <c r="E141" s="10" t="s">
        <v>196</v>
      </c>
      <c r="F141" s="1" t="s">
        <v>20</v>
      </c>
      <c r="G141" s="1" t="s">
        <v>21</v>
      </c>
      <c r="H141" s="11" t="n">
        <v>41640</v>
      </c>
      <c r="I141" s="11" t="n">
        <v>41698</v>
      </c>
      <c r="J141" s="1" t="s">
        <v>22</v>
      </c>
      <c r="K141" s="12" t="n">
        <v>225000</v>
      </c>
      <c r="L141" s="13" t="n">
        <v>250000</v>
      </c>
      <c r="M141" s="12" t="n">
        <f aca="false">L141*0.9</f>
        <v>225000</v>
      </c>
      <c r="O141" s="10" t="s">
        <v>146</v>
      </c>
    </row>
    <row r="142" customFormat="false" ht="15" hidden="false" customHeight="false" outlineLevel="0" collapsed="false">
      <c r="A142" s="1" t="n">
        <v>137</v>
      </c>
      <c r="B142" s="9" t="n">
        <v>41671</v>
      </c>
      <c r="C142" s="10" t="s">
        <v>234</v>
      </c>
      <c r="D142" s="10" t="s">
        <v>36</v>
      </c>
      <c r="E142" s="10" t="s">
        <v>183</v>
      </c>
      <c r="F142" s="1" t="s">
        <v>20</v>
      </c>
      <c r="G142" s="1" t="s">
        <v>21</v>
      </c>
      <c r="H142" s="11" t="n">
        <v>41640</v>
      </c>
      <c r="I142" s="11" t="n">
        <v>41654</v>
      </c>
      <c r="J142" s="1" t="s">
        <v>22</v>
      </c>
      <c r="K142" s="12" t="n">
        <v>207000</v>
      </c>
      <c r="L142" s="13" t="n">
        <v>230000</v>
      </c>
      <c r="M142" s="12" t="n">
        <f aca="false">L142*0.9</f>
        <v>207000</v>
      </c>
      <c r="O142" s="10" t="s">
        <v>146</v>
      </c>
    </row>
    <row r="143" customFormat="false" ht="15" hidden="false" customHeight="false" outlineLevel="0" collapsed="false">
      <c r="A143" s="1" t="n">
        <v>138</v>
      </c>
      <c r="B143" s="9" t="n">
        <v>41671</v>
      </c>
      <c r="C143" s="10" t="s">
        <v>235</v>
      </c>
      <c r="D143" s="10" t="s">
        <v>36</v>
      </c>
      <c r="E143" s="10" t="s">
        <v>153</v>
      </c>
      <c r="F143" s="1" t="s">
        <v>20</v>
      </c>
      <c r="G143" s="1" t="s">
        <v>21</v>
      </c>
      <c r="H143" s="11" t="n">
        <v>41640</v>
      </c>
      <c r="I143" s="11" t="n">
        <v>41698</v>
      </c>
      <c r="J143" s="1" t="s">
        <v>22</v>
      </c>
      <c r="K143" s="12" t="n">
        <v>288000</v>
      </c>
      <c r="L143" s="13" t="n">
        <v>320000</v>
      </c>
      <c r="M143" s="12" t="n">
        <f aca="false">L143*0.9</f>
        <v>288000</v>
      </c>
      <c r="O143" s="10" t="s">
        <v>146</v>
      </c>
    </row>
    <row r="144" customFormat="false" ht="15" hidden="false" customHeight="false" outlineLevel="0" collapsed="false">
      <c r="A144" s="1" t="n">
        <v>139</v>
      </c>
      <c r="B144" s="9" t="n">
        <v>41671</v>
      </c>
      <c r="C144" s="10" t="s">
        <v>236</v>
      </c>
      <c r="D144" s="10" t="s">
        <v>156</v>
      </c>
      <c r="E144" s="10" t="s">
        <v>183</v>
      </c>
      <c r="F144" s="1" t="s">
        <v>20</v>
      </c>
      <c r="G144" s="1" t="s">
        <v>21</v>
      </c>
      <c r="H144" s="11" t="n">
        <v>41640</v>
      </c>
      <c r="I144" s="11" t="n">
        <v>41698</v>
      </c>
      <c r="J144" s="1" t="s">
        <v>22</v>
      </c>
      <c r="K144" s="12" t="n">
        <v>207000</v>
      </c>
      <c r="L144" s="13" t="n">
        <v>230000</v>
      </c>
      <c r="M144" s="12" t="n">
        <f aca="false">L144*0.9</f>
        <v>207000</v>
      </c>
      <c r="O144" s="10" t="s">
        <v>146</v>
      </c>
    </row>
    <row r="145" customFormat="false" ht="15" hidden="false" customHeight="false" outlineLevel="0" collapsed="false">
      <c r="A145" s="1" t="n">
        <v>140</v>
      </c>
      <c r="B145" s="9" t="n">
        <v>41671</v>
      </c>
      <c r="C145" s="10" t="s">
        <v>237</v>
      </c>
      <c r="D145" s="10" t="s">
        <v>238</v>
      </c>
      <c r="E145" s="10" t="s">
        <v>183</v>
      </c>
      <c r="F145" s="1" t="s">
        <v>20</v>
      </c>
      <c r="G145" s="1" t="s">
        <v>21</v>
      </c>
      <c r="H145" s="11" t="n">
        <v>41640</v>
      </c>
      <c r="I145" s="11" t="n">
        <v>41698</v>
      </c>
      <c r="J145" s="1" t="s">
        <v>22</v>
      </c>
      <c r="K145" s="12" t="n">
        <v>207000</v>
      </c>
      <c r="L145" s="13" t="n">
        <v>230000</v>
      </c>
      <c r="M145" s="12" t="n">
        <f aca="false">L145*0.9</f>
        <v>207000</v>
      </c>
      <c r="O145" s="10" t="s">
        <v>146</v>
      </c>
    </row>
    <row r="146" customFormat="false" ht="15" hidden="false" customHeight="false" outlineLevel="0" collapsed="false">
      <c r="A146" s="1" t="n">
        <v>141</v>
      </c>
      <c r="B146" s="9" t="n">
        <v>41671</v>
      </c>
      <c r="C146" s="10" t="s">
        <v>239</v>
      </c>
      <c r="D146" s="10" t="s">
        <v>156</v>
      </c>
      <c r="E146" s="10" t="s">
        <v>183</v>
      </c>
      <c r="F146" s="1" t="s">
        <v>20</v>
      </c>
      <c r="G146" s="1" t="s">
        <v>21</v>
      </c>
      <c r="H146" s="11" t="n">
        <v>41640</v>
      </c>
      <c r="I146" s="11" t="n">
        <v>41698</v>
      </c>
      <c r="J146" s="1" t="s">
        <v>22</v>
      </c>
      <c r="K146" s="12" t="n">
        <v>207000</v>
      </c>
      <c r="L146" s="13" t="n">
        <v>230000</v>
      </c>
      <c r="M146" s="12" t="n">
        <f aca="false">L146*0.9</f>
        <v>207000</v>
      </c>
      <c r="O146" s="10" t="s">
        <v>146</v>
      </c>
    </row>
    <row r="147" customFormat="false" ht="15" hidden="false" customHeight="false" outlineLevel="0" collapsed="false">
      <c r="A147" s="1" t="n">
        <v>142</v>
      </c>
      <c r="B147" s="9" t="n">
        <v>41671</v>
      </c>
      <c r="C147" s="10" t="s">
        <v>240</v>
      </c>
      <c r="D147" s="10" t="s">
        <v>36</v>
      </c>
      <c r="E147" s="10" t="s">
        <v>183</v>
      </c>
      <c r="F147" s="1" t="s">
        <v>20</v>
      </c>
      <c r="G147" s="1" t="s">
        <v>21</v>
      </c>
      <c r="H147" s="11" t="n">
        <v>41640</v>
      </c>
      <c r="I147" s="11" t="n">
        <v>41698</v>
      </c>
      <c r="J147" s="1" t="s">
        <v>22</v>
      </c>
      <c r="K147" s="12" t="n">
        <v>207000</v>
      </c>
      <c r="L147" s="13" t="n">
        <v>230000</v>
      </c>
      <c r="M147" s="12" t="n">
        <f aca="false">L147*0.9</f>
        <v>207000</v>
      </c>
      <c r="O147" s="10" t="s">
        <v>146</v>
      </c>
    </row>
    <row r="148" customFormat="false" ht="15" hidden="false" customHeight="false" outlineLevel="0" collapsed="false">
      <c r="A148" s="1" t="n">
        <v>143</v>
      </c>
      <c r="B148" s="9" t="n">
        <v>41671</v>
      </c>
      <c r="C148" s="10" t="s">
        <v>241</v>
      </c>
      <c r="D148" s="10" t="s">
        <v>242</v>
      </c>
      <c r="E148" s="10" t="s">
        <v>242</v>
      </c>
      <c r="F148" s="1" t="s">
        <v>20</v>
      </c>
      <c r="G148" s="1" t="s">
        <v>21</v>
      </c>
      <c r="H148" s="11" t="n">
        <v>41640</v>
      </c>
      <c r="I148" s="11" t="n">
        <v>42004</v>
      </c>
      <c r="J148" s="1" t="s">
        <v>22</v>
      </c>
      <c r="K148" s="12" t="n">
        <v>540000</v>
      </c>
      <c r="L148" s="13" t="n">
        <v>600000</v>
      </c>
      <c r="M148" s="12" t="n">
        <f aca="false">L148*0.9</f>
        <v>540000</v>
      </c>
      <c r="O148" s="10" t="s">
        <v>243</v>
      </c>
    </row>
    <row r="149" customFormat="false" ht="15" hidden="false" customHeight="false" outlineLevel="0" collapsed="false">
      <c r="A149" s="1" t="n">
        <v>144</v>
      </c>
      <c r="B149" s="9" t="n">
        <v>41671</v>
      </c>
      <c r="C149" s="10" t="s">
        <v>244</v>
      </c>
      <c r="D149" s="10" t="s">
        <v>242</v>
      </c>
      <c r="E149" s="10" t="s">
        <v>242</v>
      </c>
      <c r="F149" s="1" t="s">
        <v>20</v>
      </c>
      <c r="G149" s="1" t="s">
        <v>21</v>
      </c>
      <c r="H149" s="11" t="n">
        <v>41640</v>
      </c>
      <c r="I149" s="11" t="n">
        <v>42004</v>
      </c>
      <c r="J149" s="1" t="s">
        <v>22</v>
      </c>
      <c r="K149" s="12" t="n">
        <v>540000</v>
      </c>
      <c r="L149" s="13" t="n">
        <v>600000</v>
      </c>
      <c r="M149" s="12" t="n">
        <f aca="false">L149*0.9</f>
        <v>540000</v>
      </c>
      <c r="O149" s="10" t="s">
        <v>243</v>
      </c>
    </row>
    <row r="150" customFormat="false" ht="15" hidden="false" customHeight="false" outlineLevel="0" collapsed="false">
      <c r="A150" s="1" t="n">
        <v>145</v>
      </c>
      <c r="B150" s="9" t="n">
        <v>41671</v>
      </c>
      <c r="C150" s="10" t="s">
        <v>245</v>
      </c>
      <c r="D150" s="10" t="s">
        <v>246</v>
      </c>
      <c r="E150" s="10" t="s">
        <v>247</v>
      </c>
      <c r="F150" s="1" t="s">
        <v>20</v>
      </c>
      <c r="G150" s="1" t="s">
        <v>21</v>
      </c>
      <c r="H150" s="11" t="n">
        <v>41640</v>
      </c>
      <c r="I150" s="11" t="n">
        <v>41790</v>
      </c>
      <c r="J150" s="1" t="s">
        <v>22</v>
      </c>
      <c r="K150" s="12" t="n">
        <v>257143</v>
      </c>
      <c r="L150" s="13" t="n">
        <v>285714</v>
      </c>
      <c r="M150" s="12" t="n">
        <f aca="false">L150*0.9</f>
        <v>257142.6</v>
      </c>
      <c r="O150" s="10" t="s">
        <v>248</v>
      </c>
    </row>
    <row r="151" customFormat="false" ht="15" hidden="false" customHeight="false" outlineLevel="0" collapsed="false">
      <c r="A151" s="1" t="n">
        <v>146</v>
      </c>
      <c r="B151" s="9" t="n">
        <v>41671</v>
      </c>
      <c r="C151" s="10" t="s">
        <v>249</v>
      </c>
      <c r="D151" s="10" t="s">
        <v>128</v>
      </c>
      <c r="E151" s="10" t="s">
        <v>128</v>
      </c>
      <c r="F151" s="1" t="s">
        <v>20</v>
      </c>
      <c r="G151" s="1" t="s">
        <v>21</v>
      </c>
      <c r="H151" s="11" t="n">
        <v>41640</v>
      </c>
      <c r="I151" s="11" t="n">
        <v>41790</v>
      </c>
      <c r="J151" s="1" t="s">
        <v>22</v>
      </c>
      <c r="K151" s="12" t="n">
        <v>655714</v>
      </c>
      <c r="L151" s="13" t="n">
        <v>728571</v>
      </c>
      <c r="M151" s="12" t="n">
        <f aca="false">L151*0.9</f>
        <v>655713.9</v>
      </c>
      <c r="O151" s="10" t="s">
        <v>248</v>
      </c>
    </row>
    <row r="152" customFormat="false" ht="15" hidden="false" customHeight="false" outlineLevel="0" collapsed="false">
      <c r="A152" s="1" t="n">
        <v>147</v>
      </c>
      <c r="B152" s="9" t="n">
        <v>41671</v>
      </c>
      <c r="C152" s="10" t="s">
        <v>250</v>
      </c>
      <c r="D152" s="10" t="s">
        <v>251</v>
      </c>
      <c r="E152" s="10" t="s">
        <v>252</v>
      </c>
      <c r="F152" s="1" t="s">
        <v>20</v>
      </c>
      <c r="G152" s="1" t="s">
        <v>21</v>
      </c>
      <c r="H152" s="11" t="n">
        <v>41640</v>
      </c>
      <c r="I152" s="11" t="n">
        <v>41698</v>
      </c>
      <c r="J152" s="1" t="s">
        <v>22</v>
      </c>
      <c r="K152" s="12" t="n">
        <v>405000</v>
      </c>
      <c r="L152" s="13" t="n">
        <v>450000</v>
      </c>
      <c r="M152" s="12" t="n">
        <f aca="false">L152*0.9</f>
        <v>405000</v>
      </c>
      <c r="O152" s="10" t="s">
        <v>253</v>
      </c>
    </row>
    <row r="153" customFormat="false" ht="15" hidden="false" customHeight="false" outlineLevel="0" collapsed="false">
      <c r="A153" s="1" t="n">
        <v>148</v>
      </c>
      <c r="B153" s="9" t="n">
        <v>41671</v>
      </c>
      <c r="C153" s="10" t="s">
        <v>254</v>
      </c>
      <c r="D153" s="10" t="s">
        <v>255</v>
      </c>
      <c r="E153" s="10" t="s">
        <v>252</v>
      </c>
      <c r="F153" s="1" t="s">
        <v>20</v>
      </c>
      <c r="G153" s="1" t="s">
        <v>21</v>
      </c>
      <c r="H153" s="11" t="n">
        <v>41640</v>
      </c>
      <c r="I153" s="11" t="n">
        <v>41698</v>
      </c>
      <c r="J153" s="1" t="s">
        <v>22</v>
      </c>
      <c r="K153" s="12" t="n">
        <v>144000</v>
      </c>
      <c r="L153" s="13" t="n">
        <v>160000</v>
      </c>
      <c r="M153" s="12" t="n">
        <f aca="false">L153*0.9</f>
        <v>144000</v>
      </c>
      <c r="O153" s="10" t="s">
        <v>253</v>
      </c>
    </row>
    <row r="154" customFormat="false" ht="15" hidden="false" customHeight="false" outlineLevel="0" collapsed="false">
      <c r="A154" s="1" t="n">
        <v>149</v>
      </c>
      <c r="B154" s="9" t="n">
        <v>41671</v>
      </c>
      <c r="C154" s="10" t="s">
        <v>256</v>
      </c>
      <c r="D154" s="10" t="s">
        <v>257</v>
      </c>
      <c r="E154" s="10" t="s">
        <v>252</v>
      </c>
      <c r="F154" s="1" t="s">
        <v>20</v>
      </c>
      <c r="G154" s="1" t="s">
        <v>21</v>
      </c>
      <c r="H154" s="11" t="n">
        <v>41640</v>
      </c>
      <c r="I154" s="11" t="n">
        <v>41698</v>
      </c>
      <c r="J154" s="1" t="s">
        <v>22</v>
      </c>
      <c r="K154" s="12" t="n">
        <v>90000</v>
      </c>
      <c r="L154" s="13" t="n">
        <v>100000</v>
      </c>
      <c r="M154" s="12" t="n">
        <f aca="false">L154*0.9</f>
        <v>90000</v>
      </c>
      <c r="O154" s="10" t="s">
        <v>253</v>
      </c>
    </row>
    <row r="155" customFormat="false" ht="15" hidden="false" customHeight="false" outlineLevel="0" collapsed="false">
      <c r="A155" s="1" t="n">
        <v>150</v>
      </c>
      <c r="B155" s="9" t="n">
        <v>41671</v>
      </c>
      <c r="C155" s="10" t="s">
        <v>258</v>
      </c>
      <c r="D155" s="10" t="s">
        <v>259</v>
      </c>
      <c r="E155" s="10" t="s">
        <v>260</v>
      </c>
      <c r="F155" s="1" t="s">
        <v>20</v>
      </c>
      <c r="G155" s="1" t="s">
        <v>21</v>
      </c>
      <c r="H155" s="11" t="n">
        <v>41640</v>
      </c>
      <c r="I155" s="11" t="n">
        <v>42004</v>
      </c>
      <c r="J155" s="1" t="s">
        <v>22</v>
      </c>
      <c r="K155" s="12" t="n">
        <v>684000</v>
      </c>
      <c r="L155" s="13" t="n">
        <v>760000</v>
      </c>
      <c r="M155" s="12" t="n">
        <f aca="false">L155*0.9</f>
        <v>684000</v>
      </c>
      <c r="O155" s="10" t="s">
        <v>261</v>
      </c>
    </row>
    <row r="156" customFormat="false" ht="15" hidden="false" customHeight="false" outlineLevel="0" collapsed="false">
      <c r="A156" s="1" t="n">
        <v>151</v>
      </c>
      <c r="B156" s="9" t="n">
        <v>41671</v>
      </c>
      <c r="C156" s="10" t="s">
        <v>262</v>
      </c>
      <c r="D156" s="10" t="s">
        <v>263</v>
      </c>
      <c r="E156" s="10" t="s">
        <v>263</v>
      </c>
      <c r="F156" s="1" t="s">
        <v>20</v>
      </c>
      <c r="G156" s="1" t="s">
        <v>21</v>
      </c>
      <c r="H156" s="11" t="n">
        <v>41640</v>
      </c>
      <c r="I156" s="11" t="n">
        <v>42004</v>
      </c>
      <c r="J156" s="1" t="s">
        <v>22</v>
      </c>
      <c r="K156" s="12" t="n">
        <v>695954</v>
      </c>
      <c r="L156" s="13" t="n">
        <v>773282</v>
      </c>
      <c r="M156" s="12" t="n">
        <f aca="false">L156*0.9</f>
        <v>695953.8</v>
      </c>
      <c r="O156" s="10" t="s">
        <v>261</v>
      </c>
    </row>
    <row r="157" customFormat="false" ht="15" hidden="false" customHeight="false" outlineLevel="0" collapsed="false">
      <c r="A157" s="1" t="n">
        <v>152</v>
      </c>
      <c r="B157" s="9" t="n">
        <v>41671</v>
      </c>
      <c r="C157" s="10" t="s">
        <v>264</v>
      </c>
      <c r="D157" s="10" t="s">
        <v>65</v>
      </c>
      <c r="E157" s="10" t="s">
        <v>252</v>
      </c>
      <c r="F157" s="1" t="s">
        <v>20</v>
      </c>
      <c r="G157" s="1" t="s">
        <v>21</v>
      </c>
      <c r="H157" s="11" t="n">
        <v>41640</v>
      </c>
      <c r="I157" s="11" t="n">
        <v>42004</v>
      </c>
      <c r="J157" s="1" t="s">
        <v>22</v>
      </c>
      <c r="K157" s="12" t="n">
        <v>439484</v>
      </c>
      <c r="L157" s="13" t="n">
        <v>488316</v>
      </c>
      <c r="M157" s="12" t="n">
        <f aca="false">L157*0.9</f>
        <v>439484.4</v>
      </c>
      <c r="O157" s="10" t="s">
        <v>261</v>
      </c>
    </row>
    <row r="158" customFormat="false" ht="15" hidden="false" customHeight="false" outlineLevel="0" collapsed="false">
      <c r="A158" s="1" t="n">
        <v>153</v>
      </c>
      <c r="B158" s="9" t="n">
        <v>41671</v>
      </c>
      <c r="C158" s="10" t="s">
        <v>265</v>
      </c>
      <c r="D158" s="10" t="s">
        <v>110</v>
      </c>
      <c r="E158" s="10" t="s">
        <v>252</v>
      </c>
      <c r="F158" s="1" t="s">
        <v>20</v>
      </c>
      <c r="G158" s="1" t="s">
        <v>21</v>
      </c>
      <c r="H158" s="11" t="n">
        <v>41640</v>
      </c>
      <c r="I158" s="11" t="n">
        <v>42004</v>
      </c>
      <c r="J158" s="1" t="s">
        <v>22</v>
      </c>
      <c r="K158" s="12" t="n">
        <v>439484</v>
      </c>
      <c r="L158" s="13" t="n">
        <v>488316</v>
      </c>
      <c r="M158" s="12" t="n">
        <f aca="false">L158*0.9</f>
        <v>439484.4</v>
      </c>
      <c r="O158" s="10" t="s">
        <v>261</v>
      </c>
    </row>
    <row r="159" customFormat="false" ht="15" hidden="false" customHeight="false" outlineLevel="0" collapsed="false">
      <c r="A159" s="1" t="n">
        <v>154</v>
      </c>
      <c r="B159" s="9" t="n">
        <v>41671</v>
      </c>
      <c r="C159" s="10" t="s">
        <v>266</v>
      </c>
      <c r="D159" s="10" t="s">
        <v>106</v>
      </c>
      <c r="E159" s="10" t="s">
        <v>267</v>
      </c>
      <c r="F159" s="1" t="s">
        <v>20</v>
      </c>
      <c r="G159" s="1" t="s">
        <v>21</v>
      </c>
      <c r="H159" s="11" t="n">
        <v>41640</v>
      </c>
      <c r="I159" s="11" t="n">
        <v>42004</v>
      </c>
      <c r="J159" s="1" t="s">
        <v>22</v>
      </c>
      <c r="K159" s="12" t="n">
        <v>729430</v>
      </c>
      <c r="L159" s="13" t="n">
        <v>810478</v>
      </c>
      <c r="M159" s="12" t="n">
        <f aca="false">L159*0.9</f>
        <v>729430.2</v>
      </c>
      <c r="O159" s="10" t="s">
        <v>261</v>
      </c>
    </row>
    <row r="160" customFormat="false" ht="15" hidden="false" customHeight="false" outlineLevel="0" collapsed="false">
      <c r="A160" s="1" t="n">
        <v>155</v>
      </c>
      <c r="B160" s="9" t="n">
        <v>41671</v>
      </c>
      <c r="C160" s="10" t="s">
        <v>268</v>
      </c>
      <c r="D160" s="10" t="s">
        <v>110</v>
      </c>
      <c r="E160" s="10" t="s">
        <v>110</v>
      </c>
      <c r="F160" s="1" t="s">
        <v>20</v>
      </c>
      <c r="G160" s="1" t="s">
        <v>21</v>
      </c>
      <c r="H160" s="11" t="n">
        <v>41640</v>
      </c>
      <c r="I160" s="11" t="n">
        <v>42004</v>
      </c>
      <c r="J160" s="1" t="s">
        <v>22</v>
      </c>
      <c r="K160" s="12" t="n">
        <v>695954</v>
      </c>
      <c r="L160" s="13" t="n">
        <v>773282</v>
      </c>
      <c r="M160" s="12" t="n">
        <f aca="false">L160*0.9</f>
        <v>695953.8</v>
      </c>
      <c r="O160" s="10" t="s">
        <v>261</v>
      </c>
    </row>
    <row r="161" customFormat="false" ht="15" hidden="false" customHeight="false" outlineLevel="0" collapsed="false">
      <c r="A161" s="1" t="n">
        <v>156</v>
      </c>
      <c r="B161" s="9" t="n">
        <v>41671</v>
      </c>
      <c r="C161" s="10" t="s">
        <v>269</v>
      </c>
      <c r="D161" s="10" t="s">
        <v>32</v>
      </c>
      <c r="E161" s="10" t="s">
        <v>252</v>
      </c>
      <c r="F161" s="1" t="s">
        <v>20</v>
      </c>
      <c r="G161" s="1" t="s">
        <v>21</v>
      </c>
      <c r="H161" s="11" t="n">
        <v>41640</v>
      </c>
      <c r="I161" s="11" t="n">
        <v>42004</v>
      </c>
      <c r="J161" s="1" t="s">
        <v>22</v>
      </c>
      <c r="K161" s="12" t="n">
        <v>439484</v>
      </c>
      <c r="L161" s="13" t="n">
        <v>488316</v>
      </c>
      <c r="M161" s="12" t="n">
        <f aca="false">L161*0.9</f>
        <v>439484.4</v>
      </c>
      <c r="O161" s="10" t="s">
        <v>261</v>
      </c>
    </row>
    <row r="162" customFormat="false" ht="15" hidden="false" customHeight="false" outlineLevel="0" collapsed="false">
      <c r="A162" s="1" t="n">
        <v>157</v>
      </c>
      <c r="B162" s="9" t="n">
        <v>41671</v>
      </c>
      <c r="C162" s="10" t="s">
        <v>270</v>
      </c>
      <c r="D162" s="10" t="s">
        <v>271</v>
      </c>
      <c r="E162" s="10" t="s">
        <v>272</v>
      </c>
      <c r="F162" s="1" t="s">
        <v>20</v>
      </c>
      <c r="G162" s="1" t="s">
        <v>21</v>
      </c>
      <c r="H162" s="11" t="n">
        <v>41699</v>
      </c>
      <c r="I162" s="11" t="n">
        <v>42004</v>
      </c>
      <c r="J162" s="1" t="s">
        <v>22</v>
      </c>
      <c r="K162" s="12" t="n">
        <v>408375</v>
      </c>
      <c r="L162" s="13" t="n">
        <v>453750</v>
      </c>
      <c r="M162" s="12" t="n">
        <f aca="false">L162*0.9</f>
        <v>408375</v>
      </c>
      <c r="O162" s="10" t="s">
        <v>273</v>
      </c>
    </row>
    <row r="163" customFormat="false" ht="15" hidden="false" customHeight="false" outlineLevel="0" collapsed="false">
      <c r="A163" s="1" t="n">
        <v>158</v>
      </c>
      <c r="B163" s="9" t="n">
        <v>41671</v>
      </c>
      <c r="C163" s="10" t="s">
        <v>274</v>
      </c>
      <c r="D163" s="10" t="s">
        <v>275</v>
      </c>
      <c r="E163" s="10" t="s">
        <v>276</v>
      </c>
      <c r="F163" s="1" t="s">
        <v>20</v>
      </c>
      <c r="G163" s="1" t="s">
        <v>21</v>
      </c>
      <c r="H163" s="11" t="n">
        <v>41699</v>
      </c>
      <c r="I163" s="11" t="n">
        <v>42004</v>
      </c>
      <c r="J163" s="1" t="s">
        <v>22</v>
      </c>
      <c r="K163" s="12" t="n">
        <v>225000</v>
      </c>
      <c r="L163" s="13" t="n">
        <v>250000</v>
      </c>
      <c r="M163" s="12" t="n">
        <f aca="false">L163*0.9</f>
        <v>225000</v>
      </c>
      <c r="O163" s="10" t="s">
        <v>273</v>
      </c>
    </row>
    <row r="164" customFormat="false" ht="15" hidden="false" customHeight="false" outlineLevel="0" collapsed="false">
      <c r="A164" s="1" t="n">
        <v>159</v>
      </c>
      <c r="B164" s="9" t="n">
        <v>41671</v>
      </c>
      <c r="C164" s="10" t="s">
        <v>277</v>
      </c>
      <c r="D164" s="10" t="s">
        <v>278</v>
      </c>
      <c r="E164" s="10" t="s">
        <v>279</v>
      </c>
      <c r="F164" s="1" t="s">
        <v>20</v>
      </c>
      <c r="G164" s="1" t="s">
        <v>21</v>
      </c>
      <c r="H164" s="11" t="n">
        <v>41699</v>
      </c>
      <c r="I164" s="11" t="n">
        <v>42004</v>
      </c>
      <c r="J164" s="1" t="s">
        <v>22</v>
      </c>
      <c r="K164" s="12" t="n">
        <v>225000</v>
      </c>
      <c r="L164" s="13" t="n">
        <v>250000</v>
      </c>
      <c r="M164" s="12" t="n">
        <f aca="false">L164*0.9</f>
        <v>225000</v>
      </c>
      <c r="O164" s="10" t="s">
        <v>273</v>
      </c>
    </row>
    <row r="165" customFormat="false" ht="15" hidden="false" customHeight="false" outlineLevel="0" collapsed="false">
      <c r="A165" s="1" t="n">
        <v>160</v>
      </c>
      <c r="B165" s="9" t="n">
        <v>41671</v>
      </c>
      <c r="C165" s="10" t="s">
        <v>280</v>
      </c>
      <c r="D165" s="10" t="s">
        <v>281</v>
      </c>
      <c r="E165" s="10" t="s">
        <v>282</v>
      </c>
      <c r="F165" s="1" t="s">
        <v>20</v>
      </c>
      <c r="G165" s="1" t="s">
        <v>21</v>
      </c>
      <c r="H165" s="11" t="n">
        <v>41701</v>
      </c>
      <c r="I165" s="11" t="n">
        <v>41728</v>
      </c>
      <c r="J165" s="1" t="s">
        <v>22</v>
      </c>
      <c r="K165" s="12" t="n">
        <v>360000</v>
      </c>
      <c r="L165" s="13" t="n">
        <v>400000</v>
      </c>
      <c r="M165" s="12" t="n">
        <f aca="false">L165*0.9</f>
        <v>360000</v>
      </c>
      <c r="O165" s="10" t="s">
        <v>283</v>
      </c>
    </row>
    <row r="166" customFormat="false" ht="15" hidden="false" customHeight="false" outlineLevel="0" collapsed="false">
      <c r="A166" s="1" t="n">
        <v>161</v>
      </c>
      <c r="B166" s="9" t="n">
        <v>41671</v>
      </c>
      <c r="C166" s="10" t="s">
        <v>284</v>
      </c>
      <c r="D166" s="10" t="s">
        <v>285</v>
      </c>
      <c r="E166" s="10" t="s">
        <v>286</v>
      </c>
      <c r="F166" s="1" t="s">
        <v>20</v>
      </c>
      <c r="G166" s="1" t="s">
        <v>21</v>
      </c>
      <c r="H166" s="11" t="n">
        <v>41640</v>
      </c>
      <c r="I166" s="11" t="n">
        <v>42004</v>
      </c>
      <c r="J166" s="1" t="s">
        <v>22</v>
      </c>
      <c r="K166" s="12" t="n">
        <v>742066</v>
      </c>
      <c r="L166" s="13" t="n">
        <v>824518</v>
      </c>
      <c r="M166" s="12" t="n">
        <f aca="false">L166*0.9</f>
        <v>742066.2</v>
      </c>
      <c r="O166" s="10" t="s">
        <v>287</v>
      </c>
    </row>
    <row r="167" customFormat="false" ht="15" hidden="false" customHeight="false" outlineLevel="0" collapsed="false">
      <c r="A167" s="1" t="n">
        <v>162</v>
      </c>
      <c r="B167" s="9" t="n">
        <v>41671</v>
      </c>
      <c r="C167" s="10" t="s">
        <v>288</v>
      </c>
      <c r="D167" s="10" t="s">
        <v>289</v>
      </c>
      <c r="E167" s="10" t="s">
        <v>286</v>
      </c>
      <c r="F167" s="1" t="s">
        <v>20</v>
      </c>
      <c r="G167" s="1" t="s">
        <v>21</v>
      </c>
      <c r="H167" s="11" t="n">
        <v>41640</v>
      </c>
      <c r="I167" s="11" t="n">
        <v>42004</v>
      </c>
      <c r="J167" s="1" t="s">
        <v>22</v>
      </c>
      <c r="K167" s="12" t="n">
        <v>742066</v>
      </c>
      <c r="L167" s="13" t="n">
        <v>824518</v>
      </c>
      <c r="M167" s="12" t="n">
        <f aca="false">L167*0.9</f>
        <v>742066.2</v>
      </c>
      <c r="O167" s="10" t="s">
        <v>287</v>
      </c>
    </row>
    <row r="168" customFormat="false" ht="15" hidden="false" customHeight="false" outlineLevel="0" collapsed="false">
      <c r="A168" s="1" t="n">
        <v>163</v>
      </c>
      <c r="B168" s="9" t="n">
        <v>41671</v>
      </c>
      <c r="C168" s="10" t="s">
        <v>290</v>
      </c>
      <c r="D168" s="10" t="s">
        <v>36</v>
      </c>
      <c r="E168" s="10" t="s">
        <v>291</v>
      </c>
      <c r="F168" s="1" t="s">
        <v>20</v>
      </c>
      <c r="G168" s="1" t="s">
        <v>21</v>
      </c>
      <c r="H168" s="11" t="n">
        <v>41640</v>
      </c>
      <c r="I168" s="11" t="n">
        <v>41759</v>
      </c>
      <c r="J168" s="1" t="s">
        <v>22</v>
      </c>
      <c r="K168" s="12" t="n">
        <v>720000</v>
      </c>
      <c r="L168" s="13" t="n">
        <v>800000</v>
      </c>
      <c r="M168" s="12" t="n">
        <f aca="false">L168*0.9</f>
        <v>720000</v>
      </c>
      <c r="O168" s="10" t="s">
        <v>292</v>
      </c>
    </row>
    <row r="169" customFormat="false" ht="15" hidden="false" customHeight="false" outlineLevel="0" collapsed="false">
      <c r="A169" s="1" t="n">
        <v>164</v>
      </c>
      <c r="B169" s="9" t="n">
        <v>41671</v>
      </c>
      <c r="C169" s="10" t="s">
        <v>293</v>
      </c>
      <c r="D169" s="10" t="s">
        <v>36</v>
      </c>
      <c r="E169" s="10" t="s">
        <v>294</v>
      </c>
      <c r="F169" s="1" t="s">
        <v>20</v>
      </c>
      <c r="G169" s="1" t="s">
        <v>21</v>
      </c>
      <c r="H169" s="11" t="n">
        <v>41640</v>
      </c>
      <c r="I169" s="11" t="n">
        <v>41759</v>
      </c>
      <c r="J169" s="1" t="s">
        <v>22</v>
      </c>
      <c r="K169" s="12" t="n">
        <v>720000</v>
      </c>
      <c r="L169" s="13" t="n">
        <v>800000</v>
      </c>
      <c r="M169" s="12" t="n">
        <f aca="false">L169*0.9</f>
        <v>720000</v>
      </c>
      <c r="O169" s="10" t="s">
        <v>292</v>
      </c>
    </row>
    <row r="170" customFormat="false" ht="15" hidden="false" customHeight="false" outlineLevel="0" collapsed="false">
      <c r="A170" s="1" t="n">
        <v>165</v>
      </c>
      <c r="B170" s="9" t="n">
        <v>41671</v>
      </c>
      <c r="C170" s="10" t="s">
        <v>295</v>
      </c>
      <c r="D170" s="10" t="s">
        <v>263</v>
      </c>
      <c r="E170" s="10" t="s">
        <v>296</v>
      </c>
      <c r="F170" s="1" t="s">
        <v>20</v>
      </c>
      <c r="G170" s="1" t="s">
        <v>21</v>
      </c>
      <c r="H170" s="11" t="n">
        <v>41640</v>
      </c>
      <c r="I170" s="11" t="n">
        <v>42004</v>
      </c>
      <c r="J170" s="1" t="s">
        <v>22</v>
      </c>
      <c r="K170" s="12" t="n">
        <v>964992</v>
      </c>
      <c r="L170" s="13" t="n">
        <v>1072213</v>
      </c>
      <c r="M170" s="12" t="n">
        <f aca="false">L170*0.9</f>
        <v>964991.7</v>
      </c>
      <c r="O170" s="10" t="s">
        <v>297</v>
      </c>
    </row>
    <row r="171" customFormat="false" ht="15" hidden="false" customHeight="false" outlineLevel="0" collapsed="false">
      <c r="A171" s="1" t="n">
        <v>166</v>
      </c>
      <c r="B171" s="9" t="n">
        <v>41671</v>
      </c>
      <c r="C171" s="10" t="s">
        <v>298</v>
      </c>
      <c r="D171" s="10" t="s">
        <v>299</v>
      </c>
      <c r="E171" s="10" t="s">
        <v>300</v>
      </c>
      <c r="F171" s="1" t="s">
        <v>20</v>
      </c>
      <c r="G171" s="1" t="s">
        <v>21</v>
      </c>
      <c r="H171" s="11" t="n">
        <v>41699</v>
      </c>
      <c r="I171" s="11" t="n">
        <v>42004</v>
      </c>
      <c r="J171" s="1" t="s">
        <v>22</v>
      </c>
      <c r="K171" s="12" t="n">
        <v>738798</v>
      </c>
      <c r="L171" s="13" t="n">
        <v>820887</v>
      </c>
      <c r="M171" s="12" t="n">
        <f aca="false">L171*0.9</f>
        <v>738798.3</v>
      </c>
      <c r="O171" s="10" t="s">
        <v>297</v>
      </c>
    </row>
    <row r="172" customFormat="false" ht="15" hidden="false" customHeight="false" outlineLevel="0" collapsed="false">
      <c r="A172" s="1" t="n">
        <v>167</v>
      </c>
      <c r="B172" s="9" t="n">
        <v>41671</v>
      </c>
      <c r="C172" s="10" t="s">
        <v>301</v>
      </c>
      <c r="D172" s="10" t="s">
        <v>117</v>
      </c>
      <c r="E172" s="10" t="s">
        <v>302</v>
      </c>
      <c r="F172" s="1" t="s">
        <v>20</v>
      </c>
      <c r="G172" s="1" t="s">
        <v>21</v>
      </c>
      <c r="H172" s="11" t="n">
        <v>41640</v>
      </c>
      <c r="I172" s="11" t="n">
        <v>42004</v>
      </c>
      <c r="J172" s="1" t="s">
        <v>22</v>
      </c>
      <c r="K172" s="12" t="n">
        <v>742066</v>
      </c>
      <c r="L172" s="13" t="n">
        <v>824518</v>
      </c>
      <c r="M172" s="12" t="n">
        <f aca="false">L172*0.9</f>
        <v>742066.2</v>
      </c>
      <c r="O172" s="10" t="s">
        <v>303</v>
      </c>
    </row>
    <row r="173" customFormat="false" ht="15" hidden="false" customHeight="false" outlineLevel="0" collapsed="false">
      <c r="A173" s="1" t="n">
        <v>168</v>
      </c>
      <c r="B173" s="9" t="n">
        <v>41671</v>
      </c>
      <c r="C173" s="10" t="s">
        <v>304</v>
      </c>
      <c r="D173" s="10" t="s">
        <v>117</v>
      </c>
      <c r="E173" s="10" t="s">
        <v>302</v>
      </c>
      <c r="F173" s="1" t="s">
        <v>20</v>
      </c>
      <c r="G173" s="1" t="s">
        <v>21</v>
      </c>
      <c r="H173" s="11" t="n">
        <v>41640</v>
      </c>
      <c r="I173" s="11" t="n">
        <v>42004</v>
      </c>
      <c r="J173" s="1" t="s">
        <v>22</v>
      </c>
      <c r="K173" s="12" t="n">
        <v>742066</v>
      </c>
      <c r="L173" s="13" t="n">
        <v>824518</v>
      </c>
      <c r="M173" s="12" t="n">
        <f aca="false">L173*0.9</f>
        <v>742066.2</v>
      </c>
      <c r="O173" s="10" t="s">
        <v>303</v>
      </c>
    </row>
    <row r="174" customFormat="false" ht="15" hidden="false" customHeight="false" outlineLevel="0" collapsed="false">
      <c r="A174" s="1" t="n">
        <v>169</v>
      </c>
      <c r="B174" s="9" t="n">
        <v>41671</v>
      </c>
      <c r="C174" s="10" t="s">
        <v>305</v>
      </c>
      <c r="D174" s="10" t="s">
        <v>117</v>
      </c>
      <c r="E174" s="10" t="s">
        <v>302</v>
      </c>
      <c r="F174" s="1" t="s">
        <v>20</v>
      </c>
      <c r="G174" s="1" t="s">
        <v>21</v>
      </c>
      <c r="H174" s="11" t="n">
        <v>41640</v>
      </c>
      <c r="I174" s="11" t="n">
        <v>42004</v>
      </c>
      <c r="J174" s="1" t="s">
        <v>22</v>
      </c>
      <c r="K174" s="12" t="n">
        <v>371033</v>
      </c>
      <c r="L174" s="13" t="n">
        <v>412259</v>
      </c>
      <c r="M174" s="12" t="n">
        <f aca="false">L174*0.9</f>
        <v>371033.1</v>
      </c>
      <c r="O174" s="10" t="s">
        <v>303</v>
      </c>
    </row>
    <row r="175" customFormat="false" ht="15" hidden="false" customHeight="false" outlineLevel="0" collapsed="false">
      <c r="A175" s="1" t="n">
        <v>170</v>
      </c>
      <c r="B175" s="9" t="n">
        <v>41671</v>
      </c>
      <c r="C175" s="10" t="s">
        <v>306</v>
      </c>
      <c r="D175" s="10" t="s">
        <v>117</v>
      </c>
      <c r="E175" s="10" t="s">
        <v>302</v>
      </c>
      <c r="F175" s="1" t="s">
        <v>20</v>
      </c>
      <c r="G175" s="1" t="s">
        <v>21</v>
      </c>
      <c r="H175" s="11" t="n">
        <v>41640</v>
      </c>
      <c r="I175" s="11" t="n">
        <v>42004</v>
      </c>
      <c r="J175" s="1" t="s">
        <v>22</v>
      </c>
      <c r="K175" s="12" t="n">
        <v>742066</v>
      </c>
      <c r="L175" s="13" t="n">
        <v>824518</v>
      </c>
      <c r="M175" s="12" t="n">
        <f aca="false">L175*0.9</f>
        <v>742066.2</v>
      </c>
      <c r="O175" s="10" t="s">
        <v>303</v>
      </c>
    </row>
    <row r="176" customFormat="false" ht="15" hidden="false" customHeight="false" outlineLevel="0" collapsed="false">
      <c r="B176" s="9"/>
      <c r="C176" s="10"/>
      <c r="E176" s="10"/>
      <c r="H176" s="11"/>
      <c r="I176" s="14"/>
      <c r="K176" s="12"/>
      <c r="L176" s="12"/>
      <c r="M176" s="12"/>
      <c r="O176" s="16"/>
    </row>
    <row r="177" customFormat="false" ht="15" hidden="false" customHeight="false" outlineLevel="0" collapsed="false">
      <c r="B177" s="9"/>
      <c r="C177" s="10"/>
      <c r="E177" s="10"/>
      <c r="H177" s="11"/>
      <c r="I177" s="14"/>
      <c r="K177" s="12"/>
      <c r="L177" s="12"/>
      <c r="M177" s="12"/>
      <c r="O177" s="16"/>
    </row>
    <row r="178" customFormat="false" ht="15" hidden="false" customHeight="false" outlineLevel="0" collapsed="false">
      <c r="B178" s="9"/>
      <c r="C178" s="10"/>
      <c r="E178" s="10"/>
      <c r="H178" s="11"/>
      <c r="I178" s="14"/>
      <c r="K178" s="12"/>
      <c r="L178" s="12"/>
      <c r="M178" s="12"/>
      <c r="O178" s="16"/>
    </row>
    <row r="179" customFormat="false" ht="15" hidden="false" customHeight="false" outlineLevel="0" collapsed="false">
      <c r="B179" s="9"/>
      <c r="C179" s="10"/>
      <c r="E179" s="10"/>
      <c r="H179" s="11"/>
      <c r="I179" s="14"/>
      <c r="K179" s="12"/>
      <c r="L179" s="12"/>
      <c r="M179" s="12"/>
      <c r="O179" s="16"/>
    </row>
    <row r="180" customFormat="false" ht="15" hidden="false" customHeight="false" outlineLevel="0" collapsed="false">
      <c r="B180" s="9"/>
      <c r="C180" s="10"/>
      <c r="E180" s="10"/>
      <c r="H180" s="11"/>
      <c r="I180" s="14"/>
      <c r="K180" s="12"/>
      <c r="L180" s="12"/>
      <c r="M180" s="12"/>
      <c r="O180" s="16"/>
    </row>
    <row r="181" customFormat="false" ht="15" hidden="false" customHeight="false" outlineLevel="0" collapsed="false">
      <c r="B181" s="9"/>
      <c r="C181" s="10"/>
      <c r="E181" s="10"/>
      <c r="H181" s="11"/>
      <c r="I181" s="14"/>
      <c r="K181" s="12"/>
      <c r="L181" s="12"/>
      <c r="M181" s="12"/>
      <c r="O181" s="16"/>
    </row>
    <row r="182" customFormat="false" ht="15" hidden="false" customHeight="false" outlineLevel="0" collapsed="false">
      <c r="B182" s="9"/>
      <c r="C182" s="10"/>
      <c r="E182" s="10"/>
      <c r="H182" s="11"/>
      <c r="I182" s="14"/>
      <c r="K182" s="12"/>
      <c r="L182" s="17"/>
      <c r="M182" s="12"/>
      <c r="O182" s="16"/>
    </row>
    <row r="183" customFormat="false" ht="15" hidden="false" customHeight="false" outlineLevel="0" collapsed="false">
      <c r="B183" s="9"/>
      <c r="C183" s="10"/>
      <c r="E183" s="10"/>
      <c r="H183" s="11"/>
      <c r="I183" s="14"/>
      <c r="K183" s="12"/>
      <c r="L183" s="17"/>
      <c r="M183" s="12"/>
      <c r="O183" s="16"/>
    </row>
    <row r="184" customFormat="false" ht="15" hidden="false" customHeight="false" outlineLevel="0" collapsed="false">
      <c r="B184" s="9"/>
      <c r="C184" s="10"/>
      <c r="E184" s="10"/>
      <c r="H184" s="11"/>
      <c r="I184" s="14"/>
      <c r="K184" s="12"/>
      <c r="L184" s="17"/>
      <c r="M184" s="12"/>
      <c r="O184" s="16"/>
    </row>
    <row r="185" customFormat="false" ht="15" hidden="false" customHeight="false" outlineLevel="0" collapsed="false">
      <c r="B185" s="9"/>
      <c r="C185" s="10"/>
      <c r="E185" s="10"/>
      <c r="H185" s="11"/>
      <c r="I185" s="14"/>
      <c r="K185" s="12"/>
      <c r="L185" s="17"/>
      <c r="M185" s="12"/>
      <c r="O185" s="16"/>
    </row>
    <row r="186" customFormat="false" ht="15" hidden="false" customHeight="false" outlineLevel="0" collapsed="false">
      <c r="B186" s="9"/>
      <c r="C186" s="10"/>
      <c r="E186" s="10"/>
      <c r="H186" s="11"/>
      <c r="I186" s="14"/>
      <c r="K186" s="12"/>
      <c r="L186" s="17"/>
      <c r="M186" s="12"/>
      <c r="O186" s="16"/>
    </row>
    <row r="187" customFormat="false" ht="15" hidden="false" customHeight="false" outlineLevel="0" collapsed="false">
      <c r="B187" s="9"/>
      <c r="C187" s="10"/>
      <c r="E187" s="10"/>
      <c r="H187" s="11"/>
      <c r="I187" s="14"/>
      <c r="K187" s="12"/>
      <c r="L187" s="17"/>
      <c r="M187" s="12"/>
      <c r="O187" s="16"/>
    </row>
    <row r="188" customFormat="false" ht="15" hidden="false" customHeight="false" outlineLevel="0" collapsed="false">
      <c r="B188" s="9"/>
      <c r="C188" s="10"/>
      <c r="E188" s="10"/>
      <c r="H188" s="11"/>
      <c r="I188" s="14"/>
      <c r="K188" s="12"/>
      <c r="L188" s="17"/>
      <c r="M188" s="12"/>
      <c r="O188" s="16"/>
    </row>
    <row r="189" customFormat="false" ht="15" hidden="false" customHeight="false" outlineLevel="0" collapsed="false">
      <c r="B189" s="9"/>
      <c r="C189" s="10"/>
      <c r="E189" s="10"/>
      <c r="H189" s="11"/>
      <c r="I189" s="14"/>
      <c r="K189" s="12"/>
      <c r="L189" s="17"/>
      <c r="M189" s="12"/>
      <c r="O189" s="16"/>
    </row>
    <row r="190" customFormat="false" ht="15" hidden="false" customHeight="false" outlineLevel="0" collapsed="false">
      <c r="B190" s="9"/>
      <c r="C190" s="10"/>
      <c r="E190" s="10"/>
      <c r="H190" s="11"/>
      <c r="I190" s="14"/>
      <c r="K190" s="12"/>
      <c r="L190" s="17"/>
      <c r="M190" s="12"/>
      <c r="O190" s="16"/>
    </row>
    <row r="191" customFormat="false" ht="15" hidden="false" customHeight="false" outlineLevel="0" collapsed="false">
      <c r="B191" s="9"/>
      <c r="C191" s="10"/>
      <c r="E191" s="10"/>
      <c r="H191" s="11"/>
      <c r="I191" s="14"/>
      <c r="K191" s="12"/>
      <c r="L191" s="17"/>
      <c r="M191" s="12"/>
      <c r="O191" s="16"/>
    </row>
    <row r="192" customFormat="false" ht="15" hidden="false" customHeight="false" outlineLevel="0" collapsed="false">
      <c r="B192" s="9"/>
      <c r="C192" s="10"/>
      <c r="E192" s="10"/>
      <c r="H192" s="11"/>
      <c r="I192" s="14"/>
      <c r="K192" s="12"/>
      <c r="L192" s="17"/>
      <c r="M192" s="12"/>
      <c r="O192" s="16"/>
    </row>
    <row r="193" customFormat="false" ht="15" hidden="false" customHeight="false" outlineLevel="0" collapsed="false">
      <c r="B193" s="9"/>
      <c r="C193" s="10"/>
      <c r="E193" s="10"/>
      <c r="H193" s="11"/>
      <c r="I193" s="14"/>
      <c r="K193" s="12"/>
      <c r="L193" s="17"/>
      <c r="M193" s="12"/>
      <c r="O193" s="16"/>
    </row>
    <row r="194" customFormat="false" ht="15" hidden="false" customHeight="false" outlineLevel="0" collapsed="false">
      <c r="B194" s="9"/>
      <c r="C194" s="10"/>
      <c r="E194" s="10"/>
      <c r="H194" s="11"/>
      <c r="I194" s="14"/>
      <c r="K194" s="12"/>
      <c r="L194" s="17"/>
      <c r="M194" s="12"/>
      <c r="O194" s="16"/>
    </row>
    <row r="195" customFormat="false" ht="15" hidden="false" customHeight="false" outlineLevel="0" collapsed="false">
      <c r="B195" s="9"/>
      <c r="C195" s="10"/>
      <c r="E195" s="10"/>
      <c r="H195" s="11"/>
      <c r="I195" s="14"/>
      <c r="K195" s="12"/>
      <c r="L195" s="17"/>
      <c r="M195" s="12"/>
      <c r="O195" s="16"/>
    </row>
    <row r="196" customFormat="false" ht="15" hidden="false" customHeight="false" outlineLevel="0" collapsed="false">
      <c r="B196" s="9"/>
      <c r="C196" s="10"/>
      <c r="E196" s="10"/>
      <c r="H196" s="11"/>
      <c r="I196" s="14"/>
      <c r="K196" s="12"/>
      <c r="L196" s="17"/>
      <c r="M196" s="12"/>
      <c r="O196" s="16"/>
    </row>
    <row r="197" customFormat="false" ht="15" hidden="false" customHeight="false" outlineLevel="0" collapsed="false">
      <c r="B197" s="9"/>
      <c r="C197" s="10"/>
      <c r="E197" s="10"/>
      <c r="H197" s="11"/>
      <c r="I197" s="14"/>
      <c r="K197" s="12"/>
      <c r="L197" s="17"/>
      <c r="M197" s="12"/>
      <c r="O197" s="16"/>
    </row>
    <row r="198" customFormat="false" ht="15" hidden="false" customHeight="false" outlineLevel="0" collapsed="false">
      <c r="B198" s="9"/>
      <c r="C198" s="10"/>
      <c r="E198" s="10"/>
      <c r="H198" s="11"/>
      <c r="I198" s="14"/>
      <c r="K198" s="12"/>
      <c r="L198" s="17"/>
      <c r="M198" s="12"/>
      <c r="O198" s="16"/>
    </row>
    <row r="199" customFormat="false" ht="15" hidden="false" customHeight="false" outlineLevel="0" collapsed="false">
      <c r="B199" s="9"/>
      <c r="C199" s="10"/>
      <c r="E199" s="10"/>
      <c r="H199" s="11"/>
      <c r="I199" s="14"/>
      <c r="K199" s="12"/>
      <c r="L199" s="17"/>
      <c r="M199" s="12"/>
      <c r="O199" s="16"/>
    </row>
    <row r="200" customFormat="false" ht="15" hidden="false" customHeight="false" outlineLevel="0" collapsed="false">
      <c r="B200" s="9"/>
      <c r="C200" s="10"/>
      <c r="E200" s="10"/>
      <c r="H200" s="11"/>
      <c r="I200" s="14"/>
      <c r="K200" s="12"/>
      <c r="L200" s="17"/>
      <c r="M200" s="12"/>
      <c r="O200" s="16"/>
    </row>
    <row r="201" customFormat="false" ht="15" hidden="false" customHeight="false" outlineLevel="0" collapsed="false">
      <c r="B201" s="9"/>
      <c r="C201" s="10"/>
      <c r="E201" s="10"/>
      <c r="H201" s="11"/>
      <c r="I201" s="14"/>
      <c r="K201" s="12"/>
      <c r="L201" s="17"/>
      <c r="M201" s="12"/>
      <c r="O201" s="16"/>
    </row>
    <row r="202" customFormat="false" ht="15" hidden="false" customHeight="false" outlineLevel="0" collapsed="false">
      <c r="B202" s="9"/>
      <c r="C202" s="10"/>
      <c r="E202" s="10"/>
      <c r="H202" s="11"/>
      <c r="I202" s="14"/>
      <c r="K202" s="12"/>
      <c r="L202" s="17"/>
      <c r="M202" s="12"/>
      <c r="O202" s="16"/>
    </row>
    <row r="203" customFormat="false" ht="15" hidden="false" customHeight="false" outlineLevel="0" collapsed="false">
      <c r="B203" s="9"/>
      <c r="C203" s="10"/>
      <c r="E203" s="10"/>
      <c r="H203" s="11"/>
      <c r="I203" s="14"/>
      <c r="K203" s="12"/>
      <c r="L203" s="17"/>
      <c r="M203" s="12"/>
      <c r="O203" s="16"/>
    </row>
    <row r="204" customFormat="false" ht="15" hidden="false" customHeight="false" outlineLevel="0" collapsed="false">
      <c r="B204" s="9"/>
      <c r="C204" s="10"/>
      <c r="E204" s="10"/>
      <c r="H204" s="11"/>
      <c r="I204" s="14"/>
      <c r="K204" s="12"/>
      <c r="L204" s="17"/>
      <c r="M204" s="12"/>
      <c r="O204" s="16"/>
    </row>
    <row r="205" customFormat="false" ht="15" hidden="false" customHeight="false" outlineLevel="0" collapsed="false">
      <c r="B205" s="9"/>
      <c r="C205" s="10"/>
      <c r="E205" s="10"/>
      <c r="H205" s="11"/>
      <c r="I205" s="14"/>
      <c r="K205" s="12"/>
      <c r="L205" s="17"/>
      <c r="M205" s="12"/>
      <c r="O205" s="16"/>
    </row>
    <row r="206" customFormat="false" ht="15" hidden="false" customHeight="false" outlineLevel="0" collapsed="false">
      <c r="B206" s="9"/>
      <c r="C206" s="10"/>
      <c r="E206" s="10"/>
      <c r="H206" s="11"/>
      <c r="I206" s="14"/>
      <c r="K206" s="12"/>
      <c r="L206" s="17"/>
      <c r="M206" s="12"/>
      <c r="O206" s="16"/>
    </row>
    <row r="207" customFormat="false" ht="15" hidden="false" customHeight="false" outlineLevel="0" collapsed="false">
      <c r="B207" s="9"/>
      <c r="C207" s="10"/>
      <c r="E207" s="10"/>
      <c r="H207" s="11"/>
      <c r="I207" s="14"/>
      <c r="K207" s="12"/>
      <c r="L207" s="17"/>
      <c r="M207" s="12"/>
      <c r="O207" s="16"/>
    </row>
    <row r="208" customFormat="false" ht="15" hidden="false" customHeight="false" outlineLevel="0" collapsed="false">
      <c r="B208" s="9"/>
      <c r="C208" s="10"/>
      <c r="E208" s="10"/>
      <c r="H208" s="11"/>
      <c r="I208" s="14"/>
      <c r="K208" s="12"/>
      <c r="L208" s="17"/>
      <c r="M208" s="12"/>
      <c r="O208" s="16"/>
    </row>
    <row r="209" customFormat="false" ht="15" hidden="false" customHeight="false" outlineLevel="0" collapsed="false">
      <c r="B209" s="9"/>
      <c r="C209" s="10"/>
      <c r="E209" s="10"/>
      <c r="H209" s="11"/>
      <c r="I209" s="14"/>
      <c r="K209" s="12"/>
      <c r="L209" s="17"/>
      <c r="M209" s="12"/>
      <c r="O209" s="16"/>
    </row>
    <row r="210" customFormat="false" ht="15" hidden="false" customHeight="false" outlineLevel="0" collapsed="false">
      <c r="B210" s="9"/>
      <c r="C210" s="10"/>
      <c r="E210" s="10"/>
      <c r="H210" s="11"/>
      <c r="I210" s="14"/>
      <c r="K210" s="12"/>
      <c r="L210" s="17"/>
      <c r="M210" s="12"/>
      <c r="O210" s="16"/>
    </row>
    <row r="211" customFormat="false" ht="15" hidden="false" customHeight="false" outlineLevel="0" collapsed="false">
      <c r="B211" s="9"/>
      <c r="C211" s="10"/>
      <c r="E211" s="10"/>
      <c r="H211" s="11"/>
      <c r="I211" s="14"/>
      <c r="K211" s="12"/>
      <c r="L211" s="17"/>
      <c r="M211" s="12"/>
      <c r="O211" s="16"/>
    </row>
    <row r="212" customFormat="false" ht="15" hidden="false" customHeight="false" outlineLevel="0" collapsed="false">
      <c r="B212" s="9"/>
      <c r="C212" s="10"/>
      <c r="E212" s="10"/>
      <c r="H212" s="11"/>
      <c r="I212" s="14"/>
      <c r="K212" s="12"/>
      <c r="L212" s="17"/>
      <c r="M212" s="12"/>
      <c r="O212" s="16"/>
    </row>
    <row r="213" customFormat="false" ht="15" hidden="false" customHeight="false" outlineLevel="0" collapsed="false">
      <c r="B213" s="9"/>
      <c r="C213" s="10"/>
      <c r="E213" s="10"/>
      <c r="H213" s="11"/>
      <c r="I213" s="14"/>
      <c r="K213" s="12"/>
      <c r="L213" s="17"/>
      <c r="M213" s="12"/>
      <c r="O213" s="16"/>
    </row>
    <row r="214" customFormat="false" ht="15" hidden="false" customHeight="false" outlineLevel="0" collapsed="false">
      <c r="B214" s="9"/>
      <c r="C214" s="10"/>
      <c r="E214" s="10"/>
      <c r="H214" s="11"/>
      <c r="I214" s="11"/>
      <c r="K214" s="12"/>
      <c r="L214" s="17"/>
      <c r="M214" s="12"/>
      <c r="O214" s="16"/>
    </row>
    <row r="215" customFormat="false" ht="15" hidden="false" customHeight="false" outlineLevel="0" collapsed="false">
      <c r="B215" s="9"/>
      <c r="C215" s="10"/>
      <c r="E215" s="10"/>
      <c r="H215" s="11"/>
      <c r="I215" s="11"/>
      <c r="K215" s="12"/>
      <c r="L215" s="17"/>
      <c r="M215" s="12"/>
      <c r="O215" s="16"/>
    </row>
    <row r="216" customFormat="false" ht="15" hidden="false" customHeight="false" outlineLevel="0" collapsed="false">
      <c r="B216" s="9"/>
      <c r="C216" s="10"/>
      <c r="E216" s="10"/>
      <c r="H216" s="11"/>
      <c r="I216" s="11"/>
      <c r="K216" s="12"/>
      <c r="L216" s="17"/>
      <c r="M216" s="12"/>
      <c r="O216" s="16"/>
    </row>
    <row r="217" customFormat="false" ht="15" hidden="false" customHeight="false" outlineLevel="0" collapsed="false">
      <c r="B217" s="9"/>
      <c r="C217" s="10"/>
      <c r="E217" s="10"/>
      <c r="H217" s="11"/>
      <c r="I217" s="11"/>
      <c r="K217" s="12"/>
      <c r="L217" s="17"/>
      <c r="M217" s="12"/>
      <c r="O217" s="16"/>
    </row>
    <row r="218" customFormat="false" ht="15" hidden="false" customHeight="false" outlineLevel="0" collapsed="false">
      <c r="B218" s="9"/>
      <c r="C218" s="10"/>
      <c r="E218" s="10"/>
      <c r="H218" s="11"/>
      <c r="I218" s="11"/>
      <c r="K218" s="12"/>
      <c r="L218" s="17"/>
      <c r="M218" s="12"/>
      <c r="O218" s="16"/>
    </row>
    <row r="219" customFormat="false" ht="15" hidden="false" customHeight="false" outlineLevel="0" collapsed="false">
      <c r="B219" s="9"/>
      <c r="C219" s="10"/>
      <c r="E219" s="10"/>
      <c r="H219" s="11"/>
      <c r="I219" s="11"/>
      <c r="K219" s="12"/>
      <c r="L219" s="17"/>
      <c r="M219" s="12"/>
      <c r="O219" s="16"/>
    </row>
    <row r="220" customFormat="false" ht="15" hidden="false" customHeight="false" outlineLevel="0" collapsed="false">
      <c r="B220" s="9"/>
      <c r="C220" s="10"/>
      <c r="E220" s="10"/>
      <c r="H220" s="11"/>
      <c r="I220" s="11"/>
      <c r="K220" s="12"/>
      <c r="L220" s="17"/>
      <c r="M220" s="12"/>
      <c r="O220" s="16"/>
    </row>
    <row r="221" customFormat="false" ht="15" hidden="false" customHeight="false" outlineLevel="0" collapsed="false">
      <c r="B221" s="9"/>
      <c r="C221" s="10"/>
      <c r="E221" s="10"/>
      <c r="H221" s="11"/>
      <c r="I221" s="11"/>
      <c r="K221" s="12"/>
      <c r="L221" s="17"/>
      <c r="M221" s="12"/>
      <c r="O221" s="16"/>
    </row>
    <row r="222" customFormat="false" ht="15" hidden="false" customHeight="false" outlineLevel="0" collapsed="false">
      <c r="B222" s="9"/>
      <c r="C222" s="10"/>
      <c r="E222" s="10"/>
      <c r="H222" s="11"/>
      <c r="I222" s="11"/>
      <c r="K222" s="12"/>
      <c r="L222" s="17"/>
      <c r="M222" s="12"/>
      <c r="O222" s="16"/>
    </row>
    <row r="223" customFormat="false" ht="15" hidden="false" customHeight="false" outlineLevel="0" collapsed="false">
      <c r="B223" s="9"/>
      <c r="C223" s="10"/>
      <c r="E223" s="10"/>
      <c r="H223" s="11"/>
      <c r="I223" s="11"/>
      <c r="K223" s="12"/>
      <c r="L223" s="17"/>
      <c r="M223" s="12"/>
      <c r="O223" s="16"/>
    </row>
    <row r="224" customFormat="false" ht="15" hidden="false" customHeight="false" outlineLevel="0" collapsed="false">
      <c r="B224" s="9"/>
      <c r="C224" s="10"/>
      <c r="E224" s="10"/>
      <c r="H224" s="11"/>
      <c r="I224" s="11"/>
      <c r="K224" s="12"/>
      <c r="L224" s="17"/>
      <c r="M224" s="12"/>
      <c r="O224" s="16"/>
    </row>
    <row r="225" customFormat="false" ht="15" hidden="false" customHeight="false" outlineLevel="0" collapsed="false">
      <c r="B225" s="9"/>
      <c r="C225" s="10"/>
      <c r="E225" s="10"/>
      <c r="H225" s="11"/>
      <c r="I225" s="11"/>
      <c r="K225" s="12"/>
      <c r="L225" s="17"/>
      <c r="M225" s="12"/>
      <c r="O225" s="16"/>
    </row>
    <row r="226" customFormat="false" ht="15" hidden="false" customHeight="false" outlineLevel="0" collapsed="false">
      <c r="B226" s="9"/>
      <c r="C226" s="10"/>
      <c r="E226" s="10"/>
      <c r="H226" s="11"/>
      <c r="I226" s="11"/>
      <c r="K226" s="12"/>
      <c r="L226" s="17"/>
      <c r="M226" s="12"/>
      <c r="O226" s="16"/>
    </row>
    <row r="227" customFormat="false" ht="15" hidden="false" customHeight="false" outlineLevel="0" collapsed="false">
      <c r="B227" s="9"/>
      <c r="C227" s="10"/>
      <c r="E227" s="10"/>
      <c r="H227" s="11"/>
      <c r="I227" s="11"/>
      <c r="K227" s="12"/>
      <c r="L227" s="17"/>
      <c r="M227" s="12"/>
      <c r="O227" s="16"/>
    </row>
    <row r="228" customFormat="false" ht="15" hidden="false" customHeight="false" outlineLevel="0" collapsed="false">
      <c r="B228" s="9"/>
      <c r="C228" s="10"/>
      <c r="E228" s="10"/>
      <c r="H228" s="11"/>
      <c r="I228" s="11"/>
      <c r="K228" s="12"/>
      <c r="L228" s="17"/>
      <c r="M228" s="12"/>
      <c r="O228" s="16"/>
    </row>
    <row r="229" customFormat="false" ht="15" hidden="false" customHeight="false" outlineLevel="0" collapsed="false">
      <c r="B229" s="9"/>
      <c r="C229" s="10"/>
      <c r="E229" s="10"/>
      <c r="H229" s="11"/>
      <c r="I229" s="11"/>
      <c r="K229" s="12"/>
      <c r="L229" s="17"/>
      <c r="M229" s="12"/>
      <c r="O229" s="16"/>
    </row>
    <row r="230" customFormat="false" ht="15" hidden="false" customHeight="false" outlineLevel="0" collapsed="false">
      <c r="B230" s="9"/>
      <c r="C230" s="10"/>
      <c r="E230" s="10"/>
      <c r="H230" s="11"/>
      <c r="I230" s="11"/>
      <c r="K230" s="12"/>
      <c r="L230" s="17"/>
      <c r="M230" s="12"/>
      <c r="O230" s="16"/>
    </row>
    <row r="231" customFormat="false" ht="12.75" hidden="false" customHeight="false" outlineLevel="0" collapsed="false">
      <c r="H231" s="9"/>
      <c r="I231" s="9"/>
      <c r="M231" s="3"/>
    </row>
    <row r="232" customFormat="false" ht="12.75" hidden="false" customHeight="false" outlineLevel="0" collapsed="false">
      <c r="H232" s="9"/>
      <c r="I232" s="9"/>
      <c r="M232" s="3"/>
    </row>
    <row r="233" customFormat="false" ht="12.75" hidden="false" customHeight="false" outlineLevel="0" collapsed="false">
      <c r="H233" s="9"/>
      <c r="I233" s="9"/>
      <c r="M233" s="3"/>
    </row>
    <row r="234" customFormat="false" ht="12.75" hidden="false" customHeight="false" outlineLevel="0" collapsed="false">
      <c r="H234" s="9"/>
      <c r="I234" s="9"/>
      <c r="M234" s="3"/>
    </row>
    <row r="235" customFormat="false" ht="12.75" hidden="false" customHeight="false" outlineLevel="0" collapsed="false">
      <c r="H235" s="9"/>
      <c r="I235" s="9"/>
      <c r="M235" s="3"/>
    </row>
    <row r="236" customFormat="false" ht="12.75" hidden="false" customHeight="false" outlineLevel="0" collapsed="false">
      <c r="H236" s="9"/>
      <c r="I236" s="9"/>
      <c r="M236" s="3"/>
    </row>
    <row r="237" customFormat="false" ht="12.75" hidden="false" customHeight="false" outlineLevel="0" collapsed="false">
      <c r="H237" s="9"/>
      <c r="I237" s="9"/>
      <c r="M237" s="3"/>
    </row>
    <row r="238" customFormat="false" ht="12.75" hidden="false" customHeight="false" outlineLevel="0" collapsed="false">
      <c r="H238" s="9"/>
      <c r="I238" s="9"/>
      <c r="M238" s="3"/>
    </row>
    <row r="239" customFormat="false" ht="12.75" hidden="false" customHeight="false" outlineLevel="0" collapsed="false">
      <c r="H239" s="9"/>
      <c r="I239" s="9"/>
      <c r="M239" s="3"/>
    </row>
    <row r="240" customFormat="false" ht="12.75" hidden="false" customHeight="false" outlineLevel="0" collapsed="false">
      <c r="H240" s="9"/>
      <c r="I240" s="9"/>
      <c r="M240" s="3"/>
    </row>
    <row r="241" customFormat="false" ht="12.75" hidden="false" customHeight="false" outlineLevel="0" collapsed="false">
      <c r="H241" s="9"/>
      <c r="I241" s="9"/>
      <c r="M241" s="3"/>
    </row>
    <row r="242" customFormat="false" ht="12.75" hidden="false" customHeight="false" outlineLevel="0" collapsed="false">
      <c r="H242" s="9"/>
      <c r="I242" s="9"/>
      <c r="M242" s="3"/>
    </row>
    <row r="243" customFormat="false" ht="12.75" hidden="false" customHeight="false" outlineLevel="0" collapsed="false">
      <c r="H243" s="9"/>
      <c r="I243" s="9"/>
      <c r="M243" s="3"/>
    </row>
    <row r="244" customFormat="false" ht="12.75" hidden="false" customHeight="false" outlineLevel="0" collapsed="false">
      <c r="H244" s="9"/>
      <c r="I244" s="9"/>
      <c r="M244" s="3"/>
    </row>
    <row r="245" customFormat="false" ht="12.75" hidden="false" customHeight="false" outlineLevel="0" collapsed="false">
      <c r="H245" s="9"/>
      <c r="I245" s="9"/>
      <c r="M245" s="3"/>
    </row>
    <row r="246" customFormat="false" ht="12.75" hidden="false" customHeight="false" outlineLevel="0" collapsed="false">
      <c r="H246" s="9"/>
      <c r="I246" s="9"/>
      <c r="M246" s="3"/>
    </row>
    <row r="247" customFormat="false" ht="12.75" hidden="false" customHeight="false" outlineLevel="0" collapsed="false">
      <c r="H247" s="9"/>
      <c r="I247" s="9"/>
      <c r="M247" s="3"/>
    </row>
    <row r="248" customFormat="false" ht="12.75" hidden="false" customHeight="false" outlineLevel="0" collapsed="false">
      <c r="H248" s="9"/>
      <c r="I248" s="9"/>
      <c r="M248" s="3"/>
    </row>
    <row r="249" customFormat="false" ht="12.75" hidden="false" customHeight="false" outlineLevel="0" collapsed="false">
      <c r="H249" s="9"/>
      <c r="I249" s="9"/>
      <c r="M249" s="3"/>
    </row>
    <row r="250" customFormat="false" ht="12.75" hidden="false" customHeight="false" outlineLevel="0" collapsed="false">
      <c r="H250" s="9"/>
      <c r="I250" s="9"/>
      <c r="M250" s="3"/>
    </row>
    <row r="251" customFormat="false" ht="12.75" hidden="false" customHeight="false" outlineLevel="0" collapsed="false">
      <c r="H251" s="9"/>
      <c r="I251" s="9"/>
      <c r="M251" s="3"/>
    </row>
    <row r="252" customFormat="false" ht="12.75" hidden="false" customHeight="false" outlineLevel="0" collapsed="false">
      <c r="H252" s="9"/>
      <c r="I252" s="9"/>
      <c r="M252" s="3"/>
    </row>
    <row r="253" customFormat="false" ht="12.75" hidden="false" customHeight="false" outlineLevel="0" collapsed="false">
      <c r="H253" s="9"/>
      <c r="I253" s="9"/>
      <c r="M253" s="3"/>
    </row>
    <row r="254" customFormat="false" ht="12.75" hidden="false" customHeight="false" outlineLevel="0" collapsed="false">
      <c r="H254" s="9"/>
      <c r="I254" s="9"/>
      <c r="M254" s="3"/>
    </row>
    <row r="255" customFormat="false" ht="12.75" hidden="false" customHeight="false" outlineLevel="0" collapsed="false">
      <c r="H255" s="9"/>
      <c r="I255" s="9"/>
      <c r="M255" s="3"/>
    </row>
    <row r="256" customFormat="false" ht="12.75" hidden="false" customHeight="false" outlineLevel="0" collapsed="false">
      <c r="H256" s="9"/>
      <c r="I256" s="9"/>
      <c r="M256" s="3"/>
    </row>
    <row r="257" customFormat="false" ht="12.75" hidden="false" customHeight="false" outlineLevel="0" collapsed="false">
      <c r="C257" s="18"/>
      <c r="H257" s="9"/>
      <c r="I257" s="9"/>
      <c r="M257" s="3"/>
    </row>
    <row r="258" customFormat="false" ht="12.75" hidden="false" customHeight="false" outlineLevel="0" collapsed="false">
      <c r="C258" s="18"/>
      <c r="H258" s="9"/>
      <c r="I258" s="9"/>
      <c r="M258" s="3"/>
    </row>
    <row r="259" customFormat="false" ht="12.75" hidden="false" customHeight="false" outlineLevel="0" collapsed="false">
      <c r="C259" s="18"/>
      <c r="H259" s="9"/>
      <c r="I259" s="9"/>
      <c r="M259" s="3"/>
    </row>
    <row r="260" customFormat="false" ht="12.75" hidden="false" customHeight="false" outlineLevel="0" collapsed="false">
      <c r="C260" s="18"/>
      <c r="H260" s="9"/>
      <c r="I260" s="9"/>
      <c r="M260" s="3"/>
    </row>
    <row r="261" customFormat="false" ht="12.75" hidden="false" customHeight="false" outlineLevel="0" collapsed="false">
      <c r="C261" s="18"/>
      <c r="H261" s="9"/>
      <c r="I261" s="9"/>
      <c r="M261" s="3"/>
    </row>
    <row r="262" customFormat="false" ht="12.75" hidden="false" customHeight="false" outlineLevel="0" collapsed="false">
      <c r="C262" s="18"/>
      <c r="H262" s="9"/>
      <c r="I262" s="9"/>
      <c r="M262" s="3"/>
    </row>
    <row r="263" customFormat="false" ht="12.75" hidden="false" customHeight="false" outlineLevel="0" collapsed="false">
      <c r="C263" s="18"/>
      <c r="H263" s="9"/>
      <c r="I263" s="9"/>
      <c r="M263" s="3"/>
    </row>
    <row r="264" customFormat="false" ht="12.75" hidden="false" customHeight="false" outlineLevel="0" collapsed="false">
      <c r="C264" s="18"/>
      <c r="H264" s="9"/>
      <c r="I264" s="9"/>
      <c r="M264" s="3"/>
    </row>
    <row r="265" customFormat="false" ht="12.75" hidden="false" customHeight="false" outlineLevel="0" collapsed="false">
      <c r="C265" s="18"/>
      <c r="H265" s="9"/>
      <c r="I265" s="9"/>
      <c r="M265" s="3"/>
    </row>
    <row r="266" customFormat="false" ht="12.75" hidden="false" customHeight="false" outlineLevel="0" collapsed="false">
      <c r="C266" s="18"/>
      <c r="H266" s="9"/>
      <c r="I266" s="9"/>
      <c r="M266" s="3"/>
    </row>
    <row r="267" customFormat="false" ht="12.75" hidden="false" customHeight="false" outlineLevel="0" collapsed="false">
      <c r="C267" s="18"/>
      <c r="H267" s="9"/>
      <c r="I267" s="9"/>
      <c r="M267" s="3"/>
    </row>
    <row r="268" customFormat="false" ht="12.75" hidden="false" customHeight="false" outlineLevel="0" collapsed="false">
      <c r="C268" s="18"/>
      <c r="H268" s="9"/>
      <c r="I268" s="9"/>
      <c r="M268" s="3"/>
    </row>
    <row r="269" customFormat="false" ht="12.75" hidden="false" customHeight="false" outlineLevel="0" collapsed="false">
      <c r="C269" s="18"/>
      <c r="H269" s="9"/>
      <c r="I269" s="9"/>
      <c r="M269" s="3"/>
    </row>
    <row r="270" customFormat="false" ht="12.75" hidden="false" customHeight="false" outlineLevel="0" collapsed="false">
      <c r="C270" s="18"/>
      <c r="H270" s="9"/>
      <c r="I270" s="9"/>
      <c r="M270" s="3"/>
    </row>
    <row r="271" customFormat="false" ht="12.75" hidden="false" customHeight="false" outlineLevel="0" collapsed="false">
      <c r="C271" s="18"/>
      <c r="H271" s="9"/>
      <c r="I271" s="9"/>
      <c r="M271" s="3"/>
    </row>
    <row r="272" customFormat="false" ht="12.75" hidden="false" customHeight="false" outlineLevel="0" collapsed="false">
      <c r="C272" s="18"/>
      <c r="H272" s="9"/>
      <c r="I272" s="9"/>
      <c r="M272" s="3"/>
    </row>
    <row r="273" customFormat="false" ht="12.75" hidden="false" customHeight="false" outlineLevel="0" collapsed="false">
      <c r="C273" s="18"/>
      <c r="H273" s="9"/>
      <c r="I273" s="9"/>
      <c r="M273" s="3"/>
    </row>
    <row r="274" customFormat="false" ht="12.75" hidden="false" customHeight="false" outlineLevel="0" collapsed="false">
      <c r="C274" s="18"/>
      <c r="H274" s="9"/>
      <c r="I274" s="9"/>
      <c r="M274" s="3"/>
    </row>
    <row r="275" customFormat="false" ht="12.75" hidden="false" customHeight="false" outlineLevel="0" collapsed="false">
      <c r="C275" s="18"/>
      <c r="H275" s="9"/>
      <c r="I275" s="9"/>
      <c r="M275" s="3"/>
    </row>
    <row r="276" customFormat="false" ht="12.75" hidden="false" customHeight="false" outlineLevel="0" collapsed="false">
      <c r="C276" s="18"/>
      <c r="H276" s="9"/>
      <c r="I276" s="9"/>
      <c r="M276" s="3"/>
    </row>
    <row r="277" customFormat="false" ht="12.75" hidden="false" customHeight="false" outlineLevel="0" collapsed="false">
      <c r="C277" s="18"/>
      <c r="H277" s="9"/>
      <c r="I277" s="9"/>
      <c r="M277" s="3"/>
    </row>
    <row r="278" customFormat="false" ht="12.75" hidden="false" customHeight="false" outlineLevel="0" collapsed="false">
      <c r="C278" s="18"/>
      <c r="H278" s="9"/>
      <c r="I278" s="9"/>
      <c r="M278" s="3"/>
    </row>
    <row r="279" customFormat="false" ht="12.75" hidden="false" customHeight="false" outlineLevel="0" collapsed="false">
      <c r="C279" s="18"/>
      <c r="H279" s="9"/>
      <c r="I279" s="9"/>
      <c r="M279" s="3"/>
    </row>
    <row r="280" customFormat="false" ht="12.75" hidden="false" customHeight="false" outlineLevel="0" collapsed="false">
      <c r="C280" s="18"/>
      <c r="H280" s="9"/>
      <c r="I280" s="9"/>
      <c r="M280" s="3"/>
    </row>
    <row r="281" customFormat="false" ht="12.75" hidden="false" customHeight="false" outlineLevel="0" collapsed="false">
      <c r="C281" s="18"/>
      <c r="H281" s="9"/>
      <c r="I281" s="9"/>
      <c r="M281" s="3"/>
    </row>
    <row r="282" customFormat="false" ht="12.75" hidden="false" customHeight="false" outlineLevel="0" collapsed="false">
      <c r="C282" s="18"/>
      <c r="H282" s="9"/>
      <c r="I282" s="9"/>
      <c r="M282" s="3"/>
    </row>
    <row r="283" customFormat="false" ht="12.75" hidden="false" customHeight="false" outlineLevel="0" collapsed="false">
      <c r="C283" s="18"/>
      <c r="H283" s="9"/>
      <c r="I283" s="9"/>
      <c r="M283" s="3"/>
    </row>
    <row r="284" customFormat="false" ht="12.75" hidden="false" customHeight="false" outlineLevel="0" collapsed="false">
      <c r="C284" s="18"/>
      <c r="H284" s="9"/>
      <c r="I284" s="9"/>
      <c r="M284" s="3"/>
    </row>
    <row r="285" customFormat="false" ht="12.75" hidden="false" customHeight="false" outlineLevel="0" collapsed="false">
      <c r="C285" s="18"/>
      <c r="H285" s="9"/>
      <c r="I285" s="9"/>
      <c r="M285" s="3"/>
    </row>
    <row r="286" customFormat="false" ht="12.75" hidden="false" customHeight="false" outlineLevel="0" collapsed="false">
      <c r="C286" s="18"/>
      <c r="H286" s="9"/>
      <c r="I286" s="9"/>
      <c r="M286" s="3"/>
    </row>
    <row r="287" customFormat="false" ht="12.75" hidden="false" customHeight="false" outlineLevel="0" collapsed="false">
      <c r="C287" s="18"/>
      <c r="H287" s="9"/>
      <c r="I287" s="9"/>
      <c r="M287" s="3"/>
    </row>
    <row r="288" customFormat="false" ht="12.75" hidden="false" customHeight="false" outlineLevel="0" collapsed="false">
      <c r="C288" s="18"/>
      <c r="H288" s="9"/>
      <c r="I288" s="9"/>
      <c r="M288" s="3"/>
    </row>
    <row r="289" customFormat="false" ht="12.75" hidden="false" customHeight="false" outlineLevel="0" collapsed="false">
      <c r="C289" s="18"/>
      <c r="H289" s="9"/>
      <c r="I289" s="9"/>
      <c r="M289" s="3"/>
    </row>
    <row r="290" customFormat="false" ht="12.75" hidden="false" customHeight="false" outlineLevel="0" collapsed="false">
      <c r="C290" s="18"/>
      <c r="H290" s="9"/>
      <c r="I290" s="9"/>
      <c r="M290" s="3"/>
    </row>
    <row r="291" customFormat="false" ht="12.75" hidden="false" customHeight="false" outlineLevel="0" collapsed="false">
      <c r="C291" s="18"/>
      <c r="H291" s="9"/>
      <c r="I291" s="9"/>
      <c r="M291" s="3"/>
    </row>
    <row r="292" customFormat="false" ht="12.75" hidden="false" customHeight="false" outlineLevel="0" collapsed="false">
      <c r="C292" s="18"/>
      <c r="H292" s="9"/>
      <c r="I292" s="9"/>
      <c r="M292" s="3"/>
    </row>
    <row r="293" customFormat="false" ht="12.75" hidden="false" customHeight="false" outlineLevel="0" collapsed="false">
      <c r="C293" s="18"/>
      <c r="H293" s="9"/>
      <c r="I293" s="9"/>
      <c r="M293" s="3"/>
    </row>
    <row r="294" customFormat="false" ht="12.75" hidden="false" customHeight="false" outlineLevel="0" collapsed="false">
      <c r="C294" s="18"/>
      <c r="H294" s="9"/>
      <c r="I294" s="9"/>
      <c r="M294" s="3"/>
    </row>
    <row r="295" customFormat="false" ht="12.75" hidden="false" customHeight="false" outlineLevel="0" collapsed="false">
      <c r="C295" s="18"/>
      <c r="H295" s="9"/>
      <c r="I295" s="9"/>
      <c r="M295" s="3"/>
    </row>
    <row r="296" customFormat="false" ht="12.75" hidden="false" customHeight="false" outlineLevel="0" collapsed="false">
      <c r="C296" s="18"/>
      <c r="H296" s="9"/>
      <c r="I296" s="9"/>
      <c r="M296" s="3"/>
    </row>
    <row r="297" customFormat="false" ht="12.75" hidden="false" customHeight="false" outlineLevel="0" collapsed="false">
      <c r="C297" s="18"/>
      <c r="H297" s="9"/>
      <c r="I297" s="9"/>
      <c r="M297" s="3"/>
    </row>
    <row r="298" customFormat="false" ht="12.75" hidden="false" customHeight="false" outlineLevel="0" collapsed="false">
      <c r="C298" s="18"/>
      <c r="H298" s="9"/>
      <c r="I298" s="9"/>
      <c r="M298" s="3"/>
    </row>
    <row r="299" customFormat="false" ht="12.75" hidden="false" customHeight="false" outlineLevel="0" collapsed="false">
      <c r="C299" s="18"/>
      <c r="H299" s="9"/>
      <c r="I299" s="9"/>
      <c r="M299" s="3"/>
    </row>
    <row r="300" customFormat="false" ht="12.75" hidden="false" customHeight="false" outlineLevel="0" collapsed="false">
      <c r="C300" s="18"/>
      <c r="H300" s="9"/>
      <c r="I300" s="9"/>
      <c r="M300" s="3"/>
    </row>
    <row r="301" customFormat="false" ht="12.75" hidden="false" customHeight="false" outlineLevel="0" collapsed="false">
      <c r="C301" s="18"/>
      <c r="H301" s="9"/>
      <c r="I301" s="9"/>
      <c r="M301" s="3"/>
    </row>
    <row r="302" customFormat="false" ht="12.75" hidden="false" customHeight="false" outlineLevel="0" collapsed="false">
      <c r="C302" s="18"/>
      <c r="H302" s="9"/>
      <c r="I302" s="9"/>
      <c r="M302" s="3"/>
    </row>
    <row r="303" customFormat="false" ht="12.75" hidden="false" customHeight="false" outlineLevel="0" collapsed="false">
      <c r="H303" s="9"/>
      <c r="I303" s="9"/>
      <c r="M303" s="3"/>
    </row>
    <row r="304" customFormat="false" ht="12.75" hidden="false" customHeight="false" outlineLevel="0" collapsed="false">
      <c r="C304" s="19"/>
      <c r="H304" s="9"/>
      <c r="I304" s="9"/>
      <c r="M304" s="3"/>
    </row>
    <row r="305" customFormat="false" ht="12.75" hidden="false" customHeight="false" outlineLevel="0" collapsed="false">
      <c r="C305" s="19"/>
      <c r="H305" s="9"/>
      <c r="I305" s="9"/>
      <c r="M305" s="3"/>
    </row>
    <row r="306" customFormat="false" ht="12.75" hidden="false" customHeight="false" outlineLevel="0" collapsed="false">
      <c r="C306" s="19"/>
      <c r="H306" s="9"/>
      <c r="I306" s="9"/>
      <c r="M306" s="3"/>
    </row>
    <row r="307" customFormat="false" ht="12.75" hidden="false" customHeight="false" outlineLevel="0" collapsed="false">
      <c r="C307" s="19"/>
      <c r="H307" s="9"/>
      <c r="I307" s="9"/>
      <c r="M307" s="3"/>
    </row>
    <row r="308" customFormat="false" ht="12.75" hidden="false" customHeight="false" outlineLevel="0" collapsed="false">
      <c r="C308" s="19"/>
      <c r="H308" s="9"/>
      <c r="I308" s="9"/>
      <c r="M308" s="3"/>
    </row>
    <row r="309" customFormat="false" ht="12.75" hidden="false" customHeight="false" outlineLevel="0" collapsed="false">
      <c r="C309" s="19"/>
      <c r="H309" s="9"/>
      <c r="I309" s="9"/>
      <c r="M309" s="3"/>
    </row>
    <row r="310" customFormat="false" ht="12.75" hidden="false" customHeight="false" outlineLevel="0" collapsed="false">
      <c r="C310" s="19"/>
      <c r="H310" s="9"/>
      <c r="I310" s="9"/>
      <c r="M310" s="3"/>
    </row>
    <row r="311" customFormat="false" ht="12.75" hidden="false" customHeight="false" outlineLevel="0" collapsed="false">
      <c r="C311" s="19"/>
      <c r="H311" s="9"/>
      <c r="I311" s="9"/>
      <c r="M311" s="3"/>
    </row>
    <row r="312" customFormat="false" ht="12.75" hidden="false" customHeight="false" outlineLevel="0" collapsed="false">
      <c r="C312" s="19"/>
      <c r="H312" s="9"/>
      <c r="I312" s="9"/>
      <c r="M312" s="3"/>
    </row>
    <row r="313" customFormat="false" ht="12.75" hidden="false" customHeight="false" outlineLevel="0" collapsed="false">
      <c r="C313" s="19"/>
      <c r="H313" s="9"/>
      <c r="I313" s="9"/>
      <c r="M313" s="3"/>
    </row>
    <row r="314" customFormat="false" ht="12.75" hidden="false" customHeight="false" outlineLevel="0" collapsed="false">
      <c r="C314" s="19"/>
      <c r="H314" s="9"/>
      <c r="I314" s="9"/>
      <c r="M314" s="3"/>
    </row>
    <row r="315" customFormat="false" ht="12.75" hidden="false" customHeight="false" outlineLevel="0" collapsed="false">
      <c r="C315" s="19"/>
      <c r="H315" s="9"/>
      <c r="I315" s="9"/>
      <c r="M315" s="3"/>
    </row>
    <row r="316" customFormat="false" ht="12.75" hidden="false" customHeight="false" outlineLevel="0" collapsed="false">
      <c r="C316" s="19"/>
      <c r="H316" s="9"/>
      <c r="I316" s="9"/>
      <c r="M316" s="3"/>
    </row>
    <row r="317" customFormat="false" ht="12.75" hidden="false" customHeight="false" outlineLevel="0" collapsed="false">
      <c r="C317" s="19"/>
      <c r="H317" s="9"/>
      <c r="I317" s="9"/>
      <c r="M317" s="3"/>
    </row>
    <row r="318" customFormat="false" ht="12.75" hidden="false" customHeight="false" outlineLevel="0" collapsed="false">
      <c r="C318" s="19"/>
      <c r="H318" s="9"/>
      <c r="I318" s="9"/>
      <c r="M318" s="3"/>
    </row>
    <row r="319" customFormat="false" ht="12.75" hidden="false" customHeight="false" outlineLevel="0" collapsed="false">
      <c r="C319" s="19"/>
      <c r="H319" s="9"/>
      <c r="I319" s="9"/>
      <c r="M319" s="3"/>
    </row>
    <row r="320" customFormat="false" ht="12.75" hidden="false" customHeight="false" outlineLevel="0" collapsed="false">
      <c r="C320" s="19"/>
      <c r="H320" s="9"/>
      <c r="I320" s="9"/>
      <c r="M320" s="3"/>
    </row>
    <row r="321" customFormat="false" ht="12.75" hidden="false" customHeight="false" outlineLevel="0" collapsed="false">
      <c r="C321" s="19"/>
      <c r="H321" s="9"/>
      <c r="I321" s="9"/>
      <c r="M321" s="3"/>
    </row>
    <row r="322" customFormat="false" ht="12.75" hidden="false" customHeight="false" outlineLevel="0" collapsed="false">
      <c r="C322" s="19"/>
      <c r="H322" s="9"/>
      <c r="I322" s="9"/>
      <c r="M322" s="3"/>
    </row>
    <row r="323" customFormat="false" ht="12.75" hidden="false" customHeight="false" outlineLevel="0" collapsed="false">
      <c r="C323" s="19"/>
      <c r="H323" s="9"/>
      <c r="I323" s="9"/>
      <c r="M323" s="3"/>
    </row>
    <row r="324" customFormat="false" ht="12.75" hidden="false" customHeight="false" outlineLevel="0" collapsed="false">
      <c r="C324" s="19"/>
      <c r="H324" s="9"/>
      <c r="I324" s="9"/>
      <c r="M324" s="3"/>
    </row>
    <row r="325" customFormat="false" ht="12.75" hidden="false" customHeight="false" outlineLevel="0" collapsed="false">
      <c r="C325" s="19"/>
      <c r="H325" s="9"/>
      <c r="I325" s="9"/>
      <c r="M325" s="3"/>
    </row>
    <row r="326" customFormat="false" ht="12.75" hidden="false" customHeight="false" outlineLevel="0" collapsed="false">
      <c r="C326" s="19"/>
      <c r="H326" s="9"/>
      <c r="I326" s="9"/>
      <c r="M326" s="3"/>
    </row>
    <row r="327" customFormat="false" ht="12.75" hidden="false" customHeight="false" outlineLevel="0" collapsed="false">
      <c r="C327" s="19"/>
      <c r="H327" s="9"/>
      <c r="I327" s="9"/>
      <c r="M327" s="3"/>
    </row>
    <row r="328" customFormat="false" ht="12.75" hidden="false" customHeight="false" outlineLevel="0" collapsed="false">
      <c r="C328" s="19"/>
      <c r="H328" s="9"/>
      <c r="I328" s="9"/>
      <c r="M328" s="3"/>
    </row>
    <row r="329" customFormat="false" ht="12.75" hidden="false" customHeight="false" outlineLevel="0" collapsed="false">
      <c r="C329" s="19"/>
      <c r="H329" s="9"/>
      <c r="I329" s="9"/>
      <c r="M329" s="3"/>
    </row>
    <row r="330" customFormat="false" ht="12.75" hidden="false" customHeight="false" outlineLevel="0" collapsed="false">
      <c r="C330" s="19"/>
      <c r="H330" s="9"/>
      <c r="I330" s="9"/>
      <c r="M330" s="3"/>
    </row>
    <row r="331" customFormat="false" ht="12.75" hidden="false" customHeight="false" outlineLevel="0" collapsed="false">
      <c r="C331" s="19"/>
      <c r="H331" s="9"/>
      <c r="I331" s="9"/>
      <c r="M331" s="3"/>
    </row>
    <row r="332" customFormat="false" ht="12.75" hidden="false" customHeight="false" outlineLevel="0" collapsed="false">
      <c r="C332" s="19"/>
      <c r="H332" s="9"/>
      <c r="I332" s="9"/>
      <c r="M332" s="3"/>
    </row>
    <row r="333" customFormat="false" ht="12.75" hidden="false" customHeight="false" outlineLevel="0" collapsed="false">
      <c r="C333" s="19"/>
      <c r="H333" s="9"/>
      <c r="I333" s="9"/>
      <c r="M333" s="3"/>
    </row>
    <row r="334" customFormat="false" ht="12.75" hidden="false" customHeight="false" outlineLevel="0" collapsed="false">
      <c r="H334" s="9"/>
      <c r="I334" s="9"/>
      <c r="M334" s="3"/>
    </row>
    <row r="335" customFormat="false" ht="12.75" hidden="false" customHeight="false" outlineLevel="0" collapsed="false">
      <c r="H335" s="9"/>
      <c r="I335" s="9"/>
      <c r="M335" s="3"/>
    </row>
    <row r="336" customFormat="false" ht="12.75" hidden="false" customHeight="false" outlineLevel="0" collapsed="false">
      <c r="H336" s="9"/>
      <c r="I336" s="9"/>
      <c r="M336" s="3"/>
    </row>
    <row r="337" customFormat="false" ht="12.75" hidden="false" customHeight="false" outlineLevel="0" collapsed="false">
      <c r="H337" s="9"/>
      <c r="I337" s="9"/>
      <c r="M337" s="3"/>
    </row>
    <row r="338" customFormat="false" ht="12.75" hidden="false" customHeight="false" outlineLevel="0" collapsed="false">
      <c r="H338" s="9"/>
      <c r="I338" s="9"/>
      <c r="M338" s="3"/>
    </row>
    <row r="339" customFormat="false" ht="12.75" hidden="false" customHeight="false" outlineLevel="0" collapsed="false">
      <c r="H339" s="9"/>
      <c r="I339" s="9"/>
      <c r="M339" s="3"/>
    </row>
    <row r="340" customFormat="false" ht="12.75" hidden="false" customHeight="false" outlineLevel="0" collapsed="false">
      <c r="H340" s="9"/>
      <c r="I340" s="9"/>
      <c r="M340" s="3"/>
    </row>
    <row r="341" customFormat="false" ht="12.75" hidden="false" customHeight="false" outlineLevel="0" collapsed="false">
      <c r="H341" s="9"/>
      <c r="I341" s="9"/>
      <c r="M341" s="3"/>
    </row>
    <row r="342" customFormat="false" ht="12.75" hidden="false" customHeight="false" outlineLevel="0" collapsed="false">
      <c r="H342" s="9"/>
      <c r="I342" s="9"/>
      <c r="M342" s="3"/>
      <c r="N342" s="9"/>
    </row>
    <row r="343" customFormat="false" ht="12.75" hidden="false" customHeight="false" outlineLevel="0" collapsed="false">
      <c r="H343" s="9"/>
      <c r="I343" s="9"/>
      <c r="M343" s="3"/>
    </row>
    <row r="344" customFormat="false" ht="12.75" hidden="false" customHeight="false" outlineLevel="0" collapsed="false">
      <c r="H344" s="9"/>
      <c r="I344" s="9"/>
      <c r="M344" s="3"/>
    </row>
    <row r="345" customFormat="false" ht="12.75" hidden="false" customHeight="false" outlineLevel="0" collapsed="false">
      <c r="H345" s="9"/>
      <c r="I345" s="9"/>
      <c r="M345" s="3"/>
    </row>
    <row r="346" customFormat="false" ht="12.75" hidden="false" customHeight="false" outlineLevel="0" collapsed="false">
      <c r="H346" s="9"/>
      <c r="I346" s="9"/>
      <c r="M346" s="3"/>
    </row>
    <row r="347" customFormat="false" ht="12.75" hidden="false" customHeight="false" outlineLevel="0" collapsed="false">
      <c r="H347" s="9"/>
      <c r="I347" s="9"/>
      <c r="M347" s="3"/>
    </row>
    <row r="348" customFormat="false" ht="12.75" hidden="false" customHeight="false" outlineLevel="0" collapsed="false">
      <c r="H348" s="9"/>
      <c r="I348" s="9"/>
      <c r="M348" s="3"/>
    </row>
    <row r="349" customFormat="false" ht="12.75" hidden="false" customHeight="false" outlineLevel="0" collapsed="false">
      <c r="H349" s="9"/>
      <c r="I349" s="9"/>
      <c r="M349" s="3"/>
    </row>
    <row r="350" customFormat="false" ht="12.75" hidden="false" customHeight="false" outlineLevel="0" collapsed="false">
      <c r="H350" s="9"/>
      <c r="I350" s="9"/>
      <c r="M350" s="3"/>
    </row>
  </sheetData>
  <autoFilter ref="B5:O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13:21:20Z</dcterms:created>
  <dc:creator>Leopoldo Quezada</dc:creator>
  <dc:description/>
  <dc:language>en-US</dc:language>
  <cp:lastModifiedBy>Mónica Roldán Figueroa</cp:lastModifiedBy>
  <dcterms:modified xsi:type="dcterms:W3CDTF">2014-03-19T18:44:39Z</dcterms:modified>
  <cp:revision>0</cp:revision>
  <dc:subject/>
  <dc:title/>
</cp:coreProperties>
</file>