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7"/>
  </bookViews>
  <sheets>
    <sheet name="2015" sheetId="1" state="visible" r:id="rId2"/>
    <sheet name="tab.hrs.ext. 2015" sheetId="2" state="visible" r:id="rId3"/>
    <sheet name="Viáticos" sheetId="3" state="hidden" r:id="rId4"/>
    <sheet name="DIC-2014" sheetId="4" state="hidden" r:id="rId5"/>
    <sheet name="2014" sheetId="5" state="hidden" r:id="rId6"/>
    <sheet name="tab.hrs.ext. DIC-2014" sheetId="6" state="hidden" r:id="rId7"/>
    <sheet name="tabla homologada" sheetId="7" state="hidden" r:id="rId8"/>
    <sheet name="Asignaciones especiales" sheetId="8" state="visible" r:id="rId9"/>
  </sheets>
  <definedNames>
    <definedName function="false" hidden="false" localSheetId="0" name="_xlnm.Print_Area" vbProcedure="false">'2015'!$2:$33</definedName>
    <definedName function="false" hidden="false" localSheetId="3" name="_xlnm.Print_Area" vbProcedure="false">'DIC-2014'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7">
  <si>
    <t xml:space="preserve">MUNICIPALIDAD DE CONCHALI
Dirección de Administración y Finanzas
Personal y Remuneraciones</t>
  </si>
  <si>
    <t xml:space="preserve">CUADRO BASICO DE REMUNERACION AÑO 2015
RIGE A CONTAR DEL 01-01-2015 AL 30-11-2015
LEY Nº 20.799 del 01/12/2014</t>
  </si>
  <si>
    <t xml:space="preserve">En pesos chilenos</t>
  </si>
  <si>
    <t xml:space="preserve">Escalafon</t>
  </si>
  <si>
    <t xml:space="preserve">GRADO</t>
  </si>
  <si>
    <t xml:space="preserve">Unidad monetaria</t>
  </si>
  <si>
    <t xml:space="preserve">SUELDO
BASE</t>
  </si>
  <si>
    <t xml:space="preserve">ASIG. MPAL.
D.L. 3551/81</t>
  </si>
  <si>
    <t xml:space="preserve">ASIG. ALCALDE</t>
  </si>
  <si>
    <t xml:space="preserve"> ASIG. JUEZ</t>
  </si>
  <si>
    <t xml:space="preserve">ASIG. ESP.
L. 19.529/97</t>
  </si>
  <si>
    <t xml:space="preserve">INCREM.</t>
  </si>
  <si>
    <t xml:space="preserve">B. SALUD
L.18.566-3</t>
  </si>
  <si>
    <t xml:space="preserve">B. AFP
L.18.675-10</t>
  </si>
  <si>
    <t xml:space="preserve">B.INP
L.18675-11</t>
  </si>
  <si>
    <t xml:space="preserve">BON. UNICA
L.18.717-3Y4</t>
  </si>
  <si>
    <t xml:space="preserve">TOTAL
IMPONIBLE</t>
  </si>
  <si>
    <t xml:space="preserve">APOR. 
PATR.</t>
  </si>
  <si>
    <t xml:space="preserve">SEG. INV.
SOBREV.</t>
  </si>
  <si>
    <t xml:space="preserve">COSTO MUNICIPAL           </t>
  </si>
  <si>
    <t xml:space="preserve">BASE 
CALCULO
INCENTIVO</t>
  </si>
  <si>
    <t xml:space="preserve">Bonif. Base
mensual</t>
  </si>
  <si>
    <t xml:space="preserve">Bonif. Gest.
Institucional
mensual</t>
  </si>
  <si>
    <t xml:space="preserve">Bonif. Gest.
Colectivo
mensual</t>
  </si>
  <si>
    <t xml:space="preserve">TOTAL </t>
  </si>
  <si>
    <t xml:space="preserve">COSTO 
MUNICIPAL           </t>
  </si>
  <si>
    <t xml:space="preserve">Homologado</t>
  </si>
  <si>
    <t xml:space="preserve">A.F.P.</t>
  </si>
  <si>
    <t xml:space="preserve">   I.N.P</t>
  </si>
  <si>
    <t xml:space="preserve">Alcalde</t>
  </si>
  <si>
    <t xml:space="preserve">Pesos chilenos</t>
  </si>
  <si>
    <t xml:space="preserve">Juez</t>
  </si>
  <si>
    <t xml:space="preserve">JUEZ</t>
  </si>
  <si>
    <t xml:space="preserve">Directivo</t>
  </si>
  <si>
    <t xml:space="preserve">Directivo - Profesional</t>
  </si>
  <si>
    <t xml:space="preserve">Directivo - Profesional - Jefatura</t>
  </si>
  <si>
    <t xml:space="preserve">Profesional- Jefatura -Técnico</t>
  </si>
  <si>
    <t xml:space="preserve">Administrativo -Técnico</t>
  </si>
  <si>
    <t xml:space="preserve">EE 14</t>
  </si>
  <si>
    <t xml:space="preserve">EE 15</t>
  </si>
  <si>
    <t xml:space="preserve">EE 16</t>
  </si>
  <si>
    <t xml:space="preserve">Administrativo</t>
  </si>
  <si>
    <t xml:space="preserve">EE 17</t>
  </si>
  <si>
    <t xml:space="preserve">EE 18</t>
  </si>
  <si>
    <t xml:space="preserve">Auxiliar chofer - Auxiliar</t>
  </si>
  <si>
    <t xml:space="preserve">OO 14</t>
  </si>
  <si>
    <t xml:space="preserve">OO 15</t>
  </si>
  <si>
    <t xml:space="preserve">OO 16</t>
  </si>
  <si>
    <t xml:space="preserve">Auxiliar</t>
  </si>
  <si>
    <t xml:space="preserve">OO 17</t>
  </si>
  <si>
    <t xml:space="preserve">OO 18</t>
  </si>
  <si>
    <t xml:space="preserve">MUNICIPALIDAD DE CONCHALI
Personal y Remuneraciones</t>
  </si>
  <si>
    <t xml:space="preserve">HORAS EXTRAS AÑO 2015</t>
  </si>
  <si>
    <t xml:space="preserve">Rige a contar del 01-01-2015 al 30-11-2015</t>
  </si>
  <si>
    <t xml:space="preserve">SUELDO</t>
  </si>
  <si>
    <t xml:space="preserve">ASIG. MPAL.</t>
  </si>
  <si>
    <t xml:space="preserve">SUBTOTAL</t>
  </si>
  <si>
    <t xml:space="preserve">VALOR HORA</t>
  </si>
  <si>
    <t xml:space="preserve">VALOR HORA </t>
  </si>
  <si>
    <t xml:space="preserve">TOPE 40 HRS.</t>
  </si>
  <si>
    <t xml:space="preserve">BASE</t>
  </si>
  <si>
    <t xml:space="preserve">D.L. 3551/81</t>
  </si>
  <si>
    <t xml:space="preserve">NORMAL</t>
  </si>
  <si>
    <t xml:space="preserve">AL 25%</t>
  </si>
  <si>
    <t xml:space="preserve">VIATICOS AÑO 2015</t>
  </si>
  <si>
    <t xml:space="preserve">TERRITORIO NACIONAL</t>
  </si>
  <si>
    <t xml:space="preserve">%</t>
  </si>
  <si>
    <t xml:space="preserve">E.U.S.</t>
  </si>
  <si>
    <t xml:space="preserve">1A</t>
  </si>
  <si>
    <t xml:space="preserve">MUNICIPALIDAD DE CONCHALI
Dirección de administarción y Fiananzas
Personal y Remuneraciones</t>
  </si>
  <si>
    <t xml:space="preserve">CUADRO BASICO DE REMUNERACION AÑO 2014
RIGE A CONTAR DEL 01-12-2014 AL 31-12-2014
LEY Nº 20.799 del 01/12/2014</t>
  </si>
  <si>
    <t xml:space="preserve">CUADRO BASICO DE REMUNERACION AÑO 2014
RIGE A CONTAR DEL 01-01-2014 AL 30-11-2014
LEY Nº 20.717 del 14/12/2013</t>
  </si>
  <si>
    <t xml:space="preserve">HORAS EXTRAS AÑO 2013</t>
  </si>
  <si>
    <t xml:space="preserve">Rige a contar del 01-12-2013 al 30-12-2013</t>
  </si>
  <si>
    <t xml:space="preserve">CUADRO BASICO DE REMUNERACION AÑO 2012
LEY Nº 20.559 DEL 16-12-2011
DESDE 01/12/2011 HASTA EL 30/11/2012</t>
  </si>
  <si>
    <t xml:space="preserve">CUADRO BASICO DE REMUNERACION AÑO 2013
LEY Nº 20.559 DEL 16-12-2011
DESDE 01/12/2011 HASTA EL 30/11/2012</t>
  </si>
  <si>
    <t xml:space="preserve">REAJUSTADO Y ACUMULADO</t>
  </si>
  <si>
    <t xml:space="preserve">Diferencias</t>
  </si>
  <si>
    <t xml:space="preserve">Sueldo
Base
2013</t>
  </si>
  <si>
    <t xml:space="preserve">Año 2012</t>
  </si>
  <si>
    <t xml:space="preserve">Año 2013</t>
  </si>
  <si>
    <t xml:space="preserve">Año 2014</t>
  </si>
  <si>
    <t xml:space="preserve">Año 2015</t>
  </si>
  <si>
    <t xml:space="preserve">juez</t>
  </si>
  <si>
    <t xml:space="preserve">CUADRO BASICO DE REMUNERACION AÑO 2014
LEY Nº 20.559 DEL 16-12-2011
DESDE 01/12/2011 HASTA EL 30/11/2012</t>
  </si>
  <si>
    <t xml:space="preserve">CUADRO BASICO DE REMUNERACION AÑO 2015
LEY Nº 20.559 DEL 16-12-2011
DESDE 01/12/2011 HASTA EL 30/11/2012</t>
  </si>
  <si>
    <t xml:space="preserve">Sueldo
Base
Dic 2013</t>
  </si>
  <si>
    <t xml:space="preserve">Sueldo
Base
2014</t>
  </si>
  <si>
    <t xml:space="preserve">Sueldo
Base
2015</t>
  </si>
  <si>
    <t xml:space="preserve"> Dic 2014</t>
  </si>
  <si>
    <t xml:space="preserve">Asignaciones Especiales</t>
  </si>
  <si>
    <t xml:space="preserve">a) ASIGNACIÓN FAMILIAR D.F.L. 150/81</t>
  </si>
  <si>
    <t xml:space="preserve">Ley N° 20.763 a contar de 01.07.2014 </t>
  </si>
  <si>
    <t xml:space="preserve">• Ingreso hasta $ 236.094:</t>
  </si>
  <si>
    <t xml:space="preserve">• Ingreso entre $ 236.095 y $ 344.840</t>
  </si>
  <si>
    <t xml:space="preserve">• Ingreso entre $ 344.841 y $ 537.834</t>
  </si>
  <si>
    <t xml:space="preserve">• Ingreso superior a $ 537.834</t>
  </si>
  <si>
    <t xml:space="preserve">b) MOVILIZACIÓN LEY N° 18.883 ART.97 LT.b) </t>
  </si>
  <si>
    <t xml:space="preserve">DTO. 845/74 Hacienda (define tramos)</t>
  </si>
  <si>
    <t xml:space="preserve">  1a. Categoría 40% grado 31° EUS</t>
  </si>
  <si>
    <t xml:space="preserve">  2a. Categoría 35% grado 31° EUS</t>
  </si>
  <si>
    <t xml:space="preserve">  3a. Categoría 30% grado 31° EUS</t>
  </si>
  <si>
    <t xml:space="preserve">Ref. Grado 31° EUS $ 80.410</t>
  </si>
  <si>
    <t xml:space="preserve">c) PÉRDIDA DE CAJA LEY N° 18.883 ART. 97 LT. a)</t>
  </si>
  <si>
    <t xml:space="preserve">  1a. Categoría 15% grado 31° EUS</t>
  </si>
  <si>
    <t xml:space="preserve">  2a. Categoría 10% grado 31° EUS</t>
  </si>
  <si>
    <t xml:space="preserve">  3a. Categoría  5% grado  31° EUS</t>
  </si>
  <si>
    <t xml:space="preserve">VIÁTICOS ADMINISTRACIÓN MUNICIPAL</t>
  </si>
  <si>
    <t xml:space="preserve">DFL 262/77 Modif por DS 1.363/91 ( HCDA)</t>
  </si>
  <si>
    <t xml:space="preserve">PARA GDO</t>
  </si>
  <si>
    <t xml:space="preserve">100% *</t>
  </si>
  <si>
    <t xml:space="preserve">1° al 5°</t>
  </si>
  <si>
    <t xml:space="preserve">6° al 11°</t>
  </si>
  <si>
    <t xml:space="preserve">12° al 20°</t>
  </si>
  <si>
    <t xml:space="preserve">VIÁTICO INTERNACIONAL</t>
  </si>
  <si>
    <t xml:space="preserve">Decreto N° 1, de 1991, Min. Hacienda (Fija monto de viático)</t>
  </si>
  <si>
    <t xml:space="preserve">* Afecto al límite del Art. 8 del D.F.L. N° 262, 1977, Min. Haciend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%"/>
    <numFmt numFmtId="167" formatCode="0.00%"/>
    <numFmt numFmtId="168" formatCode="0%"/>
    <numFmt numFmtId="169" formatCode="_ &quot;$ &quot;* #,##0.00_ ;_ &quot;$ &quot;* \-#,##0.00_ ;_ &quot;$ &quot;* \-??_ ;_ @_ "/>
    <numFmt numFmtId="170" formatCode="_ &quot;$ &quot;* #,##0_ ;_ &quot;$ &quot;* \-#,##0_ ;_ &quot;$ &quot;* \-??_ ;_ @_ "/>
    <numFmt numFmtId="171" formatCode="#,##0"/>
    <numFmt numFmtId="172" formatCode="[$-409]#,##0_);\(#,##0\)"/>
    <numFmt numFmtId="173" formatCode="&quot;$ &quot;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man Old Style"/>
      <family val="1"/>
    </font>
    <font>
      <sz val="9"/>
      <name val="Arial"/>
      <family val="2"/>
    </font>
    <font>
      <sz val="10"/>
      <color rgb="FF0000FF"/>
      <name val="Bookman Old Style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sz val="12"/>
      <name val="Bookman Old Style"/>
      <family val="1"/>
    </font>
    <font>
      <sz val="12"/>
      <name val="Arial"/>
      <family val="2"/>
    </font>
    <font>
      <b val="true"/>
      <sz val="12"/>
      <name val="Arial"/>
      <family val="2"/>
    </font>
    <font>
      <sz val="9"/>
      <name val="Bookman Old Style"/>
      <family val="1"/>
    </font>
    <font>
      <b val="true"/>
      <sz val="12"/>
      <name val="Bookman Old Style"/>
      <family val="1"/>
    </font>
    <font>
      <b val="true"/>
      <u val="single"/>
      <sz val="1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normal" topLeftCell="B12" colorId="64" zoomScale="90" zoomScaleNormal="9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99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7" min="5" style="0" width="13.14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0.28"/>
    <col collapsed="false" customWidth="true" hidden="false" outlineLevel="0" max="11" min="11" style="0" width="13.56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13.14"/>
    <col collapsed="false" customWidth="true" hidden="false" outlineLevel="0" max="15" min="15" style="0" width="10.28"/>
    <col collapsed="false" customWidth="true" hidden="false" outlineLevel="0" max="16" min="16" style="0" width="15.41"/>
    <col collapsed="false" customWidth="true" hidden="false" outlineLevel="0" max="18" min="17" style="0" width="18.41"/>
    <col collapsed="false" customWidth="true" hidden="false" outlineLevel="0" max="19" min="19" style="1" width="6.7"/>
    <col collapsed="false" customWidth="true" hidden="false" outlineLevel="0" max="20" min="20" style="0" width="1.99"/>
    <col collapsed="false" customWidth="true" hidden="false" outlineLevel="0" max="21" min="21" style="0" width="13.14"/>
    <col collapsed="false" customWidth="true" hidden="false" outlineLevel="0" max="24" min="22" style="0" width="12.14"/>
    <col collapsed="false" customWidth="true" hidden="false" outlineLevel="0" max="25" min="25" style="0" width="14.41"/>
    <col collapsed="false" customWidth="true" hidden="false" outlineLevel="0" max="26" min="26" style="0" width="8.85"/>
    <col collapsed="false" customWidth="true" hidden="false" outlineLevel="0" max="27" min="27" style="0" width="13.28"/>
    <col collapsed="false" customWidth="true" hidden="true" outlineLevel="0" max="28" min="28" style="0" width="5.28"/>
  </cols>
  <sheetData>
    <row r="1" customFormat="false" ht="49.5" hidden="true" customHeight="true" outlineLevel="0" collapsed="false">
      <c r="C1" s="2" t="n">
        <v>1</v>
      </c>
      <c r="D1" s="0" t="n">
        <v>2</v>
      </c>
      <c r="E1" s="3" t="n">
        <v>3</v>
      </c>
      <c r="F1" s="2" t="n">
        <v>4</v>
      </c>
      <c r="G1" s="0" t="n">
        <v>5</v>
      </c>
      <c r="H1" s="3" t="n">
        <v>6</v>
      </c>
      <c r="I1" s="2" t="n">
        <v>7</v>
      </c>
      <c r="J1" s="0" t="n">
        <v>8</v>
      </c>
      <c r="K1" s="3" t="n">
        <v>9</v>
      </c>
      <c r="L1" s="2" t="n">
        <v>10</v>
      </c>
      <c r="M1" s="0" t="n">
        <v>11</v>
      </c>
      <c r="N1" s="3" t="n">
        <v>12</v>
      </c>
      <c r="O1" s="2" t="n">
        <v>13</v>
      </c>
      <c r="P1" s="0" t="n">
        <v>14</v>
      </c>
      <c r="Q1" s="3" t="n">
        <v>15</v>
      </c>
      <c r="R1" s="2" t="n">
        <v>16</v>
      </c>
      <c r="S1" s="1" t="n">
        <v>17</v>
      </c>
      <c r="T1" s="3" t="n">
        <v>18</v>
      </c>
      <c r="U1" s="2" t="n">
        <v>19</v>
      </c>
      <c r="V1" s="0" t="n">
        <v>20</v>
      </c>
      <c r="W1" s="3" t="n">
        <v>21</v>
      </c>
      <c r="X1" s="3" t="n">
        <v>21</v>
      </c>
      <c r="Y1" s="2" t="n">
        <v>22</v>
      </c>
      <c r="Z1" s="0" t="n">
        <v>23</v>
      </c>
      <c r="AA1" s="3" t="n">
        <v>24</v>
      </c>
      <c r="AB1" s="2" t="n">
        <v>1</v>
      </c>
    </row>
    <row r="2" customFormat="false" ht="45.75" hidden="false" customHeight="true" outlineLevel="0" collapsed="false">
      <c r="C2" s="4" t="s">
        <v>0</v>
      </c>
      <c r="D2" s="4"/>
      <c r="E2" s="4"/>
      <c r="F2" s="4"/>
      <c r="G2" s="4"/>
      <c r="H2" s="4"/>
      <c r="I2" s="3"/>
      <c r="J2" s="3"/>
      <c r="K2" s="3"/>
      <c r="L2" s="3"/>
      <c r="M2" s="3"/>
      <c r="N2" s="5"/>
      <c r="O2" s="3"/>
      <c r="P2" s="3"/>
      <c r="Q2" s="3"/>
      <c r="R2" s="3"/>
      <c r="S2" s="6"/>
    </row>
    <row r="3" customFormat="false" ht="42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C4" s="9" t="n">
        <v>0.0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8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1" t="s">
        <v>2</v>
      </c>
      <c r="L5" s="12"/>
      <c r="M5" s="10"/>
      <c r="N5" s="10"/>
      <c r="O5" s="10"/>
      <c r="P5" s="10"/>
      <c r="Q5" s="9"/>
      <c r="R5" s="9"/>
      <c r="S5" s="13"/>
      <c r="T5" s="10"/>
      <c r="AB5" s="10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9"/>
      <c r="R6" s="9"/>
      <c r="S6" s="13"/>
      <c r="T6" s="10"/>
      <c r="AB6" s="10"/>
    </row>
    <row r="7" customFormat="false" ht="41.25" hidden="false" customHeight="true" outlineLevel="0" collapsed="false">
      <c r="A7" s="14" t="s">
        <v>3</v>
      </c>
      <c r="B7" s="15" t="s">
        <v>4</v>
      </c>
      <c r="C7" s="14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6" t="s">
        <v>14</v>
      </c>
      <c r="M7" s="17" t="s">
        <v>15</v>
      </c>
      <c r="N7" s="18" t="s">
        <v>16</v>
      </c>
      <c r="O7" s="16" t="s">
        <v>17</v>
      </c>
      <c r="P7" s="16" t="s">
        <v>18</v>
      </c>
      <c r="Q7" s="19" t="s">
        <v>19</v>
      </c>
      <c r="R7" s="19"/>
      <c r="S7" s="20" t="s">
        <v>4</v>
      </c>
      <c r="T7" s="21"/>
      <c r="U7" s="22" t="s">
        <v>20</v>
      </c>
      <c r="V7" s="23" t="s">
        <v>21</v>
      </c>
      <c r="W7" s="23" t="s">
        <v>22</v>
      </c>
      <c r="X7" s="23" t="s">
        <v>23</v>
      </c>
      <c r="Y7" s="23" t="s">
        <v>24</v>
      </c>
      <c r="Z7" s="24" t="str">
        <f aca="false">O7</f>
        <v>APOR. 
PATR.</v>
      </c>
      <c r="AA7" s="23" t="s">
        <v>25</v>
      </c>
      <c r="AB7" s="15" t="s">
        <v>4</v>
      </c>
    </row>
    <row r="8" customFormat="false" ht="16.5" hidden="false" customHeight="true" outlineLevel="0" collapsed="false">
      <c r="A8" s="14"/>
      <c r="B8" s="25"/>
      <c r="C8" s="14"/>
      <c r="D8" s="26" t="s">
        <v>26</v>
      </c>
      <c r="E8" s="26"/>
      <c r="F8" s="26"/>
      <c r="G8" s="26"/>
      <c r="H8" s="26"/>
      <c r="I8" s="26"/>
      <c r="J8" s="26"/>
      <c r="K8" s="26"/>
      <c r="L8" s="26"/>
      <c r="M8" s="27"/>
      <c r="N8" s="18"/>
      <c r="O8" s="28" t="n">
        <v>0.0129</v>
      </c>
      <c r="P8" s="28" t="n">
        <v>0.0115</v>
      </c>
      <c r="Q8" s="16"/>
      <c r="R8" s="29"/>
      <c r="S8" s="20"/>
      <c r="U8" s="30"/>
      <c r="V8" s="23"/>
      <c r="W8" s="23"/>
      <c r="X8" s="23"/>
      <c r="Y8" s="31"/>
      <c r="Z8" s="32" t="n">
        <f aca="false">O8+P8</f>
        <v>0.0244</v>
      </c>
      <c r="AA8" s="23"/>
      <c r="AB8" s="33"/>
    </row>
    <row r="9" customFormat="false" ht="10.5" hidden="false" customHeight="true" outlineLevel="0" collapsed="false">
      <c r="A9" s="14"/>
      <c r="B9" s="34"/>
      <c r="C9" s="14"/>
      <c r="D9" s="35"/>
      <c r="E9" s="35"/>
      <c r="F9" s="35"/>
      <c r="G9" s="35"/>
      <c r="H9" s="35"/>
      <c r="I9" s="35"/>
      <c r="J9" s="35"/>
      <c r="K9" s="35"/>
      <c r="L9" s="35"/>
      <c r="M9" s="36"/>
      <c r="N9" s="18"/>
      <c r="O9" s="35"/>
      <c r="P9" s="35"/>
      <c r="Q9" s="35" t="s">
        <v>27</v>
      </c>
      <c r="R9" s="37" t="s">
        <v>28</v>
      </c>
      <c r="S9" s="20"/>
      <c r="U9" s="38"/>
      <c r="V9" s="39" t="n">
        <v>0.125</v>
      </c>
      <c r="W9" s="39" t="n">
        <v>0.068</v>
      </c>
      <c r="X9" s="39" t="n">
        <v>0.06</v>
      </c>
      <c r="Y9" s="39" t="n">
        <f aca="false">SUM(V9:X9)</f>
        <v>0.253</v>
      </c>
      <c r="Z9" s="39"/>
      <c r="AA9" s="39"/>
      <c r="AB9" s="40"/>
    </row>
    <row r="10" customFormat="false" ht="16.5" hidden="false" customHeight="true" outlineLevel="0" collapsed="false">
      <c r="A10" s="41" t="s">
        <v>29</v>
      </c>
      <c r="B10" s="42" t="n">
        <v>2</v>
      </c>
      <c r="C10" s="41" t="s">
        <v>30</v>
      </c>
      <c r="D10" s="43" t="n">
        <v>538208</v>
      </c>
      <c r="E10" s="43" t="n">
        <v>2026239</v>
      </c>
      <c r="F10" s="43" t="n">
        <f aca="false">ROUND((D10+E10)*100%,0)</f>
        <v>2564447</v>
      </c>
      <c r="G10" s="43" t="n">
        <v>0</v>
      </c>
      <c r="H10" s="43" t="n">
        <f aca="false">VLOOKUP($B10,'2014'!$A$5:$K$31,6,0)*(1+$C$4)</f>
        <v>0</v>
      </c>
      <c r="I10" s="43" t="n">
        <f aca="false">ROUND(D10*21.5%,0)</f>
        <v>115715</v>
      </c>
      <c r="J10" s="43" t="n">
        <f aca="false">VLOOKUP($B10,'2014'!$A$5:$K$31,8,0)*(1+$C$4)</f>
        <v>88468.66</v>
      </c>
      <c r="K10" s="43" t="n">
        <f aca="false">VLOOKUP($B10,'2014'!$A$5:$K$31,9,0)*(1+$C$4)</f>
        <v>194530.14</v>
      </c>
      <c r="L10" s="43" t="n">
        <f aca="false">VLOOKUP($B10,'2014'!$A$5:$K$31,10,0)*(1+$C$4)</f>
        <v>117172.4</v>
      </c>
      <c r="M10" s="43" t="n">
        <f aca="false">VLOOKUP($B10,'2014'!$A$5:$K$31,11,0)*(1+$C$4)</f>
        <v>17627.8</v>
      </c>
      <c r="N10" s="44" t="n">
        <f aca="false">SUM(D10:M10)-L10</f>
        <v>5545235.6</v>
      </c>
      <c r="O10" s="43" t="n">
        <f aca="false">ROUND(N10*$O$8,0)</f>
        <v>71534</v>
      </c>
      <c r="P10" s="43" t="n">
        <f aca="false">ROUND(N10*$P$8,0)</f>
        <v>63770</v>
      </c>
      <c r="Q10" s="43" t="n">
        <f aca="false">SUM(N10:P10)</f>
        <v>5680539.6</v>
      </c>
      <c r="R10" s="45" t="n">
        <f aca="false">SUM(N10:P10)+L10</f>
        <v>5797712</v>
      </c>
      <c r="S10" s="46" t="n">
        <v>2</v>
      </c>
      <c r="T10" s="47"/>
      <c r="U10" s="48" t="n">
        <f aca="false">$D10+$E10+$H10+$M10</f>
        <v>2582074.8</v>
      </c>
      <c r="V10" s="44" t="n">
        <f aca="false">ROUND(U10*$V$9,0)</f>
        <v>322759</v>
      </c>
      <c r="W10" s="44" t="n">
        <f aca="false">ROUND(U10*$W$9,0)</f>
        <v>175581</v>
      </c>
      <c r="X10" s="44" t="n">
        <f aca="false">ROUND(U10*$X$9,0)</f>
        <v>154924</v>
      </c>
      <c r="Y10" s="49" t="n">
        <f aca="false">SUM(V10:X10)</f>
        <v>653264</v>
      </c>
      <c r="Z10" s="49" t="n">
        <v>0</v>
      </c>
      <c r="AA10" s="49" t="n">
        <f aca="false">SUM(Y10:Z10)</f>
        <v>653264</v>
      </c>
      <c r="AB10" s="42" t="n">
        <v>2</v>
      </c>
    </row>
    <row r="11" customFormat="false" ht="16.5" hidden="false" customHeight="true" outlineLevel="0" collapsed="false">
      <c r="A11" s="41" t="s">
        <v>31</v>
      </c>
      <c r="B11" s="50" t="s">
        <v>32</v>
      </c>
      <c r="C11" s="41" t="s">
        <v>30</v>
      </c>
      <c r="D11" s="43" t="n">
        <v>568260</v>
      </c>
      <c r="E11" s="43" t="n">
        <v>1670839</v>
      </c>
      <c r="F11" s="43" t="n">
        <v>0</v>
      </c>
      <c r="G11" s="43" t="n">
        <f aca="false">ROUND(((D11+E11)*20%+(D11+E11)*30%),0)</f>
        <v>1119550</v>
      </c>
      <c r="H11" s="43" t="n">
        <f aca="false">VLOOKUP($B11,'2014'!$A$5:$K$31,6,0)*(1+$C$4)</f>
        <v>24180.72</v>
      </c>
      <c r="I11" s="43" t="n">
        <f aca="false">ROUND(D11*21.5%,0)</f>
        <v>122176</v>
      </c>
      <c r="J11" s="43" t="n">
        <f aca="false">VLOOKUP($B11,'2014'!$A$5:$K$31,8,0)*(1+$C$4)</f>
        <v>88823.76</v>
      </c>
      <c r="K11" s="43" t="n">
        <f aca="false">VLOOKUP($B11,'2014'!$A$5:$K$31,9,0)*(1+$C$4)</f>
        <v>195248.82</v>
      </c>
      <c r="L11" s="43" t="n">
        <f aca="false">VLOOKUP($B11,'2014'!$A$5:$K$31,10,0)*(1+$C$4)</f>
        <v>117575.2</v>
      </c>
      <c r="M11" s="43" t="n">
        <f aca="false">VLOOKUP($B11,'2014'!$A$5:$K$31,11,0)*(1+$C$4)</f>
        <v>17627.8</v>
      </c>
      <c r="N11" s="44" t="n">
        <f aca="false">SUM(D11:M11)-L11</f>
        <v>3806706.1</v>
      </c>
      <c r="O11" s="43" t="n">
        <f aca="false">ROUND(N11*$O$8,0)</f>
        <v>49107</v>
      </c>
      <c r="P11" s="43" t="n">
        <f aca="false">ROUND(N11*$P$8,0)</f>
        <v>43777</v>
      </c>
      <c r="Q11" s="43" t="n">
        <f aca="false">SUM(N11:P11)</f>
        <v>3899590.1</v>
      </c>
      <c r="R11" s="45" t="n">
        <f aca="false">SUM(N11:P11)+L11</f>
        <v>4017165.3</v>
      </c>
      <c r="S11" s="51" t="s">
        <v>31</v>
      </c>
      <c r="T11" s="47"/>
      <c r="U11" s="48" t="n">
        <v>0</v>
      </c>
      <c r="V11" s="44" t="n">
        <f aca="false">ROUND(U11*$V$9,0)</f>
        <v>0</v>
      </c>
      <c r="W11" s="44" t="n">
        <f aca="false">ROUND(U11*$W$9,0)</f>
        <v>0</v>
      </c>
      <c r="X11" s="44" t="n">
        <f aca="false">ROUND(V11*$V$9,0)</f>
        <v>0</v>
      </c>
      <c r="Y11" s="49" t="n">
        <f aca="false">SUM(V11:X11)</f>
        <v>0</v>
      </c>
      <c r="Z11" s="49" t="n">
        <v>0</v>
      </c>
      <c r="AA11" s="49" t="n">
        <f aca="false">SUM(Y11:Z11)</f>
        <v>0</v>
      </c>
      <c r="AB11" s="50" t="s">
        <v>32</v>
      </c>
    </row>
    <row r="12" customFormat="false" ht="16.5" hidden="false" customHeight="true" outlineLevel="0" collapsed="false">
      <c r="A12" s="41" t="s">
        <v>33</v>
      </c>
      <c r="B12" s="50" t="n">
        <v>3</v>
      </c>
      <c r="C12" s="41" t="s">
        <v>30</v>
      </c>
      <c r="D12" s="43" t="n">
        <v>568260</v>
      </c>
      <c r="E12" s="43" t="n">
        <v>1670839</v>
      </c>
      <c r="F12" s="43" t="n">
        <v>0</v>
      </c>
      <c r="G12" s="43" t="n">
        <v>0</v>
      </c>
      <c r="H12" s="43" t="n">
        <f aca="false">VLOOKUP($B12,'2014'!$A$5:$K$31,6,0)*(1+$C$4)</f>
        <v>24180.72</v>
      </c>
      <c r="I12" s="43" t="n">
        <f aca="false">ROUND(D12*21.5%,0)</f>
        <v>122176</v>
      </c>
      <c r="J12" s="43" t="n">
        <f aca="false">VLOOKUP($B12,'2014'!$A$5:$K$31,8,0)*(1+$C$4)</f>
        <v>88823.76</v>
      </c>
      <c r="K12" s="43" t="n">
        <f aca="false">VLOOKUP($B12,'2014'!$A$5:$K$31,9,0)*(1+$C$4)</f>
        <v>195248.82</v>
      </c>
      <c r="L12" s="43" t="n">
        <f aca="false">VLOOKUP($B12,'2014'!$A$5:$K$31,10,0)*(1+$C$4)</f>
        <v>117575.2</v>
      </c>
      <c r="M12" s="43" t="n">
        <f aca="false">VLOOKUP($B12,'2014'!$A$5:$K$31,11,0)*(1+$C$4)</f>
        <v>17627.8</v>
      </c>
      <c r="N12" s="44" t="n">
        <f aca="false">SUM(D12:M12)-L12</f>
        <v>2687156.1</v>
      </c>
      <c r="O12" s="43" t="n">
        <f aca="false">ROUND(N12*$O$8,0)</f>
        <v>34664</v>
      </c>
      <c r="P12" s="43" t="n">
        <f aca="false">ROUND(N12*$P$8,0)</f>
        <v>30902</v>
      </c>
      <c r="Q12" s="43" t="n">
        <f aca="false">SUM(N12:P12)</f>
        <v>2752722.1</v>
      </c>
      <c r="R12" s="45" t="n">
        <f aca="false">SUM(N12:P12)+L12</f>
        <v>2870297.3</v>
      </c>
      <c r="S12" s="51" t="n">
        <v>3</v>
      </c>
      <c r="T12" s="47"/>
      <c r="U12" s="48" t="n">
        <f aca="false">D12+E12+H12+M12</f>
        <v>2280907.52</v>
      </c>
      <c r="V12" s="44" t="n">
        <f aca="false">ROUND(U12*$V$9,0)</f>
        <v>285113</v>
      </c>
      <c r="W12" s="44" t="n">
        <f aca="false">ROUND(U12*$W$9,0)</f>
        <v>155102</v>
      </c>
      <c r="X12" s="44" t="n">
        <f aca="false">ROUND(U12*$X$9,0)</f>
        <v>136854</v>
      </c>
      <c r="Y12" s="49" t="n">
        <f aca="false">SUM(V12:X12)</f>
        <v>577069</v>
      </c>
      <c r="Z12" s="49" t="n">
        <v>0</v>
      </c>
      <c r="AA12" s="49" t="n">
        <f aca="false">SUM(Y12:Z12)</f>
        <v>577069</v>
      </c>
      <c r="AB12" s="50" t="n">
        <v>3</v>
      </c>
    </row>
    <row r="13" customFormat="false" ht="16.5" hidden="false" customHeight="true" outlineLevel="0" collapsed="false">
      <c r="A13" s="41" t="s">
        <v>33</v>
      </c>
      <c r="B13" s="50" t="n">
        <v>4</v>
      </c>
      <c r="C13" s="41" t="s">
        <v>30</v>
      </c>
      <c r="D13" s="43" t="n">
        <v>536109</v>
      </c>
      <c r="E13" s="43" t="n">
        <v>1621078</v>
      </c>
      <c r="F13" s="43" t="n">
        <v>0</v>
      </c>
      <c r="G13" s="43" t="n">
        <v>0</v>
      </c>
      <c r="H13" s="43" t="n">
        <f aca="false">VLOOKUP($B13,'2014'!$A$5:$K$31,6,0)*(1+$C$4)</f>
        <v>24180.72</v>
      </c>
      <c r="I13" s="43" t="n">
        <f aca="false">ROUND(D13*21.5%,0)</f>
        <v>115263</v>
      </c>
      <c r="J13" s="43" t="n">
        <f aca="false">VLOOKUP($B13,'2014'!$A$5:$K$31,8,0)*(1+$C$4)</f>
        <v>91169.54</v>
      </c>
      <c r="K13" s="43" t="n">
        <f aca="false">VLOOKUP($B13,'2014'!$A$5:$K$31,9,0)*(1+$C$4)</f>
        <v>199790.92</v>
      </c>
      <c r="L13" s="43" t="n">
        <f aca="false">VLOOKUP($B13,'2014'!$A$5:$K$31,10,0)*(1+$C$4)</f>
        <v>120367.24</v>
      </c>
      <c r="M13" s="43" t="n">
        <f aca="false">VLOOKUP($B13,'2014'!$A$5:$K$31,11,0)*(1+$C$4)</f>
        <v>17627.8</v>
      </c>
      <c r="N13" s="44" t="n">
        <f aca="false">SUM(D13:M13)-L13</f>
        <v>2605218.98</v>
      </c>
      <c r="O13" s="43" t="n">
        <f aca="false">ROUND(N13*$O$8,0)</f>
        <v>33607</v>
      </c>
      <c r="P13" s="43" t="n">
        <f aca="false">ROUND(N13*$P$8,0)</f>
        <v>29960</v>
      </c>
      <c r="Q13" s="43" t="n">
        <f aca="false">SUM(N13:P13)</f>
        <v>2668785.98</v>
      </c>
      <c r="R13" s="45" t="n">
        <f aca="false">SUM(N13:P13)+L13</f>
        <v>2789153.22</v>
      </c>
      <c r="S13" s="51" t="n">
        <v>4</v>
      </c>
      <c r="T13" s="47"/>
      <c r="U13" s="48" t="n">
        <f aca="false">D13+E13+H13+M13</f>
        <v>2198995.52</v>
      </c>
      <c r="V13" s="44" t="n">
        <f aca="false">ROUND(U13*$V$9,0)</f>
        <v>274874</v>
      </c>
      <c r="W13" s="44" t="n">
        <f aca="false">ROUND(U13*$W$9,0)</f>
        <v>149532</v>
      </c>
      <c r="X13" s="44" t="n">
        <f aca="false">ROUND(U13*$X$9,0)</f>
        <v>131940</v>
      </c>
      <c r="Y13" s="49" t="n">
        <f aca="false">SUM(V13:X13)</f>
        <v>556346</v>
      </c>
      <c r="Z13" s="49" t="n">
        <v>0</v>
      </c>
      <c r="AA13" s="49" t="n">
        <f aca="false">SUM(Y13:Z13)</f>
        <v>556346</v>
      </c>
      <c r="AB13" s="50" t="n">
        <v>4</v>
      </c>
    </row>
    <row r="14" customFormat="false" ht="16.5" hidden="false" customHeight="true" outlineLevel="0" collapsed="false">
      <c r="A14" s="41" t="s">
        <v>33</v>
      </c>
      <c r="B14" s="50" t="n">
        <v>5</v>
      </c>
      <c r="C14" s="41" t="s">
        <v>30</v>
      </c>
      <c r="D14" s="43" t="n">
        <v>505782</v>
      </c>
      <c r="E14" s="43" t="n">
        <v>1393279</v>
      </c>
      <c r="F14" s="43" t="n">
        <v>0</v>
      </c>
      <c r="G14" s="43" t="n">
        <v>0</v>
      </c>
      <c r="H14" s="43" t="n">
        <f aca="false">VLOOKUP($B14,'2014'!$A$5:$K$31,6,0)*(1+$C$4)</f>
        <v>24180.72</v>
      </c>
      <c r="I14" s="43" t="n">
        <f aca="false">ROUND(D14*21.5%,0)</f>
        <v>108743</v>
      </c>
      <c r="J14" s="43" t="n">
        <f aca="false">VLOOKUP($B14,'2014'!$A$5:$K$31,8,0)*(1+$C$4)</f>
        <v>93554.54</v>
      </c>
      <c r="K14" s="43" t="n">
        <f aca="false">VLOOKUP($B14,'2014'!$A$5:$K$31,9,0)*(1+$C$4)</f>
        <v>204351.04</v>
      </c>
      <c r="L14" s="43" t="n">
        <f aca="false">VLOOKUP($B14,'2014'!$A$5:$K$31,10,0)*(1+$C$4)</f>
        <v>123125.36</v>
      </c>
      <c r="M14" s="43" t="n">
        <f aca="false">VLOOKUP($B14,'2014'!$A$5:$K$31,11,0)*(1+$C$4)</f>
        <v>17627.8</v>
      </c>
      <c r="N14" s="44" t="n">
        <f aca="false">SUM(D14:M14)-L14</f>
        <v>2347518.1</v>
      </c>
      <c r="O14" s="43" t="n">
        <f aca="false">ROUND(N14*$O$8,0)</f>
        <v>30283</v>
      </c>
      <c r="P14" s="43" t="n">
        <f aca="false">ROUND(N14*$P$8,0)</f>
        <v>26996</v>
      </c>
      <c r="Q14" s="43" t="n">
        <f aca="false">SUM(N14:P14)</f>
        <v>2404797.1</v>
      </c>
      <c r="R14" s="45" t="n">
        <f aca="false">SUM(N14:P14)+L14</f>
        <v>2527922.46</v>
      </c>
      <c r="S14" s="51" t="n">
        <v>5</v>
      </c>
      <c r="T14" s="47"/>
      <c r="U14" s="48" t="n">
        <f aca="false">D14+E14+H14+M14</f>
        <v>1940869.52</v>
      </c>
      <c r="V14" s="44" t="n">
        <f aca="false">ROUND(U14*$V$9,0)</f>
        <v>242609</v>
      </c>
      <c r="W14" s="44" t="n">
        <f aca="false">ROUND(U14*$W$9,0)</f>
        <v>131979</v>
      </c>
      <c r="X14" s="44" t="n">
        <f aca="false">ROUND(U14*$X$9,0)</f>
        <v>116452</v>
      </c>
      <c r="Y14" s="49" t="n">
        <f aca="false">SUM(V14:X14)</f>
        <v>491040</v>
      </c>
      <c r="Z14" s="49" t="n">
        <v>0</v>
      </c>
      <c r="AA14" s="49" t="n">
        <f aca="false">SUM(Y14:Z14)</f>
        <v>491040</v>
      </c>
      <c r="AB14" s="50" t="n">
        <v>5</v>
      </c>
    </row>
    <row r="15" customFormat="false" ht="16.5" hidden="false" customHeight="true" outlineLevel="0" collapsed="false">
      <c r="A15" s="41" t="s">
        <v>34</v>
      </c>
      <c r="B15" s="50" t="n">
        <v>6</v>
      </c>
      <c r="C15" s="41" t="s">
        <v>30</v>
      </c>
      <c r="D15" s="43" t="n">
        <v>477115</v>
      </c>
      <c r="E15" s="43" t="n">
        <v>1177427</v>
      </c>
      <c r="F15" s="43" t="n">
        <v>0</v>
      </c>
      <c r="G15" s="43" t="n">
        <v>0</v>
      </c>
      <c r="H15" s="43" t="n">
        <f aca="false">VLOOKUP($B15,'2014'!$A$5:$K$31,6,0)*(1+$C$4)</f>
        <v>27806.98</v>
      </c>
      <c r="I15" s="43" t="n">
        <f aca="false">ROUND(D15*21.5%,0)</f>
        <v>102580</v>
      </c>
      <c r="J15" s="43" t="n">
        <f aca="false">VLOOKUP($B15,'2014'!$A$5:$K$31,8,0)*(1+$C$4)</f>
        <v>87044.02</v>
      </c>
      <c r="K15" s="43" t="n">
        <f aca="false">VLOOKUP($B15,'2014'!$A$5:$K$31,9,0)*(1+$C$4)</f>
        <v>228416.22</v>
      </c>
      <c r="L15" s="43" t="n">
        <f aca="false">VLOOKUP($B15,'2014'!$A$5:$K$31,10,0)*(1+$C$4)</f>
        <v>128097.82</v>
      </c>
      <c r="M15" s="43" t="n">
        <f aca="false">VLOOKUP($B15,'2014'!$A$5:$K$31,11,0)*(1+$C$4)</f>
        <v>17627.8</v>
      </c>
      <c r="N15" s="44" t="n">
        <f aca="false">SUM(D15:M15)-L15</f>
        <v>2118017.02</v>
      </c>
      <c r="O15" s="43" t="n">
        <f aca="false">ROUND(N15*$O$8,0)</f>
        <v>27322</v>
      </c>
      <c r="P15" s="43" t="n">
        <f aca="false">ROUND(N15*$P$8,0)</f>
        <v>24357</v>
      </c>
      <c r="Q15" s="43" t="n">
        <f aca="false">SUM(N15:P15)</f>
        <v>2169696.02</v>
      </c>
      <c r="R15" s="45" t="n">
        <f aca="false">SUM(N15:P15)+L15</f>
        <v>2297793.84</v>
      </c>
      <c r="S15" s="51" t="n">
        <v>6</v>
      </c>
      <c r="T15" s="47"/>
      <c r="U15" s="48" t="n">
        <f aca="false">D15+E15+H15+M15</f>
        <v>1699976.78</v>
      </c>
      <c r="V15" s="44" t="n">
        <f aca="false">ROUND(U15*$V$9,0)</f>
        <v>212497</v>
      </c>
      <c r="W15" s="44" t="n">
        <f aca="false">ROUND(U15*$W$9,0)</f>
        <v>115598</v>
      </c>
      <c r="X15" s="44" t="n">
        <f aca="false">ROUND(U15*$X$9,0)</f>
        <v>101999</v>
      </c>
      <c r="Y15" s="49" t="n">
        <f aca="false">SUM(V15:X15)</f>
        <v>430094</v>
      </c>
      <c r="Z15" s="49" t="n">
        <v>0</v>
      </c>
      <c r="AA15" s="49" t="n">
        <f aca="false">SUM(Y15:Z15)</f>
        <v>430094</v>
      </c>
      <c r="AB15" s="50" t="n">
        <v>6</v>
      </c>
    </row>
    <row r="16" customFormat="false" ht="16.5" hidden="false" customHeight="true" outlineLevel="0" collapsed="false">
      <c r="A16" s="41" t="s">
        <v>34</v>
      </c>
      <c r="B16" s="50" t="n">
        <v>7</v>
      </c>
      <c r="C16" s="41" t="s">
        <v>30</v>
      </c>
      <c r="D16" s="43" t="n">
        <v>439783</v>
      </c>
      <c r="E16" s="43" t="n">
        <v>882984</v>
      </c>
      <c r="F16" s="43" t="n">
        <v>0</v>
      </c>
      <c r="G16" s="43" t="n">
        <v>0</v>
      </c>
      <c r="H16" s="43" t="n">
        <f aca="false">VLOOKUP($B16,'2014'!$A$5:$K$31,6,0)*(1+$C$4)</f>
        <v>27806.98</v>
      </c>
      <c r="I16" s="43" t="n">
        <f aca="false">ROUND(D16*21.5%,0)</f>
        <v>94553</v>
      </c>
      <c r="J16" s="43" t="n">
        <f aca="false">VLOOKUP($B16,'2014'!$A$5:$K$31,8,0)*(1+$C$4)</f>
        <v>64916.52</v>
      </c>
      <c r="K16" s="43" t="n">
        <f aca="false">VLOOKUP($B16,'2014'!$A$5:$K$31,9,0)*(1+$C$4)</f>
        <v>157508.58</v>
      </c>
      <c r="L16" s="43" t="n">
        <f aca="false">VLOOKUP($B16,'2014'!$A$5:$K$31,10,0)*(1+$C$4)</f>
        <v>88751.68</v>
      </c>
      <c r="M16" s="43" t="n">
        <f aca="false">VLOOKUP($B16,'2014'!$A$5:$K$31,11,0)*(1+$C$4)</f>
        <v>17627.8</v>
      </c>
      <c r="N16" s="44" t="n">
        <f aca="false">SUM(D16:M16)-L16</f>
        <v>1685179.88</v>
      </c>
      <c r="O16" s="43" t="n">
        <f aca="false">ROUND(N16*$O$8,0)</f>
        <v>21739</v>
      </c>
      <c r="P16" s="43" t="n">
        <f aca="false">ROUND(N16*$P$8,0)</f>
        <v>19380</v>
      </c>
      <c r="Q16" s="43" t="n">
        <f aca="false">SUM(N16:P16)</f>
        <v>1726298.88</v>
      </c>
      <c r="R16" s="45" t="n">
        <f aca="false">SUM(N16:P16)+L16</f>
        <v>1815050.56</v>
      </c>
      <c r="S16" s="51" t="n">
        <v>7</v>
      </c>
      <c r="T16" s="47"/>
      <c r="U16" s="48" t="n">
        <f aca="false">D16+E16+H16+M16</f>
        <v>1368201.78</v>
      </c>
      <c r="V16" s="44" t="n">
        <f aca="false">ROUND(U16*$V$9,0)</f>
        <v>171025</v>
      </c>
      <c r="W16" s="44" t="n">
        <f aca="false">ROUND(U16*$W$9,0)</f>
        <v>93038</v>
      </c>
      <c r="X16" s="44" t="n">
        <f aca="false">ROUND(U16*$X$9,0)</f>
        <v>82092</v>
      </c>
      <c r="Y16" s="49" t="n">
        <f aca="false">SUM(V16:X16)</f>
        <v>346155</v>
      </c>
      <c r="Z16" s="49" t="n">
        <f aca="false">ROUND(Y16*$Z$8,0)</f>
        <v>8446</v>
      </c>
      <c r="AA16" s="49" t="n">
        <f aca="false">SUM(Y16:Z16)</f>
        <v>354601</v>
      </c>
      <c r="AB16" s="50" t="n">
        <v>7</v>
      </c>
    </row>
    <row r="17" customFormat="false" ht="16.5" hidden="false" customHeight="true" outlineLevel="0" collapsed="false">
      <c r="A17" s="41" t="s">
        <v>35</v>
      </c>
      <c r="B17" s="50" t="n">
        <v>8</v>
      </c>
      <c r="C17" s="41" t="s">
        <v>30</v>
      </c>
      <c r="D17" s="43" t="n">
        <v>407171</v>
      </c>
      <c r="E17" s="43" t="n">
        <v>677948</v>
      </c>
      <c r="F17" s="43" t="n">
        <v>0</v>
      </c>
      <c r="G17" s="43" t="n">
        <v>0</v>
      </c>
      <c r="H17" s="43" t="n">
        <f aca="false">VLOOKUP($B17,'2014'!$A$5:$K$31,6,0)*(1+$C$4)</f>
        <v>27806.98</v>
      </c>
      <c r="I17" s="43" t="n">
        <f aca="false">ROUND(D17*21.5%,0)</f>
        <v>87542</v>
      </c>
      <c r="J17" s="43" t="n">
        <f aca="false">VLOOKUP($B17,'2014'!$A$5:$K$31,8,0)*(1+$C$4)</f>
        <v>49530.62</v>
      </c>
      <c r="K17" s="43" t="n">
        <f aca="false">VLOOKUP($B17,'2014'!$A$5:$K$31,9,0)*(1+$C$4)</f>
        <v>120140.4</v>
      </c>
      <c r="L17" s="43" t="n">
        <f aca="false">VLOOKUP($B17,'2014'!$A$5:$K$31,10,0)*(1+$C$4)</f>
        <v>67734</v>
      </c>
      <c r="M17" s="43" t="n">
        <f aca="false">VLOOKUP($B17,'2014'!$A$5:$K$31,11,0)*(1+$C$4)</f>
        <v>17627.8</v>
      </c>
      <c r="N17" s="44" t="n">
        <f aca="false">SUM(D17:M17)-L17</f>
        <v>1387766.8</v>
      </c>
      <c r="O17" s="43" t="n">
        <f aca="false">ROUND(N17*$O$8,0)</f>
        <v>17902</v>
      </c>
      <c r="P17" s="43" t="n">
        <f aca="false">ROUND(N17*$P$8,0)</f>
        <v>15959</v>
      </c>
      <c r="Q17" s="43" t="n">
        <f aca="false">SUM(N17:P17)</f>
        <v>1421627.8</v>
      </c>
      <c r="R17" s="45" t="n">
        <f aca="false">SUM(N17:P17)+L17</f>
        <v>1489361.8</v>
      </c>
      <c r="S17" s="51" t="n">
        <v>8</v>
      </c>
      <c r="T17" s="47"/>
      <c r="U17" s="48" t="n">
        <f aca="false">D17+E17+H17+M17</f>
        <v>1130553.78</v>
      </c>
      <c r="V17" s="44" t="n">
        <f aca="false">ROUND(U17*$V$9,0)</f>
        <v>141319</v>
      </c>
      <c r="W17" s="44" t="n">
        <f aca="false">ROUND(U17*$W$9,0)</f>
        <v>76878</v>
      </c>
      <c r="X17" s="44" t="n">
        <f aca="false">ROUND(U17*$X$9,0)</f>
        <v>67833</v>
      </c>
      <c r="Y17" s="49" t="n">
        <f aca="false">SUM(V17:X17)</f>
        <v>286030</v>
      </c>
      <c r="Z17" s="49" t="n">
        <f aca="false">ROUND(Y17*$Z$8,0)</f>
        <v>6979</v>
      </c>
      <c r="AA17" s="49" t="n">
        <f aca="false">SUM(Y17:Z17)</f>
        <v>293009</v>
      </c>
      <c r="AB17" s="50" t="n">
        <v>8</v>
      </c>
    </row>
    <row r="18" customFormat="false" ht="16.5" hidden="false" customHeight="true" outlineLevel="0" collapsed="false">
      <c r="A18" s="41" t="s">
        <v>35</v>
      </c>
      <c r="B18" s="50" t="n">
        <v>9</v>
      </c>
      <c r="C18" s="41" t="s">
        <v>30</v>
      </c>
      <c r="D18" s="43" t="n">
        <v>376973</v>
      </c>
      <c r="E18" s="43" t="n">
        <v>520921</v>
      </c>
      <c r="F18" s="43" t="n">
        <v>0</v>
      </c>
      <c r="G18" s="43" t="n">
        <v>0</v>
      </c>
      <c r="H18" s="43" t="n">
        <f aca="false">VLOOKUP($B18,'2014'!$A$5:$K$31,6,0)*(1+$C$4)</f>
        <v>27806.98</v>
      </c>
      <c r="I18" s="43" t="n">
        <f aca="false">ROUND(D18*21.5%,0)</f>
        <v>81049</v>
      </c>
      <c r="J18" s="43" t="n">
        <f aca="false">VLOOKUP($B18,'2014'!$A$5:$K$31,8,0)*(1+$C$4)</f>
        <v>37756.14</v>
      </c>
      <c r="K18" s="43" t="n">
        <f aca="false">VLOOKUP($B18,'2014'!$A$5:$K$31,9,0)*(1+$C$4)</f>
        <v>91595.66</v>
      </c>
      <c r="L18" s="43" t="n">
        <f aca="false">VLOOKUP($B18,'2014'!$A$5:$K$31,10,0)*(1+$C$4)</f>
        <v>51614.58</v>
      </c>
      <c r="M18" s="43" t="n">
        <f aca="false">VLOOKUP($B18,'2014'!$A$5:$K$31,11,0)*(1+$C$4)</f>
        <v>17627.8</v>
      </c>
      <c r="N18" s="44" t="n">
        <f aca="false">SUM(D18:M18)-L18</f>
        <v>1153729.58</v>
      </c>
      <c r="O18" s="43" t="n">
        <f aca="false">ROUND(N18*$O$8,0)</f>
        <v>14883</v>
      </c>
      <c r="P18" s="43" t="n">
        <f aca="false">ROUND(N18*$P$8,0)</f>
        <v>13268</v>
      </c>
      <c r="Q18" s="43" t="n">
        <f aca="false">SUM(N18:P18)</f>
        <v>1181880.58</v>
      </c>
      <c r="R18" s="45" t="n">
        <f aca="false">SUM(N18:P18)+L18</f>
        <v>1233495.16</v>
      </c>
      <c r="S18" s="51" t="n">
        <v>9</v>
      </c>
      <c r="T18" s="47"/>
      <c r="U18" s="48" t="n">
        <f aca="false">D18+E18+H18+M18</f>
        <v>943328.78</v>
      </c>
      <c r="V18" s="44" t="n">
        <f aca="false">ROUND(U18*$V$9,0)</f>
        <v>117916</v>
      </c>
      <c r="W18" s="44" t="n">
        <f aca="false">ROUND(U18*$W$9,0)</f>
        <v>64146</v>
      </c>
      <c r="X18" s="44" t="n">
        <f aca="false">ROUND(U18*$X$9,0)</f>
        <v>56600</v>
      </c>
      <c r="Y18" s="49" t="n">
        <f aca="false">SUM(V18:X18)</f>
        <v>238662</v>
      </c>
      <c r="Z18" s="49" t="n">
        <f aca="false">ROUND(Y18*$Z$8,0)</f>
        <v>5823</v>
      </c>
      <c r="AA18" s="49" t="n">
        <f aca="false">SUM(Y18:Z18)</f>
        <v>244485</v>
      </c>
      <c r="AB18" s="50" t="n">
        <v>9</v>
      </c>
    </row>
    <row r="19" customFormat="false" ht="16.5" hidden="false" customHeight="true" outlineLevel="0" collapsed="false">
      <c r="A19" s="41" t="s">
        <v>36</v>
      </c>
      <c r="B19" s="50" t="n">
        <v>10</v>
      </c>
      <c r="C19" s="41" t="s">
        <v>30</v>
      </c>
      <c r="D19" s="43" t="n">
        <v>349075</v>
      </c>
      <c r="E19" s="43" t="n">
        <v>393759</v>
      </c>
      <c r="F19" s="43" t="n">
        <v>0</v>
      </c>
      <c r="G19" s="43" t="n">
        <v>0</v>
      </c>
      <c r="H19" s="43" t="n">
        <f aca="false">VLOOKUP($B19,'2014'!$A$5:$K$31,6,0)*(1+$C$4)</f>
        <v>27806.98</v>
      </c>
      <c r="I19" s="43" t="n">
        <f aca="false">ROUND(D19*21.5%,0)</f>
        <v>75051</v>
      </c>
      <c r="J19" s="43" t="n">
        <f aca="false">VLOOKUP($B19,'2014'!$A$5:$K$31,8,0)*(1+$C$4)</f>
        <v>28237.34</v>
      </c>
      <c r="K19" s="43" t="n">
        <f aca="false">VLOOKUP($B19,'2014'!$A$5:$K$31,9,0)*(1+$C$4)</f>
        <v>68453.74</v>
      </c>
      <c r="L19" s="43" t="n">
        <f aca="false">VLOOKUP($B19,'2014'!$A$5:$K$31,10,0)*(1+$C$4)</f>
        <v>38605.2</v>
      </c>
      <c r="M19" s="43" t="n">
        <f aca="false">VLOOKUP($B19,'2014'!$A$5:$K$31,11,0)*(1+$C$4)</f>
        <v>17627.8</v>
      </c>
      <c r="N19" s="44" t="n">
        <f aca="false">SUM(D19:M19)-L19</f>
        <v>960010.86</v>
      </c>
      <c r="O19" s="43" t="n">
        <f aca="false">ROUND(N19*$O$8,0)</f>
        <v>12384</v>
      </c>
      <c r="P19" s="43" t="n">
        <f aca="false">ROUND(N19*$P$8,0)</f>
        <v>11040</v>
      </c>
      <c r="Q19" s="43" t="n">
        <f aca="false">SUM(N19:P19)</f>
        <v>983434.86</v>
      </c>
      <c r="R19" s="45" t="n">
        <f aca="false">SUM(N19:P19)+L19</f>
        <v>1022040.06</v>
      </c>
      <c r="S19" s="51" t="n">
        <v>10</v>
      </c>
      <c r="T19" s="47"/>
      <c r="U19" s="48" t="n">
        <f aca="false">D19+E19+H19+M19</f>
        <v>788268.78</v>
      </c>
      <c r="V19" s="44" t="n">
        <f aca="false">ROUND(U19*$V$9,0)</f>
        <v>98534</v>
      </c>
      <c r="W19" s="44" t="n">
        <f aca="false">ROUND(U19*$W$9,0)</f>
        <v>53602</v>
      </c>
      <c r="X19" s="44" t="n">
        <f aca="false">ROUND(U19*$X$9,0)</f>
        <v>47296</v>
      </c>
      <c r="Y19" s="49" t="n">
        <f aca="false">SUM(V19:X19)</f>
        <v>199432</v>
      </c>
      <c r="Z19" s="49" t="n">
        <f aca="false">ROUND(Y19*$Z$8,0)</f>
        <v>4866</v>
      </c>
      <c r="AA19" s="49" t="n">
        <f aca="false">SUM(Y19:Z19)</f>
        <v>204298</v>
      </c>
      <c r="AB19" s="50" t="n">
        <v>10</v>
      </c>
    </row>
    <row r="20" customFormat="false" ht="16.5" hidden="false" customHeight="true" outlineLevel="0" collapsed="false">
      <c r="A20" s="41" t="s">
        <v>36</v>
      </c>
      <c r="B20" s="50" t="n">
        <v>11</v>
      </c>
      <c r="C20" s="41" t="s">
        <v>30</v>
      </c>
      <c r="D20" s="43" t="n">
        <v>323239</v>
      </c>
      <c r="E20" s="43" t="n">
        <v>297529</v>
      </c>
      <c r="F20" s="43" t="n">
        <v>0</v>
      </c>
      <c r="G20" s="43" t="n">
        <v>0</v>
      </c>
      <c r="H20" s="43" t="n">
        <f aca="false">VLOOKUP($B20,'2014'!$A$5:$K$31,6,0)*(1+$C$4)</f>
        <v>27806.98</v>
      </c>
      <c r="I20" s="43" t="n">
        <f aca="false">ROUND(D20*21.5%,0)</f>
        <v>69496</v>
      </c>
      <c r="J20" s="43" t="n">
        <f aca="false">VLOOKUP($B20,'2014'!$A$5:$K$31,8,0)*(1+$C$4)</f>
        <v>21018.74</v>
      </c>
      <c r="K20" s="43" t="n">
        <f aca="false">VLOOKUP($B20,'2014'!$A$5:$K$31,9,0)*(1+$C$4)</f>
        <v>51022.04</v>
      </c>
      <c r="L20" s="43" t="n">
        <f aca="false">VLOOKUP($B20,'2014'!$A$5:$K$31,10,0)*(1+$C$4)</f>
        <v>28727.06</v>
      </c>
      <c r="M20" s="43" t="n">
        <f aca="false">VLOOKUP($B20,'2014'!$A$5:$K$31,11,0)*(1+$C$4)</f>
        <v>17627.8</v>
      </c>
      <c r="N20" s="44" t="n">
        <f aca="false">SUM(D20:M20)-L20</f>
        <v>807739.56</v>
      </c>
      <c r="O20" s="43" t="n">
        <f aca="false">ROUND(N20*$O$8,0)</f>
        <v>10420</v>
      </c>
      <c r="P20" s="43" t="n">
        <f aca="false">ROUND(N20*$P$8,0)</f>
        <v>9289</v>
      </c>
      <c r="Q20" s="43" t="n">
        <f aca="false">SUM(N20:P20)</f>
        <v>827448.56</v>
      </c>
      <c r="R20" s="45" t="n">
        <f aca="false">SUM(N20:P20)+L20</f>
        <v>856175.62</v>
      </c>
      <c r="S20" s="51" t="n">
        <v>11</v>
      </c>
      <c r="T20" s="47"/>
      <c r="U20" s="48" t="n">
        <f aca="false">D20+E20+H20+M20</f>
        <v>666202.78</v>
      </c>
      <c r="V20" s="44" t="n">
        <f aca="false">ROUND(U20*$V$9,0)</f>
        <v>83275</v>
      </c>
      <c r="W20" s="44" t="n">
        <f aca="false">ROUND(U20*$W$9,0)</f>
        <v>45302</v>
      </c>
      <c r="X20" s="44" t="n">
        <f aca="false">ROUND(U20*$X$9,0)</f>
        <v>39972</v>
      </c>
      <c r="Y20" s="49" t="n">
        <f aca="false">SUM(V20:X20)</f>
        <v>168549</v>
      </c>
      <c r="Z20" s="49" t="n">
        <f aca="false">ROUND(Y20*$Z$8,0)</f>
        <v>4113</v>
      </c>
      <c r="AA20" s="49" t="n">
        <f aca="false">SUM(Y20:Z20)</f>
        <v>172662</v>
      </c>
      <c r="AB20" s="50" t="n">
        <v>11</v>
      </c>
    </row>
    <row r="21" customFormat="false" ht="16.5" hidden="false" customHeight="true" outlineLevel="0" collapsed="false">
      <c r="A21" s="41" t="s">
        <v>37</v>
      </c>
      <c r="B21" s="50" t="n">
        <v>12</v>
      </c>
      <c r="C21" s="41" t="s">
        <v>30</v>
      </c>
      <c r="D21" s="43" t="n">
        <v>299296</v>
      </c>
      <c r="E21" s="43" t="n">
        <v>219615</v>
      </c>
      <c r="F21" s="43" t="n">
        <v>0</v>
      </c>
      <c r="G21" s="43" t="n">
        <v>0</v>
      </c>
      <c r="H21" s="43" t="n">
        <f aca="false">VLOOKUP($B21,'2014'!$A$5:$K$31,6,0)*(1+$C$4)</f>
        <v>45940.4</v>
      </c>
      <c r="I21" s="43" t="n">
        <f aca="false">ROUND(D21*21.5%,0)</f>
        <v>64349</v>
      </c>
      <c r="J21" s="43" t="n">
        <f aca="false">VLOOKUP($B21,'2014'!$A$5:$K$31,8,0)*(1+$C$4)</f>
        <v>16790.4</v>
      </c>
      <c r="K21" s="43" t="n">
        <f aca="false">VLOOKUP($B21,'2014'!$A$5:$K$31,9,0)*(1+$C$4)</f>
        <v>43151.54</v>
      </c>
      <c r="L21" s="43" t="n">
        <f aca="false">VLOOKUP($B21,'2014'!$A$5:$K$31,10,0)*(1+$C$4)</f>
        <v>24991.62</v>
      </c>
      <c r="M21" s="43" t="n">
        <f aca="false">VLOOKUP($B21,'2014'!$A$5:$K$31,11,0)*(1+$C$4)</f>
        <v>65600.22</v>
      </c>
      <c r="N21" s="44" t="n">
        <f aca="false">SUM(D21:M21)-L21</f>
        <v>754742.56</v>
      </c>
      <c r="O21" s="43" t="n">
        <f aca="false">ROUND(N21*$O$8,0)</f>
        <v>9736</v>
      </c>
      <c r="P21" s="43" t="n">
        <f aca="false">ROUND(N21*$P$8,0)</f>
        <v>8680</v>
      </c>
      <c r="Q21" s="43" t="n">
        <f aca="false">SUM(N21:P21)</f>
        <v>773158.56</v>
      </c>
      <c r="R21" s="45" t="n">
        <f aca="false">SUM(N21:P21)+L21</f>
        <v>798150.18</v>
      </c>
      <c r="S21" s="51" t="n">
        <v>12</v>
      </c>
      <c r="T21" s="47"/>
      <c r="U21" s="48" t="n">
        <f aca="false">D21+E21+H21+M21</f>
        <v>630451.62</v>
      </c>
      <c r="V21" s="44" t="n">
        <f aca="false">ROUND(U21*$V$9,0)</f>
        <v>78806</v>
      </c>
      <c r="W21" s="44" t="n">
        <f aca="false">ROUND(U21*$W$9,0)</f>
        <v>42871</v>
      </c>
      <c r="X21" s="44" t="n">
        <f aca="false">ROUND(U21*$X$9,0)</f>
        <v>37827</v>
      </c>
      <c r="Y21" s="49" t="n">
        <f aca="false">SUM(V21:X21)</f>
        <v>159504</v>
      </c>
      <c r="Z21" s="49" t="n">
        <f aca="false">ROUND(Y21*$Z$8,0)</f>
        <v>3892</v>
      </c>
      <c r="AA21" s="49" t="n">
        <f aca="false">SUM(Y21:Z21)</f>
        <v>163396</v>
      </c>
      <c r="AB21" s="50" t="n">
        <v>12</v>
      </c>
    </row>
    <row r="22" customFormat="false" ht="16.5" hidden="false" customHeight="true" outlineLevel="0" collapsed="false">
      <c r="A22" s="41" t="s">
        <v>37</v>
      </c>
      <c r="B22" s="50" t="n">
        <v>13</v>
      </c>
      <c r="C22" s="41" t="s">
        <v>30</v>
      </c>
      <c r="D22" s="43" t="n">
        <v>277115</v>
      </c>
      <c r="E22" s="43" t="n">
        <v>163426</v>
      </c>
      <c r="F22" s="43" t="n">
        <v>0</v>
      </c>
      <c r="G22" s="43" t="n">
        <v>0</v>
      </c>
      <c r="H22" s="43" t="n">
        <f aca="false">VLOOKUP($B22,'2014'!$A$5:$K$31,6,0)*(1+$C$4)</f>
        <v>45940.4</v>
      </c>
      <c r="I22" s="43" t="n">
        <f aca="false">ROUND(D22*21.5%,0)</f>
        <v>59580</v>
      </c>
      <c r="J22" s="43" t="n">
        <f aca="false">VLOOKUP($B22,'2014'!$A$5:$K$31,8,0)*(1+$C$4)</f>
        <v>12114.74</v>
      </c>
      <c r="K22" s="43" t="n">
        <f aca="false">VLOOKUP($B22,'2014'!$A$5:$K$31,9,0)*(1+$C$4)</f>
        <v>31857.24</v>
      </c>
      <c r="L22" s="43" t="n">
        <f aca="false">VLOOKUP($B22,'2014'!$A$5:$K$31,10,0)*(1+$C$4)</f>
        <v>16865.66</v>
      </c>
      <c r="M22" s="43" t="n">
        <f aca="false">VLOOKUP($B22,'2014'!$A$5:$K$31,11,0)*(1+$C$4)</f>
        <v>63659.36</v>
      </c>
      <c r="N22" s="44" t="n">
        <f aca="false">SUM(D22:M22)-L22</f>
        <v>653692.74</v>
      </c>
      <c r="O22" s="43" t="n">
        <f aca="false">ROUND(N22*$O$8,0)</f>
        <v>8433</v>
      </c>
      <c r="P22" s="43" t="n">
        <f aca="false">ROUND(N22*$P$8,0)</f>
        <v>7517</v>
      </c>
      <c r="Q22" s="43" t="n">
        <f aca="false">SUM(N22:P22)</f>
        <v>669642.74</v>
      </c>
      <c r="R22" s="45" t="n">
        <f aca="false">SUM(N22:P22)+L22</f>
        <v>686508.4</v>
      </c>
      <c r="S22" s="51" t="n">
        <v>13</v>
      </c>
      <c r="T22" s="47"/>
      <c r="U22" s="48" t="n">
        <f aca="false">D22+E22+H22+M22</f>
        <v>550140.76</v>
      </c>
      <c r="V22" s="44" t="n">
        <f aca="false">ROUND(U22*$V$9,0)</f>
        <v>68768</v>
      </c>
      <c r="W22" s="44" t="n">
        <f aca="false">ROUND(U22*$W$9,0)</f>
        <v>37410</v>
      </c>
      <c r="X22" s="44" t="n">
        <f aca="false">ROUND(U22*$X$9,0)</f>
        <v>33008</v>
      </c>
      <c r="Y22" s="49" t="n">
        <f aca="false">SUM(V22:X22)</f>
        <v>139186</v>
      </c>
      <c r="Z22" s="49" t="n">
        <f aca="false">ROUND(Y22*$Z$8,0)</f>
        <v>3396</v>
      </c>
      <c r="AA22" s="49" t="n">
        <f aca="false">SUM(Y22:Z22)</f>
        <v>142582</v>
      </c>
      <c r="AB22" s="50" t="n">
        <v>13</v>
      </c>
    </row>
    <row r="23" customFormat="false" ht="16.5" hidden="false" customHeight="true" outlineLevel="0" collapsed="false">
      <c r="A23" s="41" t="s">
        <v>37</v>
      </c>
      <c r="B23" s="50" t="s">
        <v>38</v>
      </c>
      <c r="C23" s="41" t="s">
        <v>30</v>
      </c>
      <c r="D23" s="43" t="n">
        <v>256546</v>
      </c>
      <c r="E23" s="43" t="n">
        <v>123449</v>
      </c>
      <c r="F23" s="43" t="n">
        <v>0</v>
      </c>
      <c r="G23" s="43" t="n">
        <v>0</v>
      </c>
      <c r="H23" s="43" t="n">
        <f aca="false">VLOOKUP($B23,'2014'!$A$5:$K$31,6,0)*(1+$C$4)</f>
        <v>45940.4</v>
      </c>
      <c r="I23" s="43" t="n">
        <f aca="false">ROUND(D23*21.5%,0)</f>
        <v>55157</v>
      </c>
      <c r="J23" s="43" t="n">
        <f aca="false">VLOOKUP($B23,'2014'!$A$5:$K$31,8,0)*(1+$C$4)</f>
        <v>8957</v>
      </c>
      <c r="K23" s="43" t="n">
        <f aca="false">VLOOKUP($B23,'2014'!$A$5:$K$31,9,0)*(1+$C$4)</f>
        <v>24019.6</v>
      </c>
      <c r="L23" s="43" t="n">
        <f aca="false">VLOOKUP($B23,'2014'!$A$5:$K$31,10,0)*(1+$C$4)</f>
        <v>12537.68</v>
      </c>
      <c r="M23" s="43" t="n">
        <f aca="false">VLOOKUP($B23,'2014'!$A$5:$K$31,11,0)*(1+$C$4)</f>
        <v>63150.56</v>
      </c>
      <c r="N23" s="44" t="n">
        <f aca="false">SUM(D23:M23)-L23</f>
        <v>577219.56</v>
      </c>
      <c r="O23" s="43" t="n">
        <f aca="false">ROUND(N23*$O$8,0)</f>
        <v>7446</v>
      </c>
      <c r="P23" s="43" t="n">
        <f aca="false">ROUND(N23*$P$8,0)</f>
        <v>6638</v>
      </c>
      <c r="Q23" s="43" t="n">
        <f aca="false">SUM(N23:P23)</f>
        <v>591303.56</v>
      </c>
      <c r="R23" s="45" t="n">
        <f aca="false">SUM(N23:P23)+L23</f>
        <v>603841.24</v>
      </c>
      <c r="S23" s="51" t="s">
        <v>38</v>
      </c>
      <c r="T23" s="47"/>
      <c r="U23" s="48" t="n">
        <f aca="false">D23+E23+H23+M23</f>
        <v>489085.96</v>
      </c>
      <c r="V23" s="44" t="n">
        <f aca="false">ROUND(U23*$V$9,0)</f>
        <v>61136</v>
      </c>
      <c r="W23" s="44" t="n">
        <f aca="false">ROUND(U23*$W$9,0)</f>
        <v>33258</v>
      </c>
      <c r="X23" s="44" t="n">
        <f aca="false">ROUND(U23*$X$9,0)</f>
        <v>29345</v>
      </c>
      <c r="Y23" s="49" t="n">
        <f aca="false">SUM(V23:X23)</f>
        <v>123739</v>
      </c>
      <c r="Z23" s="49" t="n">
        <f aca="false">ROUND(Y23*$Z$8,0)</f>
        <v>3019</v>
      </c>
      <c r="AA23" s="49" t="n">
        <f aca="false">SUM(Y23:Z23)</f>
        <v>126758</v>
      </c>
      <c r="AB23" s="50" t="s">
        <v>38</v>
      </c>
    </row>
    <row r="24" customFormat="false" ht="16.5" hidden="false" customHeight="true" outlineLevel="0" collapsed="false">
      <c r="A24" s="41" t="s">
        <v>37</v>
      </c>
      <c r="B24" s="50" t="s">
        <v>39</v>
      </c>
      <c r="C24" s="41" t="s">
        <v>30</v>
      </c>
      <c r="D24" s="43" t="n">
        <v>237559</v>
      </c>
      <c r="E24" s="43" t="n">
        <v>99156</v>
      </c>
      <c r="F24" s="43" t="n">
        <v>0</v>
      </c>
      <c r="G24" s="43" t="n">
        <v>0</v>
      </c>
      <c r="H24" s="43" t="n">
        <f aca="false">VLOOKUP($B24,'2014'!$A$5:$K$31,6,0)*(1+$C$4)</f>
        <v>45940.4</v>
      </c>
      <c r="I24" s="43" t="n">
        <f aca="false">ROUND(D24*21.5%,0)</f>
        <v>51075</v>
      </c>
      <c r="J24" s="43" t="n">
        <f aca="false">VLOOKUP($B24,'2014'!$A$5:$K$31,8,0)*(1+$C$4)</f>
        <v>7008.72</v>
      </c>
      <c r="K24" s="43" t="n">
        <f aca="false">VLOOKUP($B24,'2014'!$A$5:$K$31,9,0)*(1+$C$4)</f>
        <v>18628.44</v>
      </c>
      <c r="L24" s="43" t="n">
        <f aca="false">VLOOKUP($B24,'2014'!$A$5:$K$31,10,0)*(1+$C$4)</f>
        <v>9793.34</v>
      </c>
      <c r="M24" s="43" t="n">
        <f aca="false">VLOOKUP($B24,'2014'!$A$5:$K$31,11,0)*(1+$C$4)</f>
        <v>54382.24</v>
      </c>
      <c r="N24" s="44" t="n">
        <f aca="false">SUM(D24:M24)-L24</f>
        <v>513749.8</v>
      </c>
      <c r="O24" s="43" t="n">
        <f aca="false">ROUND(N24*$O$8,0)</f>
        <v>6627</v>
      </c>
      <c r="P24" s="43" t="n">
        <f aca="false">ROUND(N24*$P$8,0)</f>
        <v>5908</v>
      </c>
      <c r="Q24" s="43" t="n">
        <f aca="false">SUM(N24:P24)</f>
        <v>526284.8</v>
      </c>
      <c r="R24" s="45" t="n">
        <f aca="false">SUM(N24:P24)+L24</f>
        <v>536078.14</v>
      </c>
      <c r="S24" s="51" t="s">
        <v>39</v>
      </c>
      <c r="T24" s="47"/>
      <c r="U24" s="48" t="n">
        <f aca="false">D24+E24+H24+M24</f>
        <v>437037.64</v>
      </c>
      <c r="V24" s="44" t="n">
        <f aca="false">ROUND(U24*$V$9,0)</f>
        <v>54630</v>
      </c>
      <c r="W24" s="44" t="n">
        <f aca="false">ROUND(U24*$W$9,0)</f>
        <v>29719</v>
      </c>
      <c r="X24" s="44" t="n">
        <f aca="false">ROUND(U24*$X$9,0)</f>
        <v>26222</v>
      </c>
      <c r="Y24" s="49" t="n">
        <f aca="false">SUM(V24:X24)</f>
        <v>110571</v>
      </c>
      <c r="Z24" s="49" t="n">
        <f aca="false">ROUND(Y24*$Z$8,0)</f>
        <v>2698</v>
      </c>
      <c r="AA24" s="49" t="n">
        <f aca="false">SUM(Y24:Z24)</f>
        <v>113269</v>
      </c>
      <c r="AB24" s="50" t="s">
        <v>39</v>
      </c>
    </row>
    <row r="25" customFormat="false" ht="16.5" hidden="false" customHeight="true" outlineLevel="0" collapsed="false">
      <c r="A25" s="41" t="s">
        <v>37</v>
      </c>
      <c r="B25" s="50" t="s">
        <v>40</v>
      </c>
      <c r="C25" s="41" t="s">
        <v>30</v>
      </c>
      <c r="D25" s="43" t="n">
        <v>219920</v>
      </c>
      <c r="E25" s="43" t="n">
        <v>97382</v>
      </c>
      <c r="F25" s="43" t="n">
        <v>0</v>
      </c>
      <c r="G25" s="43" t="n">
        <v>0</v>
      </c>
      <c r="H25" s="43" t="n">
        <f aca="false">VLOOKUP($B25,'2014'!$A$5:$K$31,6,0)*(1+$C$4)</f>
        <v>45940.4</v>
      </c>
      <c r="I25" s="43" t="n">
        <f aca="false">ROUND(D25*21.5%,0)</f>
        <v>47283</v>
      </c>
      <c r="J25" s="43" t="n">
        <f aca="false">VLOOKUP($B25,'2014'!$A$5:$K$31,8,0)*(1+$C$4)</f>
        <v>6808.38</v>
      </c>
      <c r="K25" s="43" t="n">
        <f aca="false">VLOOKUP($B25,'2014'!$A$5:$K$31,9,0)*(1+$C$4)</f>
        <v>18142.96</v>
      </c>
      <c r="L25" s="43" t="n">
        <f aca="false">VLOOKUP($B25,'2014'!$A$5:$K$31,10,0)*(1+$C$4)</f>
        <v>9520.92</v>
      </c>
      <c r="M25" s="43" t="n">
        <f aca="false">VLOOKUP($B25,'2014'!$A$5:$K$31,11,0)*(1+$C$4)</f>
        <v>57296.18</v>
      </c>
      <c r="N25" s="44" t="n">
        <f aca="false">SUM(D25:M25)-L25</f>
        <v>492772.92</v>
      </c>
      <c r="O25" s="43" t="n">
        <f aca="false">ROUND(N25*$O$8,0)</f>
        <v>6357</v>
      </c>
      <c r="P25" s="43" t="n">
        <f aca="false">ROUND(N25*$P$8,0)</f>
        <v>5667</v>
      </c>
      <c r="Q25" s="43" t="n">
        <f aca="false">SUM(N25:P25)</f>
        <v>504796.92</v>
      </c>
      <c r="R25" s="45" t="n">
        <f aca="false">SUM(N25:P25)+L25</f>
        <v>514317.84</v>
      </c>
      <c r="S25" s="51" t="s">
        <v>40</v>
      </c>
      <c r="T25" s="47"/>
      <c r="U25" s="48" t="n">
        <f aca="false">D25+E25+H25+M25</f>
        <v>420538.58</v>
      </c>
      <c r="V25" s="44" t="n">
        <f aca="false">ROUND(U25*$V$9,0)</f>
        <v>52567</v>
      </c>
      <c r="W25" s="44" t="n">
        <f aca="false">ROUND(U25*$W$9,0)</f>
        <v>28597</v>
      </c>
      <c r="X25" s="44" t="n">
        <f aca="false">ROUND(U25*$X$9,0)</f>
        <v>25232</v>
      </c>
      <c r="Y25" s="49" t="n">
        <f aca="false">SUM(V25:X25)</f>
        <v>106396</v>
      </c>
      <c r="Z25" s="49" t="n">
        <f aca="false">ROUND(Y25*$Z$8,0)</f>
        <v>2596</v>
      </c>
      <c r="AA25" s="49" t="n">
        <f aca="false">SUM(Y25:Z25)</f>
        <v>108992</v>
      </c>
      <c r="AB25" s="50" t="s">
        <v>40</v>
      </c>
    </row>
    <row r="26" customFormat="false" ht="16.5" hidden="false" customHeight="true" outlineLevel="0" collapsed="false">
      <c r="A26" s="41" t="s">
        <v>41</v>
      </c>
      <c r="B26" s="50" t="s">
        <v>42</v>
      </c>
      <c r="C26" s="41" t="s">
        <v>30</v>
      </c>
      <c r="D26" s="43" t="n">
        <v>203637</v>
      </c>
      <c r="E26" s="43" t="n">
        <v>75293</v>
      </c>
      <c r="F26" s="43" t="n">
        <v>0</v>
      </c>
      <c r="G26" s="43" t="n">
        <v>0</v>
      </c>
      <c r="H26" s="43" t="n">
        <f aca="false">VLOOKUP($B26,'2014'!$A$5:$K$31,6,0)*(1+$C$4)</f>
        <v>45940.4</v>
      </c>
      <c r="I26" s="43" t="n">
        <f aca="false">ROUND(D26*21.5%,0)</f>
        <v>43782</v>
      </c>
      <c r="J26" s="43" t="n">
        <f aca="false">VLOOKUP($B26,'2014'!$A$5:$K$31,8,0)*(1+$C$4)</f>
        <v>4882.36</v>
      </c>
      <c r="K26" s="43" t="n">
        <f aca="false">VLOOKUP($B26,'2014'!$A$5:$K$31,9,0)*(1+$C$4)</f>
        <v>13074.04</v>
      </c>
      <c r="L26" s="43" t="n">
        <f aca="false">VLOOKUP($B26,'2014'!$A$5:$K$31,10,0)*(1+$C$4)</f>
        <v>6833.82</v>
      </c>
      <c r="M26" s="43" t="n">
        <f aca="false">VLOOKUP($B26,'2014'!$A$5:$K$31,11,0)*(1+$C$4)</f>
        <v>53304.22</v>
      </c>
      <c r="N26" s="44" t="n">
        <f aca="false">SUM(D26:M26)-L26</f>
        <v>439913.02</v>
      </c>
      <c r="O26" s="43" t="n">
        <f aca="false">ROUND(N26*$O$8,0)</f>
        <v>5675</v>
      </c>
      <c r="P26" s="43" t="n">
        <f aca="false">ROUND(N26*$P$8,0)</f>
        <v>5059</v>
      </c>
      <c r="Q26" s="43" t="n">
        <f aca="false">SUM(N26:P26)</f>
        <v>450647.02</v>
      </c>
      <c r="R26" s="45" t="n">
        <f aca="false">SUM(N26:P26)+L26</f>
        <v>457480.84</v>
      </c>
      <c r="S26" s="51" t="s">
        <v>42</v>
      </c>
      <c r="T26" s="47"/>
      <c r="U26" s="48" t="n">
        <f aca="false">D26+E26+H26+M26</f>
        <v>378174.62</v>
      </c>
      <c r="V26" s="44" t="n">
        <f aca="false">ROUND(U26*$V$9,0)</f>
        <v>47272</v>
      </c>
      <c r="W26" s="44" t="n">
        <f aca="false">ROUND(U26*$W$9,0)</f>
        <v>25716</v>
      </c>
      <c r="X26" s="44" t="n">
        <f aca="false">ROUND(U26*$X$9,0)</f>
        <v>22690</v>
      </c>
      <c r="Y26" s="49" t="n">
        <f aca="false">SUM(V26:X26)</f>
        <v>95678</v>
      </c>
      <c r="Z26" s="49" t="n">
        <f aca="false">ROUND(Y26*$Z$8,0)</f>
        <v>2335</v>
      </c>
      <c r="AA26" s="49" t="n">
        <f aca="false">SUM(Y26:Z26)</f>
        <v>98013</v>
      </c>
      <c r="AB26" s="50" t="s">
        <v>42</v>
      </c>
    </row>
    <row r="27" customFormat="false" ht="16.5" hidden="false" customHeight="true" outlineLevel="0" collapsed="false">
      <c r="A27" s="41" t="s">
        <v>41</v>
      </c>
      <c r="B27" s="50" t="s">
        <v>43</v>
      </c>
      <c r="C27" s="41" t="s">
        <v>30</v>
      </c>
      <c r="D27" s="43" t="n">
        <v>188558</v>
      </c>
      <c r="E27" s="43" t="n">
        <v>72916</v>
      </c>
      <c r="F27" s="43" t="n">
        <v>0</v>
      </c>
      <c r="G27" s="43" t="n">
        <v>0</v>
      </c>
      <c r="H27" s="43" t="n">
        <f aca="false">VLOOKUP($B27,'2014'!$A$5:$K$31,6,0)*(1+$C$4)</f>
        <v>45940.4</v>
      </c>
      <c r="I27" s="43" t="n">
        <f aca="false">ROUND(D27*21.5%,0)</f>
        <v>40540</v>
      </c>
      <c r="J27" s="43" t="n">
        <f aca="false">VLOOKUP($B27,'2014'!$A$5:$K$31,8,0)*(1+$C$4)</f>
        <v>4412.78</v>
      </c>
      <c r="K27" s="43" t="n">
        <f aca="false">VLOOKUP($B27,'2014'!$A$5:$K$31,9,0)*(1+$C$4)</f>
        <v>11955.74</v>
      </c>
      <c r="L27" s="43" t="n">
        <f aca="false">VLOOKUP($B27,'2014'!$A$5:$K$31,10,0)*(1+$C$4)</f>
        <v>6166.02</v>
      </c>
      <c r="M27" s="43" t="n">
        <f aca="false">VLOOKUP($B27,'2014'!$A$5:$K$31,11,0)*(1+$C$4)</f>
        <v>53304.22</v>
      </c>
      <c r="N27" s="44" t="n">
        <f aca="false">SUM(D27:M27)-L27</f>
        <v>417627.14</v>
      </c>
      <c r="O27" s="43" t="n">
        <f aca="false">ROUND(N27*$O$8,0)</f>
        <v>5387</v>
      </c>
      <c r="P27" s="43" t="n">
        <f aca="false">ROUND(N27*$P$8,0)</f>
        <v>4803</v>
      </c>
      <c r="Q27" s="43" t="n">
        <f aca="false">SUM(N27:P27)</f>
        <v>427817.14</v>
      </c>
      <c r="R27" s="45" t="n">
        <f aca="false">SUM(N27:P27)+L27</f>
        <v>433983.16</v>
      </c>
      <c r="S27" s="51" t="s">
        <v>43</v>
      </c>
      <c r="T27" s="47"/>
      <c r="U27" s="48" t="n">
        <f aca="false">D27+E27+H27+M27</f>
        <v>360718.62</v>
      </c>
      <c r="V27" s="44" t="n">
        <f aca="false">ROUND(U27*$V$9,0)</f>
        <v>45090</v>
      </c>
      <c r="W27" s="44" t="n">
        <f aca="false">ROUND(U27*$W$9,0)</f>
        <v>24529</v>
      </c>
      <c r="X27" s="44" t="n">
        <f aca="false">ROUND(U27*$X$9,0)</f>
        <v>21643</v>
      </c>
      <c r="Y27" s="49" t="n">
        <f aca="false">SUM(V27:X27)</f>
        <v>91262</v>
      </c>
      <c r="Z27" s="49" t="n">
        <f aca="false">ROUND(Y27*$Z$8,0)</f>
        <v>2227</v>
      </c>
      <c r="AA27" s="49" t="n">
        <f aca="false">SUM(Y27:Z27)</f>
        <v>93489</v>
      </c>
      <c r="AB27" s="50" t="s">
        <v>43</v>
      </c>
    </row>
    <row r="28" customFormat="false" ht="16.5" hidden="false" customHeight="true" outlineLevel="0" collapsed="false">
      <c r="A28" s="41" t="s">
        <v>44</v>
      </c>
      <c r="B28" s="50" t="s">
        <v>45</v>
      </c>
      <c r="C28" s="41" t="s">
        <v>30</v>
      </c>
      <c r="D28" s="43" t="n">
        <v>256546</v>
      </c>
      <c r="E28" s="43" t="n">
        <v>123449</v>
      </c>
      <c r="F28" s="43" t="n">
        <v>0</v>
      </c>
      <c r="G28" s="43" t="n">
        <v>0</v>
      </c>
      <c r="H28" s="43" t="n">
        <f aca="false">VLOOKUP($B28,'2014'!$A$5:$K$31,6,0)*(1+$C$4)</f>
        <v>45940.4</v>
      </c>
      <c r="I28" s="43" t="n">
        <f aca="false">ROUND(D28*20%,0)</f>
        <v>51309</v>
      </c>
      <c r="J28" s="43" t="n">
        <f aca="false">VLOOKUP($B28,'2014'!$A$5:$K$31,8,0)*(1+$C$4)</f>
        <v>8957</v>
      </c>
      <c r="K28" s="43" t="n">
        <f aca="false">VLOOKUP($B28,'2014'!$A$5:$K$31,9,0)*(1+$C$4)</f>
        <v>24019.6</v>
      </c>
      <c r="L28" s="43" t="n">
        <f aca="false">VLOOKUP($B28,'2014'!$A$5:$K$31,10,0)*(1+$C$4)</f>
        <v>12537.68</v>
      </c>
      <c r="M28" s="43" t="n">
        <f aca="false">VLOOKUP($B28,'2014'!$A$5:$K$31,11,0)*(1+$C$4)</f>
        <v>63150.56</v>
      </c>
      <c r="N28" s="44" t="n">
        <f aca="false">SUM(D28:M28)-L28</f>
        <v>573371.56</v>
      </c>
      <c r="O28" s="43" t="n">
        <f aca="false">ROUND(N28*$O$8,0)</f>
        <v>7396</v>
      </c>
      <c r="P28" s="43" t="n">
        <f aca="false">ROUND(N28*$P$8,0)</f>
        <v>6594</v>
      </c>
      <c r="Q28" s="43" t="n">
        <f aca="false">SUM(N28:P28)</f>
        <v>587361.56</v>
      </c>
      <c r="R28" s="45" t="n">
        <f aca="false">SUM(N28:P28)+L28</f>
        <v>599899.24</v>
      </c>
      <c r="S28" s="51" t="s">
        <v>45</v>
      </c>
      <c r="T28" s="47"/>
      <c r="U28" s="48" t="n">
        <f aca="false">D28+E28+H28+M28</f>
        <v>489085.96</v>
      </c>
      <c r="V28" s="44" t="n">
        <f aca="false">ROUND(U28*$V$9,0)</f>
        <v>61136</v>
      </c>
      <c r="W28" s="44" t="n">
        <f aca="false">ROUND(U28*$W$9,0)</f>
        <v>33258</v>
      </c>
      <c r="X28" s="44" t="n">
        <f aca="false">ROUND(U28*$X$9,0)</f>
        <v>29345</v>
      </c>
      <c r="Y28" s="49" t="n">
        <f aca="false">SUM(V28:X28)</f>
        <v>123739</v>
      </c>
      <c r="Z28" s="49" t="n">
        <f aca="false">ROUND(Y28*$Z$8,0)</f>
        <v>3019</v>
      </c>
      <c r="AA28" s="49" t="n">
        <f aca="false">SUM(Y28:Z28)</f>
        <v>126758</v>
      </c>
      <c r="AB28" s="50" t="s">
        <v>45</v>
      </c>
    </row>
    <row r="29" customFormat="false" ht="16.5" hidden="false" customHeight="true" outlineLevel="0" collapsed="false">
      <c r="A29" s="41" t="s">
        <v>44</v>
      </c>
      <c r="B29" s="50" t="s">
        <v>46</v>
      </c>
      <c r="C29" s="41" t="s">
        <v>30</v>
      </c>
      <c r="D29" s="43" t="n">
        <v>237559</v>
      </c>
      <c r="E29" s="43" t="n">
        <v>99156</v>
      </c>
      <c r="F29" s="43" t="n">
        <v>0</v>
      </c>
      <c r="G29" s="43" t="n">
        <v>0</v>
      </c>
      <c r="H29" s="43" t="n">
        <f aca="false">VLOOKUP($B29,'2014'!$A$5:$K$31,6,0)*(1+$C$4)</f>
        <v>45940.4</v>
      </c>
      <c r="I29" s="43" t="n">
        <f aca="false">ROUND(D29*20%,0)</f>
        <v>47512</v>
      </c>
      <c r="J29" s="43" t="n">
        <f aca="false">VLOOKUP($B29,'2014'!$A$5:$K$31,8,0)*(1+$C$4)</f>
        <v>7008.72</v>
      </c>
      <c r="K29" s="43" t="n">
        <f aca="false">VLOOKUP($B29,'2014'!$A$5:$K$31,9,0)*(1+$C$4)</f>
        <v>18628.44</v>
      </c>
      <c r="L29" s="43" t="n">
        <f aca="false">VLOOKUP($B29,'2014'!$A$5:$K$31,10,0)*(1+$C$4)</f>
        <v>9793.34</v>
      </c>
      <c r="M29" s="43" t="n">
        <f aca="false">VLOOKUP($B29,'2014'!$A$5:$K$31,11,0)*(1+$C$4)</f>
        <v>54382.24</v>
      </c>
      <c r="N29" s="44" t="n">
        <f aca="false">SUM(D29:M29)-L29</f>
        <v>510186.8</v>
      </c>
      <c r="O29" s="43" t="n">
        <f aca="false">ROUND(N29*$O$8,0)</f>
        <v>6581</v>
      </c>
      <c r="P29" s="43" t="n">
        <f aca="false">ROUND(N29*$P$8,0)</f>
        <v>5867</v>
      </c>
      <c r="Q29" s="43" t="n">
        <f aca="false">SUM(N29:P29)</f>
        <v>522634.8</v>
      </c>
      <c r="R29" s="45" t="n">
        <f aca="false">SUM(N29:P29)+L29</f>
        <v>532428.14</v>
      </c>
      <c r="S29" s="51" t="s">
        <v>46</v>
      </c>
      <c r="T29" s="47"/>
      <c r="U29" s="48" t="n">
        <f aca="false">D29+E29+H29+M29</f>
        <v>437037.64</v>
      </c>
      <c r="V29" s="44" t="n">
        <f aca="false">ROUND(U29*$V$9,0)</f>
        <v>54630</v>
      </c>
      <c r="W29" s="44" t="n">
        <f aca="false">ROUND(U29*$W$9,0)</f>
        <v>29719</v>
      </c>
      <c r="X29" s="44" t="n">
        <f aca="false">ROUND(U29*$X$9,0)</f>
        <v>26222</v>
      </c>
      <c r="Y29" s="49" t="n">
        <f aca="false">SUM(V29:X29)</f>
        <v>110571</v>
      </c>
      <c r="Z29" s="49" t="n">
        <f aca="false">ROUND(Y29*$Z$8,0)</f>
        <v>2698</v>
      </c>
      <c r="AA29" s="49" t="n">
        <f aca="false">SUM(Y29:Z29)</f>
        <v>113269</v>
      </c>
      <c r="AB29" s="50" t="s">
        <v>46</v>
      </c>
    </row>
    <row r="30" customFormat="false" ht="16.5" hidden="false" customHeight="true" outlineLevel="0" collapsed="false">
      <c r="A30" s="41" t="s">
        <v>44</v>
      </c>
      <c r="B30" s="50" t="s">
        <v>47</v>
      </c>
      <c r="C30" s="41" t="s">
        <v>30</v>
      </c>
      <c r="D30" s="43" t="n">
        <v>219920</v>
      </c>
      <c r="E30" s="43" t="n">
        <v>97382</v>
      </c>
      <c r="F30" s="43" t="n">
        <v>0</v>
      </c>
      <c r="G30" s="43" t="n">
        <v>0</v>
      </c>
      <c r="H30" s="43" t="n">
        <f aca="false">VLOOKUP($B30,'2014'!$A$5:$K$31,6,0)*(1+$C$4)</f>
        <v>45940.4</v>
      </c>
      <c r="I30" s="43" t="n">
        <f aca="false">ROUND(D30*20%,0)</f>
        <v>43984</v>
      </c>
      <c r="J30" s="43" t="n">
        <f aca="false">VLOOKUP($B30,'2014'!$A$5:$K$31,8,0)*(1+$C$4)</f>
        <v>6808.38</v>
      </c>
      <c r="K30" s="43" t="n">
        <f aca="false">VLOOKUP($B30,'2014'!$A$5:$K$31,9,0)*(1+$C$4)</f>
        <v>18142.96</v>
      </c>
      <c r="L30" s="43" t="n">
        <f aca="false">VLOOKUP($B30,'2014'!$A$5:$K$31,10,0)*(1+$C$4)</f>
        <v>9520.92</v>
      </c>
      <c r="M30" s="43" t="n">
        <f aca="false">VLOOKUP($B30,'2014'!$A$5:$K$31,11,0)*(1+$C$4)</f>
        <v>57296.18</v>
      </c>
      <c r="N30" s="44" t="n">
        <f aca="false">SUM(D30:M30)-L30</f>
        <v>489473.92</v>
      </c>
      <c r="O30" s="43" t="n">
        <f aca="false">ROUND(N30*$O$8,0)</f>
        <v>6314</v>
      </c>
      <c r="P30" s="43" t="n">
        <f aca="false">ROUND(N30*$P$8,0)</f>
        <v>5629</v>
      </c>
      <c r="Q30" s="43" t="n">
        <f aca="false">SUM(N30:P30)</f>
        <v>501416.92</v>
      </c>
      <c r="R30" s="45" t="n">
        <f aca="false">SUM(N30:P30)+L30</f>
        <v>510937.84</v>
      </c>
      <c r="S30" s="51" t="s">
        <v>47</v>
      </c>
      <c r="T30" s="47"/>
      <c r="U30" s="48" t="n">
        <f aca="false">D30+E30+H30+M30</f>
        <v>420538.58</v>
      </c>
      <c r="V30" s="44" t="n">
        <f aca="false">ROUND(U30*$V$9,0)</f>
        <v>52567</v>
      </c>
      <c r="W30" s="44" t="n">
        <f aca="false">ROUND(U30*$W$9,0)</f>
        <v>28597</v>
      </c>
      <c r="X30" s="44" t="n">
        <f aca="false">ROUND(U30*$X$9,0)</f>
        <v>25232</v>
      </c>
      <c r="Y30" s="49" t="n">
        <f aca="false">SUM(V30:X30)</f>
        <v>106396</v>
      </c>
      <c r="Z30" s="49" t="n">
        <f aca="false">ROUND(Y30*$Z$8,0)</f>
        <v>2596</v>
      </c>
      <c r="AA30" s="49" t="n">
        <f aca="false">SUM(Y30:Z30)</f>
        <v>108992</v>
      </c>
      <c r="AB30" s="50" t="s">
        <v>47</v>
      </c>
    </row>
    <row r="31" customFormat="false" ht="16.5" hidden="false" customHeight="true" outlineLevel="0" collapsed="false">
      <c r="A31" s="41" t="s">
        <v>48</v>
      </c>
      <c r="B31" s="50" t="s">
        <v>49</v>
      </c>
      <c r="C31" s="41" t="s">
        <v>30</v>
      </c>
      <c r="D31" s="43" t="n">
        <v>203637</v>
      </c>
      <c r="E31" s="43" t="n">
        <v>75293</v>
      </c>
      <c r="F31" s="43" t="n">
        <v>0</v>
      </c>
      <c r="G31" s="43" t="n">
        <v>0</v>
      </c>
      <c r="H31" s="43" t="n">
        <f aca="false">VLOOKUP($B31,'2014'!$A$5:$K$31,6,0)*(1+$C$4)</f>
        <v>45940.4</v>
      </c>
      <c r="I31" s="43" t="n">
        <f aca="false">ROUND(D31*20%,0)</f>
        <v>40727</v>
      </c>
      <c r="J31" s="43" t="n">
        <f aca="false">VLOOKUP($B31,'2014'!$A$5:$K$31,8,0)*(1+$C$4)</f>
        <v>4882.36</v>
      </c>
      <c r="K31" s="43" t="n">
        <f aca="false">VLOOKUP($B31,'2014'!$A$5:$K$31,9,0)*(1+$C$4)</f>
        <v>13074.04</v>
      </c>
      <c r="L31" s="43" t="n">
        <f aca="false">VLOOKUP($B31,'2014'!$A$5:$K$31,10,0)*(1+$C$4)</f>
        <v>6833.82</v>
      </c>
      <c r="M31" s="43" t="n">
        <f aca="false">VLOOKUP($B31,'2014'!$A$5:$K$31,11,0)*(1+$C$4)</f>
        <v>53304.22</v>
      </c>
      <c r="N31" s="44" t="n">
        <f aca="false">SUM(D31:M31)-L31</f>
        <v>436858.02</v>
      </c>
      <c r="O31" s="43" t="n">
        <f aca="false">ROUND(N31*$O$8,0)</f>
        <v>5635</v>
      </c>
      <c r="P31" s="43" t="n">
        <f aca="false">ROUND(N31*$P$8,0)</f>
        <v>5024</v>
      </c>
      <c r="Q31" s="43" t="n">
        <f aca="false">SUM(N31:P31)</f>
        <v>447517.02</v>
      </c>
      <c r="R31" s="45" t="n">
        <f aca="false">SUM(N31:P31)+L31</f>
        <v>454350.84</v>
      </c>
      <c r="S31" s="51" t="s">
        <v>49</v>
      </c>
      <c r="T31" s="47"/>
      <c r="U31" s="48" t="n">
        <f aca="false">D31+E31+H31+M31</f>
        <v>378174.62</v>
      </c>
      <c r="V31" s="44" t="n">
        <f aca="false">ROUND(U31*$V$9,0)</f>
        <v>47272</v>
      </c>
      <c r="W31" s="44" t="n">
        <f aca="false">ROUND(U31*$W$9,0)</f>
        <v>25716</v>
      </c>
      <c r="X31" s="44" t="n">
        <f aca="false">ROUND(U31*$X$9,0)</f>
        <v>22690</v>
      </c>
      <c r="Y31" s="49" t="n">
        <f aca="false">SUM(V31:X31)</f>
        <v>95678</v>
      </c>
      <c r="Z31" s="49" t="n">
        <f aca="false">ROUND(Y31*$Z$8,0)</f>
        <v>2335</v>
      </c>
      <c r="AA31" s="49" t="n">
        <f aca="false">SUM(Y31:Z31)</f>
        <v>98013</v>
      </c>
      <c r="AB31" s="50" t="s">
        <v>49</v>
      </c>
    </row>
    <row r="32" customFormat="false" ht="16.5" hidden="false" customHeight="true" outlineLevel="0" collapsed="false">
      <c r="A32" s="41" t="s">
        <v>48</v>
      </c>
      <c r="B32" s="50" t="s">
        <v>50</v>
      </c>
      <c r="C32" s="41" t="s">
        <v>30</v>
      </c>
      <c r="D32" s="43" t="n">
        <v>188558</v>
      </c>
      <c r="E32" s="43" t="n">
        <v>72916</v>
      </c>
      <c r="F32" s="43" t="n">
        <v>0</v>
      </c>
      <c r="G32" s="43" t="n">
        <v>0</v>
      </c>
      <c r="H32" s="43" t="n">
        <f aca="false">VLOOKUP($B32,'2014'!$A$5:$K$31,6,0)*(1+$C$4)</f>
        <v>45940.4</v>
      </c>
      <c r="I32" s="43" t="n">
        <f aca="false">ROUND(D32*20%,0)</f>
        <v>37712</v>
      </c>
      <c r="J32" s="43" t="n">
        <f aca="false">VLOOKUP($B32,'2014'!$A$5:$K$31,8,0)*(1+$C$4)</f>
        <v>4412.78</v>
      </c>
      <c r="K32" s="43" t="n">
        <f aca="false">VLOOKUP($B32,'2014'!$A$5:$K$31,9,0)*(1+$C$4)</f>
        <v>11955.74</v>
      </c>
      <c r="L32" s="43" t="n">
        <f aca="false">VLOOKUP($B32,'2014'!$A$5:$K$31,10,0)*(1+$C$4)</f>
        <v>6166.02</v>
      </c>
      <c r="M32" s="43" t="n">
        <f aca="false">VLOOKUP($B32,'2014'!$A$5:$K$31,11,0)*(1+$C$4)</f>
        <v>53304.22</v>
      </c>
      <c r="N32" s="44" t="n">
        <f aca="false">SUM(D32:M32)-L32</f>
        <v>414799.14</v>
      </c>
      <c r="O32" s="43" t="n">
        <f aca="false">ROUND(N32*$O$8,0)</f>
        <v>5351</v>
      </c>
      <c r="P32" s="43" t="n">
        <f aca="false">ROUND(N32*$P$8,0)</f>
        <v>4770</v>
      </c>
      <c r="Q32" s="43" t="n">
        <f aca="false">SUM(N32:P32)</f>
        <v>424920.14</v>
      </c>
      <c r="R32" s="45" t="n">
        <f aca="false">SUM(N32:P32)+L32</f>
        <v>431086.16</v>
      </c>
      <c r="S32" s="51" t="s">
        <v>50</v>
      </c>
      <c r="T32" s="47"/>
      <c r="U32" s="48" t="n">
        <f aca="false">D32+E32+H32+M32</f>
        <v>360718.62</v>
      </c>
      <c r="V32" s="44" t="n">
        <f aca="false">ROUND(U32*$V$9,0)</f>
        <v>45090</v>
      </c>
      <c r="W32" s="44" t="n">
        <f aca="false">ROUND(U32*$W$9,0)</f>
        <v>24529</v>
      </c>
      <c r="X32" s="44" t="n">
        <f aca="false">ROUND(U32*$X$9,0)</f>
        <v>21643</v>
      </c>
      <c r="Y32" s="49" t="n">
        <f aca="false">SUM(V32:X32)</f>
        <v>91262</v>
      </c>
      <c r="Z32" s="49" t="n">
        <f aca="false">ROUND(Y32*$Z$8,0)</f>
        <v>2227</v>
      </c>
      <c r="AA32" s="49" t="n">
        <f aca="false">SUM(Y32:Z32)</f>
        <v>93489</v>
      </c>
      <c r="AB32" s="50" t="s">
        <v>50</v>
      </c>
    </row>
    <row r="33" customFormat="false" ht="16.5" hidden="false" customHeight="true" outlineLevel="0" collapsed="false">
      <c r="A33" s="41" t="s">
        <v>48</v>
      </c>
      <c r="B33" s="50" t="n">
        <v>19</v>
      </c>
      <c r="C33" s="41" t="s">
        <v>30</v>
      </c>
      <c r="D33" s="43" t="n">
        <v>176227</v>
      </c>
      <c r="E33" s="43" t="n">
        <v>79750</v>
      </c>
      <c r="F33" s="43" t="n">
        <v>0</v>
      </c>
      <c r="G33" s="43" t="n">
        <v>0</v>
      </c>
      <c r="H33" s="43" t="n">
        <f aca="false">VLOOKUP($B33,'2014'!$A$5:$K$31,6,0)*(1+$C$4)</f>
        <v>45940.4</v>
      </c>
      <c r="I33" s="43" t="n">
        <f aca="false">ROUND(D33*20%,0)</f>
        <v>35245</v>
      </c>
      <c r="J33" s="43" t="n">
        <f aca="false">VLOOKUP($B33,'2014'!$A$5:$K$31,8,0)*(1+$C$4)</f>
        <v>4483.8</v>
      </c>
      <c r="K33" s="43" t="n">
        <f aca="false">VLOOKUP($B33,'2014'!$A$5:$K$31,9,0)*(1+$C$4)</f>
        <v>12121.1</v>
      </c>
      <c r="L33" s="43" t="n">
        <f aca="false">VLOOKUP($B33,'2014'!$A$5:$K$31,10,0)*(1+$C$4)</f>
        <v>6294.28</v>
      </c>
      <c r="M33" s="43" t="n">
        <f aca="false">VLOOKUP($B33,'2014'!$A$5:$K$31,11,0)*(1+$C$4)</f>
        <v>55558.84</v>
      </c>
      <c r="N33" s="44" t="n">
        <f aca="false">SUM(D33:M33)-L33</f>
        <v>409326.14</v>
      </c>
      <c r="O33" s="43" t="n">
        <f aca="false">ROUND(N33*$O$8,0)</f>
        <v>5280</v>
      </c>
      <c r="P33" s="43" t="n">
        <f aca="false">ROUND(N33*$P$8,0)</f>
        <v>4707</v>
      </c>
      <c r="Q33" s="43" t="n">
        <f aca="false">SUM(N33:P33)</f>
        <v>419313.14</v>
      </c>
      <c r="R33" s="45" t="n">
        <f aca="false">SUM(N33:P33)+L33</f>
        <v>425607.42</v>
      </c>
      <c r="S33" s="51" t="n">
        <v>19</v>
      </c>
      <c r="T33" s="47"/>
      <c r="U33" s="48" t="n">
        <f aca="false">D33+E33+H33+M33</f>
        <v>357476.24</v>
      </c>
      <c r="V33" s="44" t="n">
        <f aca="false">ROUND(U33*$V$9,0)</f>
        <v>44685</v>
      </c>
      <c r="W33" s="44" t="n">
        <f aca="false">ROUND(U33*$W$9,0)</f>
        <v>24308</v>
      </c>
      <c r="X33" s="44" t="n">
        <f aca="false">ROUND(U33*$X$9,0)</f>
        <v>21449</v>
      </c>
      <c r="Y33" s="49" t="n">
        <f aca="false">SUM(V33:X33)</f>
        <v>90442</v>
      </c>
      <c r="Z33" s="49" t="n">
        <f aca="false">ROUND(Y33*$Z$8,0)</f>
        <v>2207</v>
      </c>
      <c r="AA33" s="49" t="n">
        <f aca="false">SUM(Y33:Z33)</f>
        <v>92649</v>
      </c>
      <c r="AB33" s="50" t="n">
        <v>19</v>
      </c>
    </row>
    <row r="34" customFormat="false" ht="14.25" hidden="true" customHeight="false" outlineLevel="0" collapsed="false">
      <c r="D34" s="52" t="n">
        <f aca="false">SUM(D10:D33)</f>
        <v>8055053</v>
      </c>
      <c r="E34" s="52" t="n">
        <f aca="false">SUM(E10:E33)</f>
        <v>13732025</v>
      </c>
      <c r="F34" s="52" t="n">
        <f aca="false">SUM(F10:F33)</f>
        <v>2564447</v>
      </c>
      <c r="G34" s="52" t="n">
        <f aca="false">SUM(G10:G33)</f>
        <v>1119550</v>
      </c>
      <c r="H34" s="52" t="n">
        <f aca="false">SUM(H10:H33)</f>
        <v>860789.96</v>
      </c>
      <c r="I34" s="52" t="n">
        <f aca="false">SUM(I10:I33)</f>
        <v>1712599</v>
      </c>
      <c r="J34" s="52" t="n">
        <f aca="false">SUM(J10:J33)</f>
        <v>836871.06</v>
      </c>
      <c r="K34" s="52" t="n">
        <f aca="false">SUM(K10:K33)</f>
        <v>1965077.82</v>
      </c>
      <c r="L34" s="52" t="n">
        <f aca="false">SUM(L10:L33)</f>
        <v>1137200.86</v>
      </c>
      <c r="M34" s="52" t="n">
        <f aca="false">SUM(M10:M33)</f>
        <v>941599.06</v>
      </c>
      <c r="N34" s="52" t="n">
        <f aca="false">SUM(N10:N33)</f>
        <v>31788011.9</v>
      </c>
      <c r="O34" s="53" t="n">
        <f aca="false">ROUND(N34*$O$8,0)</f>
        <v>410065</v>
      </c>
      <c r="P34" s="53" t="n">
        <f aca="false">ROUND(N34*$P$8,0)</f>
        <v>365562</v>
      </c>
      <c r="Q34" s="53" t="n">
        <f aca="false">SUM(N34:P34)</f>
        <v>32563638.9</v>
      </c>
      <c r="R34" s="53" t="n">
        <f aca="false">SUM(O34:Q34)</f>
        <v>33339265.9</v>
      </c>
      <c r="S34" s="54"/>
      <c r="V34" s="55" t="n">
        <f aca="false">SUM(V10:V33)</f>
        <v>2663570</v>
      </c>
      <c r="W34" s="55" t="n">
        <f aca="false">SUM(W10:W33)</f>
        <v>1448985</v>
      </c>
      <c r="X34" s="55" t="n">
        <f aca="false">SUM(X10:X33)</f>
        <v>1278510</v>
      </c>
      <c r="Y34" s="55" t="n">
        <f aca="false">SUM(Y10:Y33)</f>
        <v>5391065</v>
      </c>
      <c r="Z34" s="55" t="n">
        <f aca="false">SUM(Z10:Z33)</f>
        <v>65472</v>
      </c>
      <c r="AA34" s="55" t="n">
        <f aca="false">SUM(AA10:AA33)</f>
        <v>5456537</v>
      </c>
    </row>
    <row r="35" customFormat="false" ht="12.75" hidden="true" customHeight="false" outlineLevel="0" collapsed="false">
      <c r="D35" s="56" t="n">
        <f aca="false">'2014'!B32*(1+$C$4)</f>
        <v>7865063.26</v>
      </c>
      <c r="E35" s="56" t="n">
        <f aca="false">'2014'!C32*(1+$C$4)</f>
        <v>13732024.4</v>
      </c>
      <c r="F35" s="56" t="n">
        <f aca="false">'2014'!D32*(1+$C$4)</f>
        <v>2564445.28</v>
      </c>
      <c r="G35" s="56" t="n">
        <f aca="false">'2014'!E32*(1+$C$4)</f>
        <v>1117607.82</v>
      </c>
      <c r="H35" s="56" t="n">
        <f aca="false">'2014'!F32*(1+$C$4)</f>
        <v>860789.96</v>
      </c>
      <c r="I35" s="56" t="n">
        <f aca="false">'2014'!G32*(1+$C$4)</f>
        <v>1672442.56</v>
      </c>
      <c r="J35" s="56" t="n">
        <f aca="false">'2014'!H32*(1+$C$4)</f>
        <v>836871.06</v>
      </c>
      <c r="K35" s="56" t="n">
        <f aca="false">'2014'!I32*(1+$C$4)</f>
        <v>1965077.82</v>
      </c>
      <c r="L35" s="56" t="n">
        <f aca="false">'2014'!J32*(1+$C$4)</f>
        <v>1137200.86</v>
      </c>
      <c r="M35" s="56" t="n">
        <f aca="false">'2014'!K32*(1+$C$4)</f>
        <v>941599.06</v>
      </c>
      <c r="N35" s="56" t="n">
        <f aca="false">'2014'!L32*(1+$C$4)</f>
        <v>31555921.22</v>
      </c>
      <c r="O35" s="57"/>
      <c r="P35" s="57"/>
      <c r="Q35" s="57"/>
      <c r="R35" s="57"/>
      <c r="S35" s="58"/>
      <c r="Z35" s="59"/>
      <c r="AA35" s="59"/>
    </row>
    <row r="36" customFormat="false" ht="15" hidden="true" customHeight="false" outlineLevel="0" collapsed="false">
      <c r="D36" s="60" t="n">
        <f aca="false">D34-D35</f>
        <v>189989.739999999</v>
      </c>
      <c r="E36" s="60" t="n">
        <f aca="false">E34-E35</f>
        <v>0.599999999627471</v>
      </c>
      <c r="F36" s="60" t="n">
        <f aca="false">F34-F35</f>
        <v>1.71999999973923</v>
      </c>
      <c r="G36" s="60" t="n">
        <f aca="false">G34-G35</f>
        <v>1942.17999999993</v>
      </c>
      <c r="H36" s="60" t="n">
        <f aca="false">H34-H35</f>
        <v>0</v>
      </c>
      <c r="I36" s="60" t="n">
        <f aca="false">I34-I35</f>
        <v>40156.4399999999</v>
      </c>
      <c r="J36" s="60" t="n">
        <f aca="false">J34-J35</f>
        <v>0</v>
      </c>
      <c r="K36" s="60" t="n">
        <f aca="false">K34-K35</f>
        <v>0</v>
      </c>
      <c r="L36" s="60" t="n">
        <f aca="false">L34-L35</f>
        <v>0</v>
      </c>
      <c r="M36" s="60" t="n">
        <f aca="false">M34-M35</f>
        <v>0</v>
      </c>
      <c r="N36" s="60" t="n">
        <f aca="false">N34-N35</f>
        <v>232090.679999996</v>
      </c>
    </row>
    <row r="37" customFormat="false" ht="15" hidden="true" customHeight="false" outlineLevel="0" collapsed="false">
      <c r="D37" s="60"/>
      <c r="J37" s="61"/>
      <c r="L37" s="61"/>
      <c r="N37" s="55"/>
      <c r="O37" s="62"/>
      <c r="P37" s="63"/>
      <c r="Q37" s="63"/>
    </row>
    <row r="38" customFormat="false" ht="12.75" hidden="false" customHeight="false" outlineLevel="0" collapsed="false">
      <c r="L38" s="61"/>
      <c r="N38" s="55"/>
    </row>
    <row r="39" customFormat="false" ht="12.75" hidden="false" customHeight="false" outlineLevel="0" collapsed="false">
      <c r="N39" s="55"/>
    </row>
    <row r="40" customFormat="false" ht="12.75" hidden="false" customHeight="false" outlineLevel="0" collapsed="false">
      <c r="N40" s="55"/>
    </row>
    <row r="41" customFormat="false" ht="12.75" hidden="false" customHeight="false" outlineLevel="0" collapsed="false">
      <c r="N41" s="55"/>
    </row>
    <row r="42" customFormat="false" ht="12.75" hidden="false" customHeight="false" outlineLevel="0" collapsed="false">
      <c r="N42" s="55"/>
    </row>
  </sheetData>
  <mergeCells count="13">
    <mergeCell ref="C2:H2"/>
    <mergeCell ref="C3:T3"/>
    <mergeCell ref="C4:T4"/>
    <mergeCell ref="A7:A9"/>
    <mergeCell ref="C7:C9"/>
    <mergeCell ref="N7:N9"/>
    <mergeCell ref="Q7:R7"/>
    <mergeCell ref="S7:S9"/>
    <mergeCell ref="V7:V8"/>
    <mergeCell ref="W7:W8"/>
    <mergeCell ref="X7:X8"/>
    <mergeCell ref="AA7:AA8"/>
    <mergeCell ref="P37:Q37"/>
  </mergeCells>
  <printOptions headings="false" gridLines="false" gridLinesSet="true" horizontalCentered="true" verticalCentered="false"/>
  <pageMargins left="0.209722222222222" right="0.170138888888889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7" min="5" style="0" width="14.41"/>
    <col collapsed="false" customWidth="true" hidden="false" outlineLevel="0" max="8" min="8" style="0" width="15.7"/>
  </cols>
  <sheetData>
    <row r="1" customFormat="false" ht="39" hidden="false" customHeight="true" outlineLevel="0" collapsed="false">
      <c r="A1" s="64" t="s">
        <v>51</v>
      </c>
      <c r="B1" s="64"/>
      <c r="C1" s="64"/>
      <c r="D1" s="64"/>
    </row>
    <row r="2" customFormat="false" ht="15" hidden="false" customHeight="false" outlineLevel="0" collapsed="false">
      <c r="A2" s="8"/>
      <c r="B2" s="8"/>
      <c r="C2" s="8"/>
      <c r="D2" s="8"/>
    </row>
    <row r="3" customFormat="false" ht="12.75" hidden="false" customHeight="false" outlineLevel="0" collapsed="false">
      <c r="A3" s="65" t="s">
        <v>52</v>
      </c>
      <c r="B3" s="65"/>
      <c r="C3" s="65"/>
      <c r="D3" s="65"/>
      <c r="E3" s="65"/>
      <c r="F3" s="65"/>
      <c r="G3" s="65"/>
      <c r="H3" s="65"/>
    </row>
    <row r="4" customFormat="false" ht="12.75" hidden="false" customHeight="false" outlineLevel="0" collapsed="false">
      <c r="A4" s="65" t="s">
        <v>53</v>
      </c>
      <c r="B4" s="65"/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A5" s="66" t="s">
        <v>4</v>
      </c>
      <c r="B5" s="67" t="s">
        <v>54</v>
      </c>
      <c r="C5" s="67" t="s">
        <v>55</v>
      </c>
      <c r="D5" s="68" t="s">
        <v>56</v>
      </c>
      <c r="E5" s="68" t="s">
        <v>57</v>
      </c>
      <c r="F5" s="69" t="s">
        <v>57</v>
      </c>
      <c r="G5" s="69" t="s">
        <v>58</v>
      </c>
      <c r="H5" s="68" t="s">
        <v>59</v>
      </c>
      <c r="I5" s="66" t="s">
        <v>4</v>
      </c>
    </row>
    <row r="6" customFormat="false" ht="15" hidden="false" customHeight="false" outlineLevel="0" collapsed="false">
      <c r="A6" s="70"/>
      <c r="B6" s="71" t="s">
        <v>60</v>
      </c>
      <c r="C6" s="71" t="s">
        <v>61</v>
      </c>
      <c r="D6" s="72"/>
      <c r="E6" s="72" t="s">
        <v>62</v>
      </c>
      <c r="F6" s="73" t="n">
        <v>0.25</v>
      </c>
      <c r="G6" s="74" t="n">
        <v>0.5</v>
      </c>
      <c r="H6" s="72" t="s">
        <v>63</v>
      </c>
      <c r="I6" s="70"/>
    </row>
    <row r="7" customFormat="false" ht="15.75" hidden="false" customHeight="false" outlineLevel="0" collapsed="false">
      <c r="A7" s="75" t="n">
        <v>3</v>
      </c>
      <c r="B7" s="76" t="n">
        <f aca="false">'2015'!D12</f>
        <v>568260</v>
      </c>
      <c r="C7" s="76" t="n">
        <f aca="false">'2015'!E12</f>
        <v>1670839</v>
      </c>
      <c r="D7" s="77" t="n">
        <f aca="false">SUM(B7:C7)</f>
        <v>2239099</v>
      </c>
      <c r="E7" s="78" t="n">
        <f aca="false">D7/190</f>
        <v>11784.7315789474</v>
      </c>
      <c r="F7" s="79" t="n">
        <f aca="false">$E7*1.25</f>
        <v>14730.9144736842</v>
      </c>
      <c r="G7" s="79" t="n">
        <f aca="false">E7*1.5</f>
        <v>17677.0973684211</v>
      </c>
      <c r="H7" s="80" t="n">
        <f aca="false">$F7*40</f>
        <v>589236.578947368</v>
      </c>
      <c r="I7" s="75" t="n">
        <v>3</v>
      </c>
    </row>
    <row r="8" customFormat="false" ht="15.75" hidden="false" customHeight="false" outlineLevel="0" collapsed="false">
      <c r="A8" s="75" t="n">
        <v>4</v>
      </c>
      <c r="B8" s="76" t="n">
        <f aca="false">'2015'!D13</f>
        <v>536109</v>
      </c>
      <c r="C8" s="76" t="n">
        <f aca="false">'2015'!E13</f>
        <v>1621078</v>
      </c>
      <c r="D8" s="77" t="n">
        <f aca="false">SUM(B8:C8)</f>
        <v>2157187</v>
      </c>
      <c r="E8" s="78" t="n">
        <f aca="false">D8/190</f>
        <v>11353.6157894737</v>
      </c>
      <c r="F8" s="79" t="n">
        <f aca="false">$E8*1.25</f>
        <v>14192.0197368421</v>
      </c>
      <c r="G8" s="79" t="n">
        <f aca="false">E8*1.5</f>
        <v>17030.4236842105</v>
      </c>
      <c r="H8" s="80" t="n">
        <f aca="false">$F8*40</f>
        <v>567680.789473684</v>
      </c>
      <c r="I8" s="75" t="n">
        <v>4</v>
      </c>
    </row>
    <row r="9" customFormat="false" ht="15.75" hidden="false" customHeight="false" outlineLevel="0" collapsed="false">
      <c r="A9" s="81" t="n">
        <v>5</v>
      </c>
      <c r="B9" s="76" t="n">
        <f aca="false">'2015'!D14</f>
        <v>505782</v>
      </c>
      <c r="C9" s="76" t="n">
        <f aca="false">'2015'!E14</f>
        <v>1393279</v>
      </c>
      <c r="D9" s="77" t="n">
        <f aca="false">SUM(B9:C9)</f>
        <v>1899061</v>
      </c>
      <c r="E9" s="78" t="n">
        <f aca="false">D9/190</f>
        <v>9995.05789473684</v>
      </c>
      <c r="F9" s="79" t="n">
        <f aca="false">$E9*1.25</f>
        <v>12493.8223684211</v>
      </c>
      <c r="G9" s="79" t="n">
        <f aca="false">E9*1.5</f>
        <v>14992.5868421053</v>
      </c>
      <c r="H9" s="80" t="n">
        <f aca="false">$F9*40</f>
        <v>499752.894736842</v>
      </c>
      <c r="I9" s="75" t="n">
        <v>5</v>
      </c>
    </row>
    <row r="10" customFormat="false" ht="15.75" hidden="false" customHeight="false" outlineLevel="0" collapsed="false">
      <c r="A10" s="75" t="n">
        <v>6</v>
      </c>
      <c r="B10" s="76" t="n">
        <f aca="false">'2015'!D15</f>
        <v>477115</v>
      </c>
      <c r="C10" s="76" t="n">
        <f aca="false">'2015'!E15</f>
        <v>1177427</v>
      </c>
      <c r="D10" s="77" t="n">
        <f aca="false">SUM(B10:C10)</f>
        <v>1654542</v>
      </c>
      <c r="E10" s="78" t="n">
        <f aca="false">D10/190</f>
        <v>8708.11578947368</v>
      </c>
      <c r="F10" s="79" t="n">
        <f aca="false">$E10*1.25</f>
        <v>10885.1447368421</v>
      </c>
      <c r="G10" s="79" t="n">
        <f aca="false">E10*1.5</f>
        <v>13062.1736842105</v>
      </c>
      <c r="H10" s="80" t="n">
        <f aca="false">$F10*40</f>
        <v>435405.789473684</v>
      </c>
      <c r="I10" s="75" t="n">
        <v>6</v>
      </c>
    </row>
    <row r="11" customFormat="false" ht="15.75" hidden="false" customHeight="false" outlineLevel="0" collapsed="false">
      <c r="A11" s="75" t="n">
        <v>7</v>
      </c>
      <c r="B11" s="76" t="n">
        <f aca="false">'2015'!D16</f>
        <v>439783</v>
      </c>
      <c r="C11" s="76" t="n">
        <f aca="false">'2015'!E16</f>
        <v>882984</v>
      </c>
      <c r="D11" s="77" t="n">
        <f aca="false">SUM(B11:C11)</f>
        <v>1322767</v>
      </c>
      <c r="E11" s="78" t="n">
        <f aca="false">D11/190</f>
        <v>6961.93157894737</v>
      </c>
      <c r="F11" s="79" t="n">
        <f aca="false">$E11*1.25</f>
        <v>8702.41447368421</v>
      </c>
      <c r="G11" s="79" t="n">
        <f aca="false">E11*1.5</f>
        <v>10442.8973684211</v>
      </c>
      <c r="H11" s="80" t="n">
        <f aca="false">$F11*40</f>
        <v>348096.578947368</v>
      </c>
      <c r="I11" s="75" t="n">
        <v>7</v>
      </c>
    </row>
    <row r="12" customFormat="false" ht="15.75" hidden="false" customHeight="false" outlineLevel="0" collapsed="false">
      <c r="A12" s="81" t="n">
        <v>8</v>
      </c>
      <c r="B12" s="76" t="n">
        <f aca="false">'2015'!D17</f>
        <v>407171</v>
      </c>
      <c r="C12" s="76" t="n">
        <f aca="false">'2015'!E17</f>
        <v>677948</v>
      </c>
      <c r="D12" s="77" t="n">
        <f aca="false">SUM(B12:C12)</f>
        <v>1085119</v>
      </c>
      <c r="E12" s="78" t="n">
        <f aca="false">D12/190</f>
        <v>5711.15263157895</v>
      </c>
      <c r="F12" s="79" t="n">
        <f aca="false">$E12*1.25</f>
        <v>7138.94078947368</v>
      </c>
      <c r="G12" s="79" t="n">
        <f aca="false">E12*1.5</f>
        <v>8566.72894736842</v>
      </c>
      <c r="H12" s="80" t="n">
        <f aca="false">$F12*40</f>
        <v>285557.631578947</v>
      </c>
      <c r="I12" s="75" t="n">
        <v>8</v>
      </c>
    </row>
    <row r="13" customFormat="false" ht="15.75" hidden="false" customHeight="false" outlineLevel="0" collapsed="false">
      <c r="A13" s="75" t="n">
        <v>9</v>
      </c>
      <c r="B13" s="76" t="n">
        <f aca="false">'2015'!D18</f>
        <v>376973</v>
      </c>
      <c r="C13" s="76" t="n">
        <f aca="false">'2015'!E18</f>
        <v>520921</v>
      </c>
      <c r="D13" s="77" t="n">
        <f aca="false">SUM(B13:C13)</f>
        <v>897894</v>
      </c>
      <c r="E13" s="78" t="n">
        <f aca="false">D13/190</f>
        <v>4725.75789473684</v>
      </c>
      <c r="F13" s="79" t="n">
        <f aca="false">$E13*1.25</f>
        <v>5907.19736842105</v>
      </c>
      <c r="G13" s="79" t="n">
        <f aca="false">E13*1.5</f>
        <v>7088.63684210526</v>
      </c>
      <c r="H13" s="80" t="n">
        <f aca="false">$F13*40</f>
        <v>236287.894736842</v>
      </c>
      <c r="I13" s="75" t="n">
        <v>9</v>
      </c>
    </row>
    <row r="14" customFormat="false" ht="15.75" hidden="false" customHeight="false" outlineLevel="0" collapsed="false">
      <c r="A14" s="75" t="n">
        <v>10</v>
      </c>
      <c r="B14" s="76" t="n">
        <f aca="false">'2015'!D19</f>
        <v>349075</v>
      </c>
      <c r="C14" s="76" t="n">
        <f aca="false">'2015'!E19</f>
        <v>393759</v>
      </c>
      <c r="D14" s="77" t="n">
        <f aca="false">SUM(B14:C14)</f>
        <v>742834</v>
      </c>
      <c r="E14" s="78" t="n">
        <f aca="false">D14/190</f>
        <v>3909.65263157895</v>
      </c>
      <c r="F14" s="79" t="n">
        <f aca="false">$E14*1.25</f>
        <v>4887.06578947368</v>
      </c>
      <c r="G14" s="79" t="n">
        <f aca="false">E14*1.5</f>
        <v>5864.47894736842</v>
      </c>
      <c r="H14" s="80" t="n">
        <f aca="false">$F14*40</f>
        <v>195482.631578947</v>
      </c>
      <c r="I14" s="75" t="n">
        <v>10</v>
      </c>
    </row>
    <row r="15" customFormat="false" ht="15.75" hidden="false" customHeight="false" outlineLevel="0" collapsed="false">
      <c r="A15" s="81" t="n">
        <v>11</v>
      </c>
      <c r="B15" s="76" t="n">
        <f aca="false">'2015'!D20</f>
        <v>323239</v>
      </c>
      <c r="C15" s="76" t="n">
        <f aca="false">'2015'!E20</f>
        <v>297529</v>
      </c>
      <c r="D15" s="77" t="n">
        <f aca="false">SUM(B15:C15)</f>
        <v>620768</v>
      </c>
      <c r="E15" s="78" t="n">
        <f aca="false">D15/190</f>
        <v>3267.2</v>
      </c>
      <c r="F15" s="79" t="n">
        <f aca="false">$E15*1.25</f>
        <v>4084</v>
      </c>
      <c r="G15" s="79" t="n">
        <f aca="false">E15*1.5</f>
        <v>4900.8</v>
      </c>
      <c r="H15" s="80" t="n">
        <f aca="false">$F15*40</f>
        <v>163360</v>
      </c>
      <c r="I15" s="75" t="n">
        <v>11</v>
      </c>
    </row>
    <row r="16" customFormat="false" ht="15.75" hidden="false" customHeight="false" outlineLevel="0" collapsed="false">
      <c r="A16" s="75" t="n">
        <v>12</v>
      </c>
      <c r="B16" s="76" t="n">
        <f aca="false">'2015'!D21</f>
        <v>299296</v>
      </c>
      <c r="C16" s="76" t="n">
        <f aca="false">'2015'!E21</f>
        <v>219615</v>
      </c>
      <c r="D16" s="77" t="n">
        <f aca="false">SUM(B16:C16)</f>
        <v>518911</v>
      </c>
      <c r="E16" s="78" t="n">
        <f aca="false">D16/190</f>
        <v>2731.11052631579</v>
      </c>
      <c r="F16" s="79" t="n">
        <f aca="false">$E16*1.25</f>
        <v>3413.88815789474</v>
      </c>
      <c r="G16" s="79" t="n">
        <f aca="false">E16*1.5</f>
        <v>4096.66578947368</v>
      </c>
      <c r="H16" s="80" t="n">
        <f aca="false">$F16*40</f>
        <v>136555.52631579</v>
      </c>
      <c r="I16" s="75" t="n">
        <v>12</v>
      </c>
    </row>
    <row r="17" customFormat="false" ht="15.75" hidden="false" customHeight="false" outlineLevel="0" collapsed="false">
      <c r="A17" s="75" t="n">
        <v>13</v>
      </c>
      <c r="B17" s="76" t="n">
        <f aca="false">'2015'!D22</f>
        <v>277115</v>
      </c>
      <c r="C17" s="76" t="n">
        <f aca="false">'2015'!E22</f>
        <v>163426</v>
      </c>
      <c r="D17" s="77" t="n">
        <f aca="false">SUM(B17:C17)</f>
        <v>440541</v>
      </c>
      <c r="E17" s="78" t="n">
        <f aca="false">D17/190</f>
        <v>2318.63684210526</v>
      </c>
      <c r="F17" s="79" t="n">
        <f aca="false">$E17*1.25</f>
        <v>2898.29605263158</v>
      </c>
      <c r="G17" s="79" t="n">
        <f aca="false">E17*1.5</f>
        <v>3477.95526315789</v>
      </c>
      <c r="H17" s="80" t="n">
        <f aca="false">$F17*40</f>
        <v>115931.842105263</v>
      </c>
      <c r="I17" s="75" t="n">
        <v>13</v>
      </c>
    </row>
    <row r="18" customFormat="false" ht="15.75" hidden="false" customHeight="false" outlineLevel="0" collapsed="false">
      <c r="A18" s="81" t="n">
        <v>14</v>
      </c>
      <c r="B18" s="76" t="n">
        <f aca="false">'2015'!D23</f>
        <v>256546</v>
      </c>
      <c r="C18" s="76" t="n">
        <f aca="false">'2015'!E23</f>
        <v>123449</v>
      </c>
      <c r="D18" s="77" t="n">
        <f aca="false">SUM(B18:C18)</f>
        <v>379995</v>
      </c>
      <c r="E18" s="78" t="n">
        <f aca="false">D18/190</f>
        <v>1999.97368421053</v>
      </c>
      <c r="F18" s="79" t="n">
        <f aca="false">$E18*1.25</f>
        <v>2499.96710526316</v>
      </c>
      <c r="G18" s="79" t="n">
        <f aca="false">E18*1.5</f>
        <v>2999.96052631579</v>
      </c>
      <c r="H18" s="80" t="n">
        <f aca="false">$F18*40</f>
        <v>99998.6842105263</v>
      </c>
      <c r="I18" s="75" t="n">
        <v>14</v>
      </c>
    </row>
    <row r="19" customFormat="false" ht="15.75" hidden="false" customHeight="false" outlineLevel="0" collapsed="false">
      <c r="A19" s="75" t="n">
        <v>15</v>
      </c>
      <c r="B19" s="76" t="n">
        <f aca="false">'2015'!D24</f>
        <v>237559</v>
      </c>
      <c r="C19" s="76" t="n">
        <f aca="false">'2015'!E24</f>
        <v>99156</v>
      </c>
      <c r="D19" s="77" t="n">
        <f aca="false">SUM(B19:C19)</f>
        <v>336715</v>
      </c>
      <c r="E19" s="78" t="n">
        <f aca="false">D19/190</f>
        <v>1772.18421052632</v>
      </c>
      <c r="F19" s="79" t="n">
        <f aca="false">$E19*1.25</f>
        <v>2215.2302631579</v>
      </c>
      <c r="G19" s="79" t="n">
        <f aca="false">E19*1.5</f>
        <v>2658.27631578947</v>
      </c>
      <c r="H19" s="80" t="n">
        <f aca="false">$F19*40</f>
        <v>88609.2105263158</v>
      </c>
      <c r="I19" s="75" t="n">
        <v>15</v>
      </c>
    </row>
    <row r="20" customFormat="false" ht="15.75" hidden="false" customHeight="false" outlineLevel="0" collapsed="false">
      <c r="A20" s="75" t="n">
        <v>16</v>
      </c>
      <c r="B20" s="76" t="n">
        <f aca="false">'2015'!D25</f>
        <v>219920</v>
      </c>
      <c r="C20" s="76" t="n">
        <f aca="false">'2015'!E25</f>
        <v>97382</v>
      </c>
      <c r="D20" s="77" t="n">
        <f aca="false">SUM(B20:C20)</f>
        <v>317302</v>
      </c>
      <c r="E20" s="78" t="n">
        <f aca="false">D20/190</f>
        <v>1670.01052631579</v>
      </c>
      <c r="F20" s="79" t="n">
        <f aca="false">$E20*1.25</f>
        <v>2087.51315789474</v>
      </c>
      <c r="G20" s="79" t="n">
        <f aca="false">E20*1.5</f>
        <v>2505.01578947368</v>
      </c>
      <c r="H20" s="80" t="n">
        <f aca="false">$F20*40</f>
        <v>83500.5263157895</v>
      </c>
      <c r="I20" s="75" t="n">
        <v>16</v>
      </c>
    </row>
    <row r="21" customFormat="false" ht="15.75" hidden="false" customHeight="false" outlineLevel="0" collapsed="false">
      <c r="A21" s="81" t="n">
        <v>17</v>
      </c>
      <c r="B21" s="76" t="n">
        <f aca="false">'2015'!D26</f>
        <v>203637</v>
      </c>
      <c r="C21" s="76" t="n">
        <f aca="false">'2015'!E26</f>
        <v>75293</v>
      </c>
      <c r="D21" s="77" t="n">
        <f aca="false">SUM(B21:C21)</f>
        <v>278930</v>
      </c>
      <c r="E21" s="78" t="n">
        <f aca="false">D21/190</f>
        <v>1468.05263157895</v>
      </c>
      <c r="F21" s="79" t="n">
        <f aca="false">$E21*1.25</f>
        <v>1835.06578947368</v>
      </c>
      <c r="G21" s="79" t="n">
        <f aca="false">E21*1.5</f>
        <v>2202.07894736842</v>
      </c>
      <c r="H21" s="80" t="n">
        <f aca="false">$F21*40</f>
        <v>73402.6315789474</v>
      </c>
      <c r="I21" s="75" t="n">
        <v>17</v>
      </c>
    </row>
    <row r="22" customFormat="false" ht="15.75" hidden="false" customHeight="false" outlineLevel="0" collapsed="false">
      <c r="A22" s="75" t="n">
        <v>18</v>
      </c>
      <c r="B22" s="76" t="n">
        <f aca="false">'2015'!D27</f>
        <v>188558</v>
      </c>
      <c r="C22" s="76" t="n">
        <f aca="false">'2015'!E27</f>
        <v>72916</v>
      </c>
      <c r="D22" s="77" t="n">
        <f aca="false">SUM(B22:C22)</f>
        <v>261474</v>
      </c>
      <c r="E22" s="78" t="n">
        <f aca="false">D22/190</f>
        <v>1376.17894736842</v>
      </c>
      <c r="F22" s="79" t="n">
        <f aca="false">$E22*1.25</f>
        <v>1720.22368421053</v>
      </c>
      <c r="G22" s="79" t="n">
        <f aca="false">E22*1.5</f>
        <v>2064.26842105263</v>
      </c>
      <c r="H22" s="80" t="n">
        <f aca="false">$F22*40</f>
        <v>68808.9473684211</v>
      </c>
      <c r="I22" s="75" t="n">
        <v>18</v>
      </c>
    </row>
    <row r="23" customFormat="false" ht="15.75" hidden="false" customHeight="false" outlineLevel="0" collapsed="false">
      <c r="A23" s="75" t="n">
        <v>19</v>
      </c>
      <c r="B23" s="76" t="n">
        <f aca="false">'2015'!D33</f>
        <v>176227</v>
      </c>
      <c r="C23" s="76" t="n">
        <f aca="false">'2015'!E33</f>
        <v>79750</v>
      </c>
      <c r="D23" s="77" t="n">
        <f aca="false">SUM(B23:C23)</f>
        <v>255977</v>
      </c>
      <c r="E23" s="78" t="n">
        <f aca="false">D23/190</f>
        <v>1347.24736842105</v>
      </c>
      <c r="F23" s="79" t="n">
        <f aca="false">$E23*1.25</f>
        <v>1684.05921052632</v>
      </c>
      <c r="G23" s="79" t="n">
        <f aca="false">E23*1.5</f>
        <v>2020.87105263158</v>
      </c>
      <c r="H23" s="80" t="n">
        <f aca="false">$F23*40</f>
        <v>67362.3684210526</v>
      </c>
      <c r="I23" s="75" t="n">
        <v>19</v>
      </c>
    </row>
    <row r="24" customFormat="false" ht="12.75" hidden="false" customHeight="false" outlineLevel="0" collapsed="false">
      <c r="B24" s="55"/>
    </row>
  </sheetData>
  <mergeCells count="3">
    <mergeCell ref="A1:D1"/>
    <mergeCell ref="A3:H3"/>
    <mergeCell ref="A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14"/>
    <col collapsed="false" customWidth="true" hidden="false" outlineLevel="0" max="8" min="8" style="0" width="9.99"/>
  </cols>
  <sheetData>
    <row r="1" customFormat="false" ht="30.75" hidden="false" customHeight="true" outlineLevel="0" collapsed="false">
      <c r="A1" s="82" t="s">
        <v>51</v>
      </c>
      <c r="B1" s="82"/>
      <c r="C1" s="82"/>
      <c r="D1" s="82"/>
      <c r="E1" s="83"/>
      <c r="F1" s="83"/>
      <c r="G1" s="83"/>
      <c r="H1" s="84"/>
    </row>
    <row r="2" customFormat="false" ht="30.75" hidden="false" customHeight="true" outlineLevel="0" collapsed="false">
      <c r="A2" s="85"/>
      <c r="B2" s="85"/>
      <c r="C2" s="85"/>
      <c r="D2" s="85"/>
      <c r="E2" s="83"/>
      <c r="F2" s="83"/>
      <c r="G2" s="83"/>
      <c r="H2" s="84"/>
    </row>
    <row r="3" customFormat="false" ht="15.75" hidden="false" customHeight="false" outlineLevel="0" collapsed="false">
      <c r="A3" s="86" t="s">
        <v>64</v>
      </c>
      <c r="B3" s="86"/>
      <c r="C3" s="86"/>
      <c r="D3" s="86"/>
      <c r="E3" s="86"/>
      <c r="F3" s="86"/>
      <c r="G3" s="86"/>
      <c r="H3" s="86"/>
    </row>
    <row r="4" customFormat="false" ht="15.75" hidden="false" customHeight="false" outlineLevel="0" collapsed="false">
      <c r="A4" s="86" t="s">
        <v>65</v>
      </c>
      <c r="B4" s="86"/>
      <c r="C4" s="86"/>
      <c r="D4" s="86"/>
      <c r="E4" s="86"/>
      <c r="F4" s="86"/>
      <c r="G4" s="86"/>
      <c r="H4" s="86"/>
    </row>
    <row r="5" customFormat="false" ht="16.5" hidden="false" customHeight="false" outlineLevel="0" collapsed="false">
      <c r="A5" s="87"/>
      <c r="B5" s="84"/>
      <c r="C5" s="87"/>
      <c r="D5" s="83"/>
      <c r="E5" s="83"/>
      <c r="F5" s="83"/>
      <c r="G5" s="83"/>
      <c r="H5" s="84"/>
    </row>
    <row r="6" customFormat="false" ht="15" hidden="false" customHeight="false" outlineLevel="0" collapsed="false">
      <c r="A6" s="88" t="s">
        <v>4</v>
      </c>
      <c r="B6" s="88" t="s">
        <v>66</v>
      </c>
      <c r="C6" s="88" t="s">
        <v>4</v>
      </c>
      <c r="D6" s="89" t="s">
        <v>54</v>
      </c>
      <c r="E6" s="90" t="n">
        <v>1</v>
      </c>
      <c r="F6" s="90" t="n">
        <v>0.4</v>
      </c>
      <c r="G6" s="90" t="n">
        <v>0.2</v>
      </c>
      <c r="H6" s="88" t="s">
        <v>4</v>
      </c>
    </row>
    <row r="7" customFormat="false" ht="15.75" hidden="false" customHeight="false" outlineLevel="0" collapsed="false">
      <c r="A7" s="91"/>
      <c r="B7" s="91"/>
      <c r="C7" s="91" t="s">
        <v>67</v>
      </c>
      <c r="D7" s="92" t="s">
        <v>60</v>
      </c>
      <c r="E7" s="93"/>
      <c r="F7" s="93"/>
      <c r="G7" s="93"/>
      <c r="H7" s="91"/>
    </row>
    <row r="8" customFormat="false" ht="15.75" hidden="false" customHeight="false" outlineLevel="0" collapsed="false">
      <c r="A8" s="94" t="n">
        <v>1</v>
      </c>
      <c r="B8" s="95" t="n">
        <v>0.12</v>
      </c>
      <c r="C8" s="94" t="s">
        <v>68</v>
      </c>
      <c r="D8" s="96" t="n">
        <v>639197</v>
      </c>
      <c r="E8" s="96" t="n">
        <f aca="false">ROUND(D8*B8,0)</f>
        <v>76704</v>
      </c>
      <c r="F8" s="96" t="n">
        <f aca="false">ROUND(E8*40%,0)</f>
        <v>30682</v>
      </c>
      <c r="G8" s="96" t="n">
        <f aca="false">ROUND(E8*20%,0)</f>
        <v>15341</v>
      </c>
      <c r="H8" s="94" t="n">
        <v>1</v>
      </c>
    </row>
    <row r="9" customFormat="false" ht="15.75" hidden="false" customHeight="false" outlineLevel="0" collapsed="false">
      <c r="A9" s="75" t="n">
        <v>2</v>
      </c>
      <c r="B9" s="97" t="n">
        <v>0.12</v>
      </c>
      <c r="C9" s="75" t="s">
        <v>68</v>
      </c>
      <c r="D9" s="98" t="n">
        <v>639197</v>
      </c>
      <c r="E9" s="98" t="n">
        <f aca="false">ROUND(D9*B9,0)</f>
        <v>76704</v>
      </c>
      <c r="F9" s="98" t="n">
        <f aca="false">ROUND(E9*40%,0)</f>
        <v>30682</v>
      </c>
      <c r="G9" s="98" t="n">
        <f aca="false">ROUND(E9*20%,0)</f>
        <v>15341</v>
      </c>
      <c r="H9" s="75" t="n">
        <v>2</v>
      </c>
    </row>
    <row r="10" customFormat="false" ht="15.75" hidden="false" customHeight="false" outlineLevel="0" collapsed="false">
      <c r="A10" s="75" t="n">
        <v>3</v>
      </c>
      <c r="B10" s="97" t="n">
        <v>0.12</v>
      </c>
      <c r="C10" s="75" t="s">
        <v>68</v>
      </c>
      <c r="D10" s="98" t="n">
        <v>639197</v>
      </c>
      <c r="E10" s="98" t="n">
        <f aca="false">ROUND(D10*B10,0)</f>
        <v>76704</v>
      </c>
      <c r="F10" s="98" t="n">
        <f aca="false">ROUND(E10*40%,0)</f>
        <v>30682</v>
      </c>
      <c r="G10" s="98" t="n">
        <f aca="false">ROUND(E10*20%,0)</f>
        <v>15341</v>
      </c>
      <c r="H10" s="75" t="n">
        <v>3</v>
      </c>
    </row>
    <row r="11" customFormat="false" ht="15.75" hidden="false" customHeight="false" outlineLevel="0" collapsed="false">
      <c r="A11" s="75" t="n">
        <v>4</v>
      </c>
      <c r="B11" s="97" t="n">
        <v>0.12</v>
      </c>
      <c r="C11" s="75" t="s">
        <v>68</v>
      </c>
      <c r="D11" s="98" t="n">
        <v>639197</v>
      </c>
      <c r="E11" s="98" t="n">
        <f aca="false">ROUND(D11*B11,0)</f>
        <v>76704</v>
      </c>
      <c r="F11" s="98" t="n">
        <f aca="false">ROUND(E11*40%,0)</f>
        <v>30682</v>
      </c>
      <c r="G11" s="98" t="n">
        <f aca="false">ROUND(E11*20%,0)</f>
        <v>15341</v>
      </c>
      <c r="H11" s="75" t="n">
        <v>4</v>
      </c>
    </row>
    <row r="12" customFormat="false" ht="15.75" hidden="false" customHeight="false" outlineLevel="0" collapsed="false">
      <c r="A12" s="75" t="n">
        <v>5</v>
      </c>
      <c r="B12" s="97" t="n">
        <v>0.12</v>
      </c>
      <c r="C12" s="75" t="s">
        <v>68</v>
      </c>
      <c r="D12" s="98" t="n">
        <v>639197</v>
      </c>
      <c r="E12" s="98" t="n">
        <f aca="false">ROUND(D12*B12,0)</f>
        <v>76704</v>
      </c>
      <c r="F12" s="98" t="n">
        <f aca="false">ROUND(E12*40%,0)</f>
        <v>30682</v>
      </c>
      <c r="G12" s="98" t="n">
        <f aca="false">ROUND(E12*20%,0)</f>
        <v>15341</v>
      </c>
      <c r="H12" s="75" t="n">
        <v>5</v>
      </c>
    </row>
    <row r="13" customFormat="false" ht="15.75" hidden="false" customHeight="false" outlineLevel="0" collapsed="false">
      <c r="A13" s="75" t="n">
        <v>6</v>
      </c>
      <c r="B13" s="97" t="n">
        <v>0.1</v>
      </c>
      <c r="C13" s="75" t="n">
        <v>5</v>
      </c>
      <c r="D13" s="98" t="n">
        <v>505781</v>
      </c>
      <c r="E13" s="98" t="n">
        <f aca="false">ROUND(D13*B13,0)</f>
        <v>50578</v>
      </c>
      <c r="F13" s="98" t="n">
        <f aca="false">ROUND(E13*40%,0)</f>
        <v>20231</v>
      </c>
      <c r="G13" s="98" t="n">
        <f aca="false">ROUND(E13*20%,0)</f>
        <v>10116</v>
      </c>
      <c r="H13" s="75" t="n">
        <v>6</v>
      </c>
    </row>
    <row r="14" customFormat="false" ht="15.75" hidden="false" customHeight="false" outlineLevel="0" collapsed="false">
      <c r="A14" s="75" t="n">
        <v>7</v>
      </c>
      <c r="B14" s="97" t="n">
        <v>0.1</v>
      </c>
      <c r="C14" s="75" t="n">
        <v>5</v>
      </c>
      <c r="D14" s="98" t="n">
        <v>505781</v>
      </c>
      <c r="E14" s="98" t="n">
        <f aca="false">ROUND(D14*B14,0)</f>
        <v>50578</v>
      </c>
      <c r="F14" s="98" t="n">
        <f aca="false">ROUND(E14*40%,0)</f>
        <v>20231</v>
      </c>
      <c r="G14" s="98" t="n">
        <f aca="false">ROUND(E14*20%,0)</f>
        <v>10116</v>
      </c>
      <c r="H14" s="75" t="n">
        <v>7</v>
      </c>
    </row>
    <row r="15" customFormat="false" ht="15.75" hidden="false" customHeight="false" outlineLevel="0" collapsed="false">
      <c r="A15" s="75" t="n">
        <v>8</v>
      </c>
      <c r="B15" s="97" t="n">
        <v>0.1</v>
      </c>
      <c r="C15" s="75" t="n">
        <v>5</v>
      </c>
      <c r="D15" s="98" t="n">
        <v>505781</v>
      </c>
      <c r="E15" s="98" t="n">
        <f aca="false">ROUND(D15*B15,0)</f>
        <v>50578</v>
      </c>
      <c r="F15" s="98" t="n">
        <f aca="false">ROUND(E15*40%,0)</f>
        <v>20231</v>
      </c>
      <c r="G15" s="98" t="n">
        <f aca="false">ROUND(E15*20%,0)</f>
        <v>10116</v>
      </c>
      <c r="H15" s="75" t="n">
        <v>8</v>
      </c>
    </row>
    <row r="16" customFormat="false" ht="15.75" hidden="false" customHeight="false" outlineLevel="0" collapsed="false">
      <c r="A16" s="75" t="n">
        <v>9</v>
      </c>
      <c r="B16" s="97" t="n">
        <v>0.1</v>
      </c>
      <c r="C16" s="75" t="n">
        <v>5</v>
      </c>
      <c r="D16" s="98" t="n">
        <v>505781</v>
      </c>
      <c r="E16" s="98" t="n">
        <f aca="false">ROUND(D16*B16,0)</f>
        <v>50578</v>
      </c>
      <c r="F16" s="98" t="n">
        <f aca="false">ROUND(E16*40%,0)</f>
        <v>20231</v>
      </c>
      <c r="G16" s="98" t="n">
        <f aca="false">ROUND(E16*20%,0)</f>
        <v>10116</v>
      </c>
      <c r="H16" s="75" t="n">
        <v>9</v>
      </c>
    </row>
    <row r="17" customFormat="false" ht="15.75" hidden="false" customHeight="false" outlineLevel="0" collapsed="false">
      <c r="A17" s="75" t="n">
        <v>10</v>
      </c>
      <c r="B17" s="97" t="n">
        <v>0.1</v>
      </c>
      <c r="C17" s="75" t="n">
        <v>5</v>
      </c>
      <c r="D17" s="98" t="n">
        <v>505781</v>
      </c>
      <c r="E17" s="98" t="n">
        <f aca="false">ROUND(D17*B17,0)</f>
        <v>50578</v>
      </c>
      <c r="F17" s="98" t="n">
        <f aca="false">ROUND(E17*40%,0)</f>
        <v>20231</v>
      </c>
      <c r="G17" s="98" t="n">
        <f aca="false">ROUND(E17*20%,0)</f>
        <v>10116</v>
      </c>
      <c r="H17" s="75" t="n">
        <v>10</v>
      </c>
    </row>
    <row r="18" customFormat="false" ht="15.75" hidden="false" customHeight="false" outlineLevel="0" collapsed="false">
      <c r="A18" s="75" t="n">
        <v>11</v>
      </c>
      <c r="B18" s="97" t="n">
        <v>0.1</v>
      </c>
      <c r="C18" s="75" t="n">
        <v>5</v>
      </c>
      <c r="D18" s="98" t="n">
        <v>505781</v>
      </c>
      <c r="E18" s="98" t="n">
        <f aca="false">ROUND(D18*B18,0)</f>
        <v>50578</v>
      </c>
      <c r="F18" s="98" t="n">
        <f aca="false">ROUND(E18*40%,0)</f>
        <v>20231</v>
      </c>
      <c r="G18" s="98" t="n">
        <f aca="false">ROUND(E18*20%,0)</f>
        <v>10116</v>
      </c>
      <c r="H18" s="75" t="n">
        <v>11</v>
      </c>
    </row>
    <row r="19" customFormat="false" ht="15.75" hidden="false" customHeight="false" outlineLevel="0" collapsed="false">
      <c r="A19" s="75" t="n">
        <v>12</v>
      </c>
      <c r="B19" s="97" t="n">
        <v>0.16</v>
      </c>
      <c r="C19" s="75" t="n">
        <v>14</v>
      </c>
      <c r="D19" s="98" t="n">
        <v>256547</v>
      </c>
      <c r="E19" s="98" t="n">
        <f aca="false">ROUND(D19*B19,0)</f>
        <v>41048</v>
      </c>
      <c r="F19" s="98" t="n">
        <f aca="false">ROUND(E19*40%,0)</f>
        <v>16419</v>
      </c>
      <c r="G19" s="98" t="n">
        <f aca="false">ROUND(E19*20%,0)</f>
        <v>8210</v>
      </c>
      <c r="H19" s="75" t="n">
        <v>12</v>
      </c>
    </row>
    <row r="20" customFormat="false" ht="15.75" hidden="false" customHeight="false" outlineLevel="0" collapsed="false">
      <c r="A20" s="75" t="n">
        <v>13</v>
      </c>
      <c r="B20" s="97" t="n">
        <v>0.16</v>
      </c>
      <c r="C20" s="75" t="n">
        <v>14</v>
      </c>
      <c r="D20" s="98" t="n">
        <v>256547</v>
      </c>
      <c r="E20" s="98" t="n">
        <f aca="false">ROUND(D20*B20,0)</f>
        <v>41048</v>
      </c>
      <c r="F20" s="98" t="n">
        <f aca="false">ROUND(E20*40%,0)</f>
        <v>16419</v>
      </c>
      <c r="G20" s="98" t="n">
        <f aca="false">ROUND(E20*20%,0)</f>
        <v>8210</v>
      </c>
      <c r="H20" s="75" t="n">
        <v>13</v>
      </c>
    </row>
    <row r="21" customFormat="false" ht="15.75" hidden="false" customHeight="false" outlineLevel="0" collapsed="false">
      <c r="A21" s="75" t="n">
        <v>14</v>
      </c>
      <c r="B21" s="97" t="n">
        <v>0.16</v>
      </c>
      <c r="C21" s="75" t="n">
        <v>14</v>
      </c>
      <c r="D21" s="98" t="n">
        <v>256547</v>
      </c>
      <c r="E21" s="98" t="n">
        <f aca="false">ROUND(D21*B21,0)</f>
        <v>41048</v>
      </c>
      <c r="F21" s="98" t="n">
        <f aca="false">ROUND(E21*40%,0)</f>
        <v>16419</v>
      </c>
      <c r="G21" s="98" t="n">
        <f aca="false">ROUND(E21*20%,0)</f>
        <v>8210</v>
      </c>
      <c r="H21" s="75" t="n">
        <v>14</v>
      </c>
    </row>
    <row r="22" customFormat="false" ht="15.75" hidden="false" customHeight="false" outlineLevel="0" collapsed="false">
      <c r="A22" s="75" t="n">
        <v>15</v>
      </c>
      <c r="B22" s="97" t="n">
        <v>0.16</v>
      </c>
      <c r="C22" s="75" t="n">
        <v>14</v>
      </c>
      <c r="D22" s="98" t="n">
        <v>256547</v>
      </c>
      <c r="E22" s="98" t="n">
        <f aca="false">ROUND(D22*B22,0)</f>
        <v>41048</v>
      </c>
      <c r="F22" s="98" t="n">
        <f aca="false">ROUND(E22*40%,0)</f>
        <v>16419</v>
      </c>
      <c r="G22" s="98" t="n">
        <f aca="false">ROUND(E22*20%,0)</f>
        <v>8210</v>
      </c>
      <c r="H22" s="75" t="n">
        <v>15</v>
      </c>
    </row>
    <row r="23" customFormat="false" ht="15.75" hidden="false" customHeight="false" outlineLevel="0" collapsed="false">
      <c r="A23" s="75" t="n">
        <v>16</v>
      </c>
      <c r="B23" s="97" t="n">
        <v>0.16</v>
      </c>
      <c r="C23" s="75" t="n">
        <v>14</v>
      </c>
      <c r="D23" s="98" t="n">
        <v>256547</v>
      </c>
      <c r="E23" s="98" t="n">
        <f aca="false">ROUND(D23*B23,0)</f>
        <v>41048</v>
      </c>
      <c r="F23" s="98" t="n">
        <f aca="false">ROUND(E23*40%,0)</f>
        <v>16419</v>
      </c>
      <c r="G23" s="98" t="n">
        <f aca="false">ROUND(E23*20%,0)</f>
        <v>8210</v>
      </c>
      <c r="H23" s="75" t="n">
        <v>16</v>
      </c>
    </row>
    <row r="24" customFormat="false" ht="15.75" hidden="false" customHeight="false" outlineLevel="0" collapsed="false">
      <c r="A24" s="75" t="n">
        <v>17</v>
      </c>
      <c r="B24" s="97" t="n">
        <v>0.16</v>
      </c>
      <c r="C24" s="75" t="n">
        <v>14</v>
      </c>
      <c r="D24" s="98" t="n">
        <v>256547</v>
      </c>
      <c r="E24" s="98" t="n">
        <f aca="false">ROUND(D24*B24,0)</f>
        <v>41048</v>
      </c>
      <c r="F24" s="98" t="n">
        <f aca="false">ROUND(E24*40%,0)</f>
        <v>16419</v>
      </c>
      <c r="G24" s="98" t="n">
        <f aca="false">ROUND(E24*20%,0)</f>
        <v>8210</v>
      </c>
      <c r="H24" s="75" t="n">
        <v>17</v>
      </c>
    </row>
    <row r="25" customFormat="false" ht="15.75" hidden="false" customHeight="false" outlineLevel="0" collapsed="false">
      <c r="A25" s="75" t="n">
        <v>18</v>
      </c>
      <c r="B25" s="97" t="n">
        <v>0.16</v>
      </c>
      <c r="C25" s="75" t="n">
        <v>14</v>
      </c>
      <c r="D25" s="98" t="n">
        <v>256547</v>
      </c>
      <c r="E25" s="98" t="n">
        <f aca="false">ROUND(D25*B25,0)</f>
        <v>41048</v>
      </c>
      <c r="F25" s="98" t="n">
        <f aca="false">ROUND(E25*40%,0)</f>
        <v>16419</v>
      </c>
      <c r="G25" s="98" t="n">
        <f aca="false">ROUND(E25*20%,0)</f>
        <v>8210</v>
      </c>
      <c r="H25" s="75" t="n">
        <v>18</v>
      </c>
    </row>
    <row r="26" customFormat="false" ht="15.75" hidden="false" customHeight="false" outlineLevel="0" collapsed="false">
      <c r="A26" s="75" t="n">
        <v>19</v>
      </c>
      <c r="B26" s="97" t="n">
        <v>0.16</v>
      </c>
      <c r="C26" s="75" t="n">
        <v>14</v>
      </c>
      <c r="D26" s="98" t="n">
        <v>256547</v>
      </c>
      <c r="E26" s="98" t="n">
        <f aca="false">ROUND(D26*B26,0)</f>
        <v>41048</v>
      </c>
      <c r="F26" s="98" t="n">
        <f aca="false">ROUND(E26*40%,0)</f>
        <v>16419</v>
      </c>
      <c r="G26" s="98" t="n">
        <f aca="false">ROUND(E26*20%,0)</f>
        <v>8210</v>
      </c>
      <c r="H26" s="75" t="n">
        <v>19</v>
      </c>
    </row>
    <row r="27" customFormat="false" ht="16.5" hidden="false" customHeight="false" outlineLevel="0" collapsed="false">
      <c r="A27" s="99"/>
      <c r="B27" s="100"/>
      <c r="C27" s="99"/>
      <c r="D27" s="101"/>
      <c r="E27" s="102"/>
      <c r="F27" s="102"/>
      <c r="G27" s="102"/>
      <c r="H27" s="99"/>
    </row>
  </sheetData>
  <mergeCells count="3">
    <mergeCell ref="A1:D1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RE/VCR
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85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10.99"/>
    <col collapsed="false" customWidth="true" hidden="false" outlineLevel="0" max="11" min="11" style="0" width="10.41"/>
    <col collapsed="false" customWidth="true" hidden="false" outlineLevel="0" max="12" min="12" style="0" width="11.99"/>
    <col collapsed="false" customWidth="true" hidden="false" outlineLevel="0" max="14" min="13" style="0" width="9.14"/>
    <col collapsed="false" customWidth="true" hidden="false" outlineLevel="0" max="16" min="15" style="0" width="11.99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22" min="19" style="0" width="12.14"/>
    <col collapsed="false" customWidth="true" hidden="false" outlineLevel="0" max="23" min="23" style="0" width="10.99"/>
    <col collapsed="false" customWidth="true" hidden="false" outlineLevel="0" max="24" min="24" style="0" width="8.85"/>
    <col collapsed="false" customWidth="true" hidden="false" outlineLevel="0" max="25" min="25" style="0" width="10.85"/>
  </cols>
  <sheetData>
    <row r="1" customFormat="false" ht="49.5" hidden="false" customHeight="true" outlineLevel="0" collapsed="false">
      <c r="A1" s="2" t="n">
        <v>1</v>
      </c>
      <c r="B1" s="0" t="n">
        <v>2</v>
      </c>
      <c r="C1" s="3" t="n">
        <v>3</v>
      </c>
      <c r="D1" s="2" t="n">
        <v>4</v>
      </c>
      <c r="E1" s="0" t="n">
        <v>5</v>
      </c>
      <c r="F1" s="3" t="n">
        <v>6</v>
      </c>
      <c r="G1" s="2" t="n">
        <v>7</v>
      </c>
      <c r="H1" s="0" t="n">
        <v>8</v>
      </c>
      <c r="I1" s="3" t="n">
        <v>9</v>
      </c>
      <c r="J1" s="2" t="n">
        <v>10</v>
      </c>
      <c r="K1" s="0" t="n">
        <v>11</v>
      </c>
      <c r="L1" s="3" t="n">
        <v>12</v>
      </c>
      <c r="M1" s="2" t="n">
        <v>13</v>
      </c>
      <c r="N1" s="0" t="n">
        <v>14</v>
      </c>
      <c r="O1" s="3" t="n">
        <v>15</v>
      </c>
      <c r="P1" s="2" t="n">
        <v>16</v>
      </c>
      <c r="Q1" s="0" t="n">
        <v>17</v>
      </c>
      <c r="R1" s="3" t="n">
        <v>18</v>
      </c>
      <c r="S1" s="2" t="n">
        <v>19</v>
      </c>
      <c r="T1" s="0" t="n">
        <v>20</v>
      </c>
      <c r="U1" s="3" t="n">
        <v>21</v>
      </c>
      <c r="V1" s="3" t="n">
        <v>21</v>
      </c>
      <c r="W1" s="2" t="n">
        <v>22</v>
      </c>
      <c r="X1" s="0" t="n">
        <v>23</v>
      </c>
      <c r="Y1" s="3" t="n">
        <v>24</v>
      </c>
    </row>
    <row r="2" customFormat="false" ht="45.75" hidden="false" customHeight="true" outlineLevel="0" collapsed="false">
      <c r="A2" s="4" t="s">
        <v>69</v>
      </c>
      <c r="B2" s="4"/>
      <c r="C2" s="4"/>
      <c r="D2" s="4"/>
      <c r="E2" s="4"/>
      <c r="F2" s="4"/>
      <c r="G2" s="3"/>
      <c r="H2" s="3"/>
      <c r="I2" s="3"/>
      <c r="J2" s="3"/>
      <c r="K2" s="3"/>
      <c r="L2" s="5"/>
      <c r="M2" s="3"/>
      <c r="N2" s="3"/>
      <c r="O2" s="3"/>
      <c r="P2" s="3"/>
      <c r="Q2" s="3"/>
    </row>
    <row r="3" customFormat="false" ht="42.7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9" t="n">
        <v>0.0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41.25" hidden="false" customHeight="true" outlineLevel="0" collapsed="false">
      <c r="A5" s="15" t="s">
        <v>4</v>
      </c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7" t="s">
        <v>15</v>
      </c>
      <c r="L5" s="18" t="s">
        <v>16</v>
      </c>
      <c r="M5" s="16" t="s">
        <v>17</v>
      </c>
      <c r="N5" s="16" t="s">
        <v>18</v>
      </c>
      <c r="O5" s="19" t="s">
        <v>19</v>
      </c>
      <c r="P5" s="19"/>
      <c r="Q5" s="103" t="s">
        <v>4</v>
      </c>
      <c r="R5" s="21"/>
      <c r="S5" s="22" t="s">
        <v>20</v>
      </c>
      <c r="T5" s="23" t="s">
        <v>21</v>
      </c>
      <c r="U5" s="23" t="s">
        <v>22</v>
      </c>
      <c r="V5" s="23" t="s">
        <v>23</v>
      </c>
      <c r="W5" s="23" t="s">
        <v>24</v>
      </c>
      <c r="X5" s="24" t="str">
        <f aca="false">M5</f>
        <v>APOR. 
PATR.</v>
      </c>
      <c r="Y5" s="23" t="s">
        <v>25</v>
      </c>
    </row>
    <row r="6" customFormat="false" ht="16.5" hidden="false" customHeight="true" outlineLevel="0" collapsed="false">
      <c r="A6" s="33"/>
      <c r="B6" s="26" t="s">
        <v>26</v>
      </c>
      <c r="C6" s="26"/>
      <c r="D6" s="26"/>
      <c r="E6" s="26"/>
      <c r="F6" s="26"/>
      <c r="G6" s="26"/>
      <c r="H6" s="26"/>
      <c r="I6" s="26"/>
      <c r="J6" s="26"/>
      <c r="K6" s="27"/>
      <c r="L6" s="18"/>
      <c r="M6" s="28" t="n">
        <v>0.0129</v>
      </c>
      <c r="N6" s="28" t="n">
        <v>0.0115</v>
      </c>
      <c r="O6" s="16"/>
      <c r="P6" s="29"/>
      <c r="Q6" s="103"/>
      <c r="S6" s="30"/>
      <c r="T6" s="23"/>
      <c r="U6" s="23"/>
      <c r="V6" s="23"/>
      <c r="W6" s="31"/>
      <c r="X6" s="32" t="n">
        <f aca="false">M6+N6</f>
        <v>0.0244</v>
      </c>
      <c r="Y6" s="23"/>
    </row>
    <row r="7" customFormat="false" ht="10.5" hidden="false" customHeight="true" outlineLevel="0" collapsed="false">
      <c r="A7" s="40"/>
      <c r="B7" s="35"/>
      <c r="C7" s="35"/>
      <c r="D7" s="35"/>
      <c r="E7" s="35"/>
      <c r="F7" s="35"/>
      <c r="G7" s="35"/>
      <c r="H7" s="35"/>
      <c r="I7" s="35"/>
      <c r="J7" s="35"/>
      <c r="K7" s="36"/>
      <c r="L7" s="18"/>
      <c r="M7" s="35"/>
      <c r="N7" s="35"/>
      <c r="O7" s="35" t="s">
        <v>27</v>
      </c>
      <c r="P7" s="37" t="s">
        <v>28</v>
      </c>
      <c r="Q7" s="103"/>
      <c r="S7" s="38"/>
      <c r="T7" s="39" t="n">
        <v>0.1</v>
      </c>
      <c r="U7" s="39" t="n">
        <v>0.06</v>
      </c>
      <c r="V7" s="39" t="n">
        <v>0.04</v>
      </c>
      <c r="W7" s="39" t="n">
        <f aca="false">SUM(T7:V7)</f>
        <v>0.2</v>
      </c>
      <c r="X7" s="39"/>
      <c r="Y7" s="39"/>
    </row>
    <row r="8" customFormat="false" ht="16.5" hidden="false" customHeight="true" outlineLevel="0" collapsed="false">
      <c r="A8" s="42" t="n">
        <v>2</v>
      </c>
      <c r="B8" s="76" t="n">
        <f aca="false">VLOOKUP($A8,'2014'!$A$5:$K$31,2,0)*(1+$A$4)</f>
        <v>538206.52</v>
      </c>
      <c r="C8" s="76" t="n">
        <f aca="false">VLOOKUP($A8,'2014'!$A$5:$K$31,3,0)*(1+$A$4)</f>
        <v>2026238.76</v>
      </c>
      <c r="D8" s="76" t="n">
        <f aca="false">ROUND((B8+C8)*100%,0)</f>
        <v>2564445</v>
      </c>
      <c r="E8" s="76" t="n">
        <v>0</v>
      </c>
      <c r="F8" s="76" t="n">
        <f aca="false">VLOOKUP($A8,'2014'!$A$5:$K$31,6,0)*(1+$A$4)</f>
        <v>0</v>
      </c>
      <c r="G8" s="76" t="n">
        <f aca="false">ROUND(B8*21.5%,0)</f>
        <v>115714</v>
      </c>
      <c r="H8" s="76" t="n">
        <f aca="false">VLOOKUP($A8,'2014'!$A$5:$K$31,8,0)*(1+$A$4)</f>
        <v>88468.66</v>
      </c>
      <c r="I8" s="76" t="n">
        <f aca="false">VLOOKUP($A8,'2014'!$A$5:$K$31,9,0)*(1+$A$4)</f>
        <v>194530.14</v>
      </c>
      <c r="J8" s="76" t="n">
        <f aca="false">VLOOKUP($A8,'2014'!$A$5:$K$31,10,0)*(1+$A$4)</f>
        <v>117172.4</v>
      </c>
      <c r="K8" s="76" t="n">
        <f aca="false">VLOOKUP($A8,'2014'!$A$5:$K$31,11,0)*(1+$A$4)</f>
        <v>17627.8</v>
      </c>
      <c r="L8" s="104" t="n">
        <f aca="false">SUM(B8:K8)-J8</f>
        <v>5545230.88</v>
      </c>
      <c r="M8" s="76" t="n">
        <f aca="false">ROUND(L8*$M$6,0)</f>
        <v>71533</v>
      </c>
      <c r="N8" s="76" t="n">
        <f aca="false">ROUND(L8*$N$6,0)</f>
        <v>63770</v>
      </c>
      <c r="O8" s="76" t="n">
        <f aca="false">SUM(L8:N8)</f>
        <v>5680533.88</v>
      </c>
      <c r="P8" s="105" t="n">
        <f aca="false">SUM(L8:N8)+J8</f>
        <v>5797706.28</v>
      </c>
      <c r="Q8" s="42" t="n">
        <v>2</v>
      </c>
      <c r="S8" s="106" t="n">
        <f aca="false">$B8+$C8+$F8+$K8</f>
        <v>2582073.08</v>
      </c>
      <c r="T8" s="104" t="n">
        <f aca="false">ROUND(S8*$T$7,0)</f>
        <v>258207</v>
      </c>
      <c r="U8" s="104" t="n">
        <f aca="false">ROUND(S8*$U$7,0)</f>
        <v>154924</v>
      </c>
      <c r="V8" s="104" t="n">
        <f aca="false">ROUND(S8*$V$7,0)</f>
        <v>103283</v>
      </c>
      <c r="W8" s="107" t="n">
        <f aca="false">SUM(T8:V8)</f>
        <v>516414</v>
      </c>
      <c r="X8" s="107" t="n">
        <v>0</v>
      </c>
      <c r="Y8" s="107" t="n">
        <f aca="false">SUM(W8:X8)</f>
        <v>516414</v>
      </c>
    </row>
    <row r="9" customFormat="false" ht="16.5" hidden="false" customHeight="true" outlineLevel="0" collapsed="false">
      <c r="A9" s="50" t="s">
        <v>32</v>
      </c>
      <c r="B9" s="76" t="n">
        <f aca="false">VLOOKUP($A9,'2014'!$A$5:$K$31,2,0)*(1+$A$4)</f>
        <v>564376.86</v>
      </c>
      <c r="C9" s="76" t="n">
        <f aca="false">VLOOKUP($A9,'2014'!$A$5:$K$31,3,0)*(1+$A$4)</f>
        <v>1670838.78</v>
      </c>
      <c r="D9" s="76" t="n">
        <v>0</v>
      </c>
      <c r="E9" s="76" t="n">
        <f aca="false">ROUND(((B9+C9)*20%+(B9+C9)*30%),0)</f>
        <v>1117608</v>
      </c>
      <c r="F9" s="76" t="n">
        <f aca="false">VLOOKUP($A9,'2014'!$A$5:$K$31,6,0)*(1+$A$4)</f>
        <v>24180.72</v>
      </c>
      <c r="G9" s="76" t="n">
        <f aca="false">ROUND(B9*21.5%,0)</f>
        <v>121341</v>
      </c>
      <c r="H9" s="76" t="n">
        <f aca="false">VLOOKUP($A9,'2014'!$A$5:$K$31,8,0)*(1+$A$4)</f>
        <v>88823.76</v>
      </c>
      <c r="I9" s="76" t="n">
        <f aca="false">VLOOKUP($A9,'2014'!$A$5:$K$31,9,0)*(1+$A$4)</f>
        <v>195248.82</v>
      </c>
      <c r="J9" s="76" t="n">
        <f aca="false">VLOOKUP($A9,'2014'!$A$5:$K$31,10,0)*(1+$A$4)</f>
        <v>117575.2</v>
      </c>
      <c r="K9" s="76" t="n">
        <f aca="false">VLOOKUP($A9,'2014'!$A$5:$K$31,11,0)*(1+$A$4)</f>
        <v>17627.8</v>
      </c>
      <c r="L9" s="104" t="n">
        <f aca="false">SUM(B9:K9)-J9</f>
        <v>3800045.74</v>
      </c>
      <c r="M9" s="76" t="n">
        <f aca="false">ROUND(L9*$M$6,0)</f>
        <v>49021</v>
      </c>
      <c r="N9" s="76" t="n">
        <f aca="false">ROUND(L9*$N$6,0)</f>
        <v>43701</v>
      </c>
      <c r="O9" s="76" t="n">
        <f aca="false">SUM(L9:N9)</f>
        <v>3892767.74</v>
      </c>
      <c r="P9" s="105" t="n">
        <f aca="false">SUM(L9:N9)+J9</f>
        <v>4010342.94</v>
      </c>
      <c r="Q9" s="50" t="s">
        <v>31</v>
      </c>
      <c r="S9" s="106" t="n">
        <v>0</v>
      </c>
      <c r="T9" s="104" t="n">
        <f aca="false">ROUND(S9*$T$7,0)</f>
        <v>0</v>
      </c>
      <c r="U9" s="104" t="n">
        <f aca="false">ROUND(S9*$U$7,0)</f>
        <v>0</v>
      </c>
      <c r="V9" s="104" t="n">
        <f aca="false">ROUND(T9*$T$7,0)</f>
        <v>0</v>
      </c>
      <c r="W9" s="107" t="n">
        <f aca="false">SUM(T9:V9)</f>
        <v>0</v>
      </c>
      <c r="X9" s="107" t="n">
        <v>0</v>
      </c>
      <c r="Y9" s="107" t="n">
        <f aca="false">SUM(W9:X9)</f>
        <v>0</v>
      </c>
    </row>
    <row r="10" customFormat="false" ht="16.5" hidden="false" customHeight="true" outlineLevel="0" collapsed="false">
      <c r="A10" s="50" t="n">
        <v>3</v>
      </c>
      <c r="B10" s="76" t="n">
        <f aca="false">VLOOKUP($A10,'2014'!$A$5:$K$31,2,0)*(1+$A$4)</f>
        <v>564376.86</v>
      </c>
      <c r="C10" s="76" t="n">
        <f aca="false">VLOOKUP($A10,'2014'!$A$5:$K$31,3,0)*(1+$A$4)</f>
        <v>1670838.78</v>
      </c>
      <c r="D10" s="76" t="n">
        <v>0</v>
      </c>
      <c r="E10" s="76" t="n">
        <v>0</v>
      </c>
      <c r="F10" s="76" t="n">
        <f aca="false">VLOOKUP($A10,'2014'!$A$5:$K$31,6,0)*(1+$A$4)</f>
        <v>24180.72</v>
      </c>
      <c r="G10" s="76" t="n">
        <f aca="false">ROUND(B10*21.5%,0)</f>
        <v>121341</v>
      </c>
      <c r="H10" s="76" t="n">
        <f aca="false">VLOOKUP($A10,'2014'!$A$5:$K$31,8,0)*(1+$A$4)</f>
        <v>88823.76</v>
      </c>
      <c r="I10" s="76" t="n">
        <f aca="false">VLOOKUP($A10,'2014'!$A$5:$K$31,9,0)*(1+$A$4)</f>
        <v>195248.82</v>
      </c>
      <c r="J10" s="76" t="n">
        <f aca="false">VLOOKUP($A10,'2014'!$A$5:$K$31,10,0)*(1+$A$4)</f>
        <v>117575.2</v>
      </c>
      <c r="K10" s="76" t="n">
        <f aca="false">VLOOKUP($A10,'2014'!$A$5:$K$31,11,0)*(1+$A$4)</f>
        <v>17627.8</v>
      </c>
      <c r="L10" s="104" t="n">
        <f aca="false">SUM(B10:K10)-J10</f>
        <v>2682437.74</v>
      </c>
      <c r="M10" s="76" t="n">
        <f aca="false">ROUND(L10*$M$6,0)</f>
        <v>34603</v>
      </c>
      <c r="N10" s="76" t="n">
        <f aca="false">ROUND(L10*$N$6,0)</f>
        <v>30848</v>
      </c>
      <c r="O10" s="76" t="n">
        <f aca="false">SUM(L10:N10)</f>
        <v>2747888.74</v>
      </c>
      <c r="P10" s="105" t="n">
        <f aca="false">SUM(L10:N10)+J10</f>
        <v>2865463.94</v>
      </c>
      <c r="Q10" s="50" t="n">
        <v>3</v>
      </c>
      <c r="S10" s="106" t="n">
        <f aca="false">B10+C10+F10+K10</f>
        <v>2277024.16</v>
      </c>
      <c r="T10" s="104" t="n">
        <f aca="false">ROUND(S10*$T$7,0)</f>
        <v>227702</v>
      </c>
      <c r="U10" s="104" t="n">
        <f aca="false">ROUND(S10*$U$7,0)</f>
        <v>136621</v>
      </c>
      <c r="V10" s="104" t="n">
        <f aca="false">ROUND(S10*$V$7,0)</f>
        <v>91081</v>
      </c>
      <c r="W10" s="107" t="n">
        <f aca="false">SUM(T10:V10)</f>
        <v>455404</v>
      </c>
      <c r="X10" s="107" t="n">
        <v>0</v>
      </c>
      <c r="Y10" s="107" t="n">
        <f aca="false">SUM(W10:X10)</f>
        <v>455404</v>
      </c>
    </row>
    <row r="11" customFormat="false" ht="16.5" hidden="false" customHeight="true" outlineLevel="0" collapsed="false">
      <c r="A11" s="50" t="n">
        <v>4</v>
      </c>
      <c r="B11" s="76" t="n">
        <f aca="false">VLOOKUP($A11,'2014'!$A$5:$K$31,2,0)*(1+$A$4)</f>
        <v>532944.68</v>
      </c>
      <c r="C11" s="76" t="n">
        <f aca="false">VLOOKUP($A11,'2014'!$A$5:$K$31,3,0)*(1+$A$4)</f>
        <v>1621078.14</v>
      </c>
      <c r="D11" s="76" t="n">
        <v>0</v>
      </c>
      <c r="E11" s="76" t="n">
        <v>0</v>
      </c>
      <c r="F11" s="76" t="n">
        <f aca="false">VLOOKUP($A11,'2014'!$A$5:$K$31,6,0)*(1+$A$4)</f>
        <v>24180.72</v>
      </c>
      <c r="G11" s="76" t="n">
        <f aca="false">ROUND(B11*21.5%,0)</f>
        <v>114583</v>
      </c>
      <c r="H11" s="76" t="n">
        <f aca="false">VLOOKUP($A11,'2014'!$A$5:$K$31,8,0)*(1+$A$4)</f>
        <v>91169.54</v>
      </c>
      <c r="I11" s="76" t="n">
        <f aca="false">VLOOKUP($A11,'2014'!$A$5:$K$31,9,0)*(1+$A$4)</f>
        <v>199790.92</v>
      </c>
      <c r="J11" s="76" t="n">
        <f aca="false">VLOOKUP($A11,'2014'!$A$5:$K$31,10,0)*(1+$A$4)</f>
        <v>120367.24</v>
      </c>
      <c r="K11" s="76" t="n">
        <f aca="false">VLOOKUP($A11,'2014'!$A$5:$K$31,11,0)*(1+$A$4)</f>
        <v>17627.8</v>
      </c>
      <c r="L11" s="104" t="n">
        <f aca="false">SUM(B11:K11)-J11</f>
        <v>2601374.8</v>
      </c>
      <c r="M11" s="76" t="n">
        <f aca="false">ROUND(L11*$M$6,0)</f>
        <v>33558</v>
      </c>
      <c r="N11" s="76" t="n">
        <f aca="false">ROUND(L11*$N$6,0)</f>
        <v>29916</v>
      </c>
      <c r="O11" s="76" t="n">
        <f aca="false">SUM(L11:N11)</f>
        <v>2664848.8</v>
      </c>
      <c r="P11" s="105" t="n">
        <f aca="false">SUM(L11:N11)+J11</f>
        <v>2785216.04</v>
      </c>
      <c r="Q11" s="50" t="n">
        <v>4</v>
      </c>
      <c r="S11" s="106" t="n">
        <f aca="false">B11+C11+F11+K11</f>
        <v>2195831.34</v>
      </c>
      <c r="T11" s="104" t="n">
        <f aca="false">ROUND(S11*$T$7,0)</f>
        <v>219583</v>
      </c>
      <c r="U11" s="104" t="n">
        <f aca="false">ROUND(S11*$U$7,0)</f>
        <v>131750</v>
      </c>
      <c r="V11" s="104" t="n">
        <f aca="false">ROUND(S11*$V$7,0)</f>
        <v>87833</v>
      </c>
      <c r="W11" s="107" t="n">
        <f aca="false">SUM(T11:V11)</f>
        <v>439166</v>
      </c>
      <c r="X11" s="107" t="n">
        <v>0</v>
      </c>
      <c r="Y11" s="107" t="n">
        <f aca="false">SUM(W11:X11)</f>
        <v>439166</v>
      </c>
    </row>
    <row r="12" customFormat="false" ht="16.5" hidden="false" customHeight="true" outlineLevel="0" collapsed="false">
      <c r="A12" s="50" t="n">
        <v>5</v>
      </c>
      <c r="B12" s="76" t="n">
        <f aca="false">VLOOKUP($A12,'2014'!$A$5:$K$31,2,0)*(1+$A$4)</f>
        <v>502977.42</v>
      </c>
      <c r="C12" s="76" t="n">
        <f aca="false">VLOOKUP($A12,'2014'!$A$5:$K$31,3,0)*(1+$A$4)</f>
        <v>1393278.84</v>
      </c>
      <c r="D12" s="76" t="n">
        <v>0</v>
      </c>
      <c r="E12" s="76" t="n">
        <v>0</v>
      </c>
      <c r="F12" s="76" t="n">
        <f aca="false">VLOOKUP($A12,'2014'!$A$5:$K$31,6,0)*(1+$A$4)</f>
        <v>24180.72</v>
      </c>
      <c r="G12" s="76" t="n">
        <f aca="false">ROUND(B12*21.5%,0)</f>
        <v>108140</v>
      </c>
      <c r="H12" s="76" t="n">
        <f aca="false">VLOOKUP($A12,'2014'!$A$5:$K$31,8,0)*(1+$A$4)</f>
        <v>93554.54</v>
      </c>
      <c r="I12" s="76" t="n">
        <f aca="false">VLOOKUP($A12,'2014'!$A$5:$K$31,9,0)*(1+$A$4)</f>
        <v>204351.04</v>
      </c>
      <c r="J12" s="76" t="n">
        <f aca="false">VLOOKUP($A12,'2014'!$A$5:$K$31,10,0)*(1+$A$4)</f>
        <v>123125.36</v>
      </c>
      <c r="K12" s="76" t="n">
        <f aca="false">VLOOKUP($A12,'2014'!$A$5:$K$31,11,0)*(1+$A$4)</f>
        <v>17627.8</v>
      </c>
      <c r="L12" s="104" t="n">
        <f aca="false">SUM(B12:K12)-J12</f>
        <v>2344110.36</v>
      </c>
      <c r="M12" s="76" t="n">
        <f aca="false">ROUND(L12*$M$6,0)</f>
        <v>30239</v>
      </c>
      <c r="N12" s="76" t="n">
        <f aca="false">ROUND(L12*$N$6,0)</f>
        <v>26957</v>
      </c>
      <c r="O12" s="76" t="n">
        <f aca="false">SUM(L12:N12)</f>
        <v>2401306.36</v>
      </c>
      <c r="P12" s="105" t="n">
        <f aca="false">SUM(L12:N12)+J12</f>
        <v>2524431.72</v>
      </c>
      <c r="Q12" s="50" t="n">
        <v>5</v>
      </c>
      <c r="S12" s="106" t="n">
        <f aca="false">B12+C12+F12+K12</f>
        <v>1938064.78</v>
      </c>
      <c r="T12" s="104" t="n">
        <f aca="false">ROUND(S12*$T$7,0)</f>
        <v>193806</v>
      </c>
      <c r="U12" s="104" t="n">
        <f aca="false">ROUND(S12*$U$7,0)</f>
        <v>116284</v>
      </c>
      <c r="V12" s="104" t="n">
        <f aca="false">ROUND(S12*$V$7,0)</f>
        <v>77523</v>
      </c>
      <c r="W12" s="107" t="n">
        <f aca="false">SUM(T12:V12)</f>
        <v>387613</v>
      </c>
      <c r="X12" s="107" t="n">
        <v>0</v>
      </c>
      <c r="Y12" s="107" t="n">
        <f aca="false">SUM(W12:X12)</f>
        <v>387613</v>
      </c>
    </row>
    <row r="13" customFormat="false" ht="16.5" hidden="false" customHeight="true" outlineLevel="0" collapsed="false">
      <c r="A13" s="50" t="n">
        <v>6</v>
      </c>
      <c r="B13" s="76" t="n">
        <f aca="false">VLOOKUP($A13,'2014'!$A$5:$K$31,2,0)*(1+$A$4)</f>
        <v>467051.9</v>
      </c>
      <c r="C13" s="76" t="n">
        <f aca="false">VLOOKUP($A13,'2014'!$A$5:$K$31,3,0)*(1+$A$4)</f>
        <v>1177426.8</v>
      </c>
      <c r="D13" s="76" t="n">
        <v>0</v>
      </c>
      <c r="E13" s="76" t="n">
        <v>0</v>
      </c>
      <c r="F13" s="76" t="n">
        <f aca="false">VLOOKUP($A13,'2014'!$A$5:$K$31,6,0)*(1+$A$4)</f>
        <v>27806.98</v>
      </c>
      <c r="G13" s="76" t="n">
        <f aca="false">ROUND(B13*21.5%,0)</f>
        <v>100416</v>
      </c>
      <c r="H13" s="76" t="n">
        <f aca="false">VLOOKUP($A13,'2014'!$A$5:$K$31,8,0)*(1+$A$4)</f>
        <v>87044.02</v>
      </c>
      <c r="I13" s="76" t="n">
        <f aca="false">VLOOKUP($A13,'2014'!$A$5:$K$31,9,0)*(1+$A$4)</f>
        <v>228416.22</v>
      </c>
      <c r="J13" s="76" t="n">
        <f aca="false">VLOOKUP($A13,'2014'!$A$5:$K$31,10,0)*(1+$A$4)</f>
        <v>128097.82</v>
      </c>
      <c r="K13" s="76" t="n">
        <f aca="false">VLOOKUP($A13,'2014'!$A$5:$K$31,11,0)*(1+$A$4)</f>
        <v>17627.8</v>
      </c>
      <c r="L13" s="104" t="n">
        <f aca="false">SUM(B13:K13)-J13</f>
        <v>2105789.72</v>
      </c>
      <c r="M13" s="76" t="n">
        <f aca="false">ROUND(L13*$M$6,0)</f>
        <v>27165</v>
      </c>
      <c r="N13" s="76" t="n">
        <f aca="false">ROUND(L13*$N$6,0)</f>
        <v>24217</v>
      </c>
      <c r="O13" s="76" t="n">
        <f aca="false">SUM(L13:N13)</f>
        <v>2157171.72</v>
      </c>
      <c r="P13" s="105" t="n">
        <f aca="false">SUM(L13:N13)+J13</f>
        <v>2285269.54</v>
      </c>
      <c r="Q13" s="50" t="n">
        <v>6</v>
      </c>
      <c r="S13" s="106" t="n">
        <f aca="false">B13+C13+F13+K13</f>
        <v>1689913.48</v>
      </c>
      <c r="T13" s="104" t="n">
        <f aca="false">ROUND(S13*$T$7,0)</f>
        <v>168991</v>
      </c>
      <c r="U13" s="104" t="n">
        <f aca="false">ROUND(S13*$U$7,0)</f>
        <v>101395</v>
      </c>
      <c r="V13" s="104" t="n">
        <f aca="false">ROUND(S13*$V$7,0)</f>
        <v>67597</v>
      </c>
      <c r="W13" s="107" t="n">
        <f aca="false">SUM(T13:V13)</f>
        <v>337983</v>
      </c>
      <c r="X13" s="107" t="n">
        <v>0</v>
      </c>
      <c r="Y13" s="107" t="n">
        <f aca="false">SUM(W13:X13)</f>
        <v>337983</v>
      </c>
    </row>
    <row r="14" customFormat="false" ht="16.5" hidden="false" customHeight="true" outlineLevel="0" collapsed="false">
      <c r="A14" s="50" t="n">
        <v>7</v>
      </c>
      <c r="B14" s="76" t="n">
        <f aca="false">VLOOKUP($A14,'2014'!$A$5:$K$31,2,0)*(1+$A$4)</f>
        <v>430932.4</v>
      </c>
      <c r="C14" s="76" t="n">
        <f aca="false">VLOOKUP($A14,'2014'!$A$5:$K$31,3,0)*(1+$A$4)</f>
        <v>882984.24</v>
      </c>
      <c r="D14" s="76" t="n">
        <v>0</v>
      </c>
      <c r="E14" s="76" t="n">
        <v>0</v>
      </c>
      <c r="F14" s="76" t="n">
        <f aca="false">VLOOKUP($A14,'2014'!$A$5:$K$31,6,0)*(1+$A$4)</f>
        <v>27806.98</v>
      </c>
      <c r="G14" s="76" t="n">
        <f aca="false">ROUND(B14*21.5%,0)</f>
        <v>92650</v>
      </c>
      <c r="H14" s="76" t="n">
        <f aca="false">VLOOKUP($A14,'2014'!$A$5:$K$31,8,0)*(1+$A$4)</f>
        <v>64916.52</v>
      </c>
      <c r="I14" s="76" t="n">
        <f aca="false">VLOOKUP($A14,'2014'!$A$5:$K$31,9,0)*(1+$A$4)</f>
        <v>157508.58</v>
      </c>
      <c r="J14" s="76" t="n">
        <f aca="false">VLOOKUP($A14,'2014'!$A$5:$K$31,10,0)*(1+$A$4)</f>
        <v>88751.68</v>
      </c>
      <c r="K14" s="76" t="n">
        <f aca="false">VLOOKUP($A14,'2014'!$A$5:$K$31,11,0)*(1+$A$4)</f>
        <v>17627.8</v>
      </c>
      <c r="L14" s="104" t="n">
        <f aca="false">SUM(B14:K14)-J14</f>
        <v>1674426.52</v>
      </c>
      <c r="M14" s="76" t="n">
        <f aca="false">ROUND(L14*$M$6,0)</f>
        <v>21600</v>
      </c>
      <c r="N14" s="76" t="n">
        <f aca="false">ROUND(L14*$N$6,0)</f>
        <v>19256</v>
      </c>
      <c r="O14" s="76" t="n">
        <f aca="false">SUM(L14:N14)</f>
        <v>1715282.52</v>
      </c>
      <c r="P14" s="105" t="n">
        <f aca="false">SUM(L14:N14)+J14</f>
        <v>1804034.2</v>
      </c>
      <c r="Q14" s="50" t="n">
        <v>7</v>
      </c>
      <c r="S14" s="106" t="n">
        <f aca="false">B14+C14+F14+K14</f>
        <v>1359351.42</v>
      </c>
      <c r="T14" s="104" t="n">
        <f aca="false">ROUND(S14*$T$7,0)</f>
        <v>135935</v>
      </c>
      <c r="U14" s="104" t="n">
        <f aca="false">ROUND(S14*$U$7,0)</f>
        <v>81561</v>
      </c>
      <c r="V14" s="104" t="n">
        <f aca="false">ROUND(S14*$V$7,0)</f>
        <v>54374</v>
      </c>
      <c r="W14" s="107" t="n">
        <f aca="false">SUM(T14:V14)</f>
        <v>271870</v>
      </c>
      <c r="X14" s="107" t="n">
        <f aca="false">ROUND(W14*$X$6,0)</f>
        <v>6634</v>
      </c>
      <c r="Y14" s="107" t="n">
        <f aca="false">SUM(W14:X14)</f>
        <v>278504</v>
      </c>
    </row>
    <row r="15" customFormat="false" ht="16.5" hidden="false" customHeight="true" outlineLevel="0" collapsed="false">
      <c r="A15" s="50" t="n">
        <v>8</v>
      </c>
      <c r="B15" s="76" t="n">
        <f aca="false">VLOOKUP($A15,'2014'!$A$5:$K$31,2,0)*(1+$A$4)</f>
        <v>393672.34</v>
      </c>
      <c r="C15" s="76" t="n">
        <f aca="false">VLOOKUP($A15,'2014'!$A$5:$K$31,3,0)*(1+$A$4)</f>
        <v>677948.44</v>
      </c>
      <c r="D15" s="76" t="n">
        <v>0</v>
      </c>
      <c r="E15" s="76" t="n">
        <v>0</v>
      </c>
      <c r="F15" s="76" t="n">
        <f aca="false">VLOOKUP($A15,'2014'!$A$5:$K$31,6,0)*(1+$A$4)</f>
        <v>27806.98</v>
      </c>
      <c r="G15" s="76" t="n">
        <f aca="false">ROUND(B15*21.5%,0)</f>
        <v>84640</v>
      </c>
      <c r="H15" s="76" t="n">
        <f aca="false">VLOOKUP($A15,'2014'!$A$5:$K$31,8,0)*(1+$A$4)</f>
        <v>49530.62</v>
      </c>
      <c r="I15" s="76" t="n">
        <f aca="false">VLOOKUP($A15,'2014'!$A$5:$K$31,9,0)*(1+$A$4)</f>
        <v>120140.4</v>
      </c>
      <c r="J15" s="76" t="n">
        <f aca="false">VLOOKUP($A15,'2014'!$A$5:$K$31,10,0)*(1+$A$4)</f>
        <v>67734</v>
      </c>
      <c r="K15" s="76" t="n">
        <f aca="false">VLOOKUP($A15,'2014'!$A$5:$K$31,11,0)*(1+$A$4)</f>
        <v>17627.8</v>
      </c>
      <c r="L15" s="104" t="n">
        <f aca="false">SUM(B15:K15)-J15</f>
        <v>1371366.58</v>
      </c>
      <c r="M15" s="76" t="n">
        <f aca="false">ROUND(L15*$M$6,0)</f>
        <v>17691</v>
      </c>
      <c r="N15" s="76" t="n">
        <f aca="false">ROUND(L15*$N$6,0)</f>
        <v>15771</v>
      </c>
      <c r="O15" s="76" t="n">
        <f aca="false">SUM(L15:N15)</f>
        <v>1404828.58</v>
      </c>
      <c r="P15" s="105" t="n">
        <f aca="false">SUM(L15:N15)+J15</f>
        <v>1472562.58</v>
      </c>
      <c r="Q15" s="50" t="n">
        <v>8</v>
      </c>
      <c r="S15" s="106" t="n">
        <f aca="false">B15+C15+F15+K15</f>
        <v>1117055.56</v>
      </c>
      <c r="T15" s="104" t="n">
        <f aca="false">ROUND(S15*$T$7,0)</f>
        <v>111706</v>
      </c>
      <c r="U15" s="104" t="n">
        <f aca="false">ROUND(S15*$U$7,0)</f>
        <v>67023</v>
      </c>
      <c r="V15" s="104" t="n">
        <f aca="false">ROUND(S15*$V$7,0)</f>
        <v>44682</v>
      </c>
      <c r="W15" s="107" t="n">
        <f aca="false">SUM(T15:V15)</f>
        <v>223411</v>
      </c>
      <c r="X15" s="107" t="n">
        <f aca="false">ROUND(W15*$X$6,0)</f>
        <v>5451</v>
      </c>
      <c r="Y15" s="107" t="n">
        <f aca="false">SUM(W15:X15)</f>
        <v>228862</v>
      </c>
    </row>
    <row r="16" customFormat="false" ht="16.5" hidden="false" customHeight="true" outlineLevel="0" collapsed="false">
      <c r="A16" s="50" t="n">
        <v>9</v>
      </c>
      <c r="B16" s="76" t="n">
        <f aca="false">VLOOKUP($A16,'2014'!$A$5:$K$31,2,0)*(1+$A$4)</f>
        <v>363042.58</v>
      </c>
      <c r="C16" s="76" t="n">
        <f aca="false">VLOOKUP($A16,'2014'!$A$5:$K$31,3,0)*(1+$A$4)</f>
        <v>520921.1</v>
      </c>
      <c r="D16" s="76" t="n">
        <v>0</v>
      </c>
      <c r="E16" s="76" t="n">
        <v>0</v>
      </c>
      <c r="F16" s="76" t="n">
        <f aca="false">VLOOKUP($A16,'2014'!$A$5:$K$31,6,0)*(1+$A$4)</f>
        <v>27806.98</v>
      </c>
      <c r="G16" s="76" t="n">
        <f aca="false">ROUND(B16*21.5%,0)</f>
        <v>78054</v>
      </c>
      <c r="H16" s="76" t="n">
        <f aca="false">VLOOKUP($A16,'2014'!$A$5:$K$31,8,0)*(1+$A$4)</f>
        <v>37756.14</v>
      </c>
      <c r="I16" s="76" t="n">
        <f aca="false">VLOOKUP($A16,'2014'!$A$5:$K$31,9,0)*(1+$A$4)</f>
        <v>91595.66</v>
      </c>
      <c r="J16" s="76" t="n">
        <f aca="false">VLOOKUP($A16,'2014'!$A$5:$K$31,10,0)*(1+$A$4)</f>
        <v>51614.58</v>
      </c>
      <c r="K16" s="76" t="n">
        <f aca="false">VLOOKUP($A16,'2014'!$A$5:$K$31,11,0)*(1+$A$4)</f>
        <v>17627.8</v>
      </c>
      <c r="L16" s="104" t="n">
        <f aca="false">SUM(B16:K16)-J16</f>
        <v>1136804.26</v>
      </c>
      <c r="M16" s="76" t="n">
        <f aca="false">ROUND(L16*$M$6,0)</f>
        <v>14665</v>
      </c>
      <c r="N16" s="76" t="n">
        <f aca="false">ROUND(L16*$N$6,0)</f>
        <v>13073</v>
      </c>
      <c r="O16" s="76" t="n">
        <f aca="false">SUM(L16:N16)</f>
        <v>1164542.26</v>
      </c>
      <c r="P16" s="105" t="n">
        <f aca="false">SUM(L16:N16)+J16</f>
        <v>1216156.84</v>
      </c>
      <c r="Q16" s="50" t="n">
        <v>9</v>
      </c>
      <c r="S16" s="106" t="n">
        <f aca="false">B16+C16+F16+K16</f>
        <v>929398.46</v>
      </c>
      <c r="T16" s="104" t="n">
        <f aca="false">ROUND(S16*$T$7,0)</f>
        <v>92940</v>
      </c>
      <c r="U16" s="104" t="n">
        <f aca="false">ROUND(S16*$U$7,0)</f>
        <v>55764</v>
      </c>
      <c r="V16" s="104" t="n">
        <f aca="false">ROUND(S16*$V$7,0)</f>
        <v>37176</v>
      </c>
      <c r="W16" s="107" t="n">
        <f aca="false">SUM(T16:V16)</f>
        <v>185880</v>
      </c>
      <c r="X16" s="107" t="n">
        <f aca="false">ROUND(W16*$X$6,0)</f>
        <v>4535</v>
      </c>
      <c r="Y16" s="107" t="n">
        <f aca="false">SUM(W16:X16)</f>
        <v>190415</v>
      </c>
    </row>
    <row r="17" customFormat="false" ht="16.5" hidden="false" customHeight="true" outlineLevel="0" collapsed="false">
      <c r="A17" s="50" t="n">
        <v>10</v>
      </c>
      <c r="B17" s="76" t="n">
        <f aca="false">VLOOKUP($A17,'2014'!$A$5:$K$31,2,0)*(1+$A$4)</f>
        <v>336654.94</v>
      </c>
      <c r="C17" s="76" t="n">
        <f aca="false">VLOOKUP($A17,'2014'!$A$5:$K$31,3,0)*(1+$A$4)</f>
        <v>393759.26</v>
      </c>
      <c r="D17" s="76" t="n">
        <v>0</v>
      </c>
      <c r="E17" s="76" t="n">
        <v>0</v>
      </c>
      <c r="F17" s="76" t="n">
        <f aca="false">VLOOKUP($A17,'2014'!$A$5:$K$31,6,0)*(1+$A$4)</f>
        <v>27806.98</v>
      </c>
      <c r="G17" s="76" t="n">
        <f aca="false">ROUND(B17*21.5%,0)</f>
        <v>72381</v>
      </c>
      <c r="H17" s="76" t="n">
        <f aca="false">VLOOKUP($A17,'2014'!$A$5:$K$31,8,0)*(1+$A$4)</f>
        <v>28237.34</v>
      </c>
      <c r="I17" s="76" t="n">
        <f aca="false">VLOOKUP($A17,'2014'!$A$5:$K$31,9,0)*(1+$A$4)</f>
        <v>68453.74</v>
      </c>
      <c r="J17" s="76" t="n">
        <f aca="false">VLOOKUP($A17,'2014'!$A$5:$K$31,10,0)*(1+$A$4)</f>
        <v>38605.2</v>
      </c>
      <c r="K17" s="76" t="n">
        <f aca="false">VLOOKUP($A17,'2014'!$A$5:$K$31,11,0)*(1+$A$4)</f>
        <v>17627.8</v>
      </c>
      <c r="L17" s="104" t="n">
        <f aca="false">SUM(B17:K17)-J17</f>
        <v>944921.06</v>
      </c>
      <c r="M17" s="76" t="n">
        <f aca="false">ROUND(L17*$M$6,0)</f>
        <v>12189</v>
      </c>
      <c r="N17" s="76" t="n">
        <f aca="false">ROUND(L17*$N$6,0)</f>
        <v>10867</v>
      </c>
      <c r="O17" s="76" t="n">
        <f aca="false">SUM(L17:N17)</f>
        <v>967977.06</v>
      </c>
      <c r="P17" s="105" t="n">
        <f aca="false">SUM(L17:N17)+J17</f>
        <v>1006582.26</v>
      </c>
      <c r="Q17" s="50" t="n">
        <v>10</v>
      </c>
      <c r="S17" s="106" t="n">
        <f aca="false">B17+C17+F17+K17</f>
        <v>775848.98</v>
      </c>
      <c r="T17" s="104" t="n">
        <f aca="false">ROUND(S17*$T$7,0)</f>
        <v>77585</v>
      </c>
      <c r="U17" s="104" t="n">
        <f aca="false">ROUND(S17*$U$7,0)</f>
        <v>46551</v>
      </c>
      <c r="V17" s="104" t="n">
        <f aca="false">ROUND(S17*$V$7,0)</f>
        <v>31034</v>
      </c>
      <c r="W17" s="107" t="n">
        <f aca="false">SUM(T17:V17)</f>
        <v>155170</v>
      </c>
      <c r="X17" s="107" t="n">
        <f aca="false">ROUND(W17*$X$6,0)</f>
        <v>3786</v>
      </c>
      <c r="Y17" s="107" t="n">
        <f aca="false">SUM(W17:X17)</f>
        <v>158956</v>
      </c>
    </row>
    <row r="18" customFormat="false" ht="16.5" hidden="false" customHeight="true" outlineLevel="0" collapsed="false">
      <c r="A18" s="50" t="n">
        <v>11</v>
      </c>
      <c r="B18" s="76" t="n">
        <f aca="false">VLOOKUP($A18,'2014'!$A$5:$K$31,2,0)*(1+$A$4)</f>
        <v>311721.62</v>
      </c>
      <c r="C18" s="76" t="n">
        <f aca="false">VLOOKUP($A18,'2014'!$A$5:$K$31,3,0)*(1+$A$4)</f>
        <v>297529.28</v>
      </c>
      <c r="D18" s="76" t="n">
        <v>0</v>
      </c>
      <c r="E18" s="76" t="n">
        <v>0</v>
      </c>
      <c r="F18" s="76" t="n">
        <f aca="false">VLOOKUP($A18,'2014'!$A$5:$K$31,6,0)*(1+$A$4)</f>
        <v>27806.98</v>
      </c>
      <c r="G18" s="76" t="n">
        <f aca="false">ROUND(B18*21.5%,0)</f>
        <v>67020</v>
      </c>
      <c r="H18" s="76" t="n">
        <f aca="false">VLOOKUP($A18,'2014'!$A$5:$K$31,8,0)*(1+$A$4)</f>
        <v>21018.74</v>
      </c>
      <c r="I18" s="76" t="n">
        <f aca="false">VLOOKUP($A18,'2014'!$A$5:$K$31,9,0)*(1+$A$4)</f>
        <v>51022.04</v>
      </c>
      <c r="J18" s="76" t="n">
        <f aca="false">VLOOKUP($A18,'2014'!$A$5:$K$31,10,0)*(1+$A$4)</f>
        <v>28727.06</v>
      </c>
      <c r="K18" s="76" t="n">
        <f aca="false">VLOOKUP($A18,'2014'!$A$5:$K$31,11,0)*(1+$A$4)</f>
        <v>17627.8</v>
      </c>
      <c r="L18" s="104" t="n">
        <f aca="false">SUM(B18:K18)-J18</f>
        <v>793746.46</v>
      </c>
      <c r="M18" s="76" t="n">
        <f aca="false">ROUND(L18*$M$6,0)</f>
        <v>10239</v>
      </c>
      <c r="N18" s="76" t="n">
        <f aca="false">ROUND(L18*$N$6,0)</f>
        <v>9128</v>
      </c>
      <c r="O18" s="76" t="n">
        <f aca="false">SUM(L18:N18)</f>
        <v>813113.46</v>
      </c>
      <c r="P18" s="105" t="n">
        <f aca="false">SUM(L18:N18)+J18</f>
        <v>841840.52</v>
      </c>
      <c r="Q18" s="50" t="n">
        <v>11</v>
      </c>
      <c r="S18" s="106" t="n">
        <f aca="false">B18+C18+F18+K18</f>
        <v>654685.68</v>
      </c>
      <c r="T18" s="104" t="n">
        <f aca="false">ROUND(S18*$T$7,0)</f>
        <v>65469</v>
      </c>
      <c r="U18" s="104" t="n">
        <f aca="false">ROUND(S18*$U$7,0)</f>
        <v>39281</v>
      </c>
      <c r="V18" s="104" t="n">
        <f aca="false">ROUND(S18*$V$7,0)</f>
        <v>26187</v>
      </c>
      <c r="W18" s="107" t="n">
        <f aca="false">SUM(T18:V18)</f>
        <v>130937</v>
      </c>
      <c r="X18" s="107" t="n">
        <f aca="false">ROUND(W18*$X$6,0)</f>
        <v>3195</v>
      </c>
      <c r="Y18" s="107" t="n">
        <f aca="false">SUM(W18:X18)</f>
        <v>134132</v>
      </c>
    </row>
    <row r="19" customFormat="false" ht="16.5" hidden="false" customHeight="true" outlineLevel="0" collapsed="false">
      <c r="A19" s="50" t="n">
        <v>12</v>
      </c>
      <c r="B19" s="76" t="n">
        <f aca="false">VLOOKUP($A19,'2014'!$A$5:$K$31,2,0)*(1+$A$4)</f>
        <v>288646.48</v>
      </c>
      <c r="C19" s="76" t="n">
        <f aca="false">VLOOKUP($A19,'2014'!$A$5:$K$31,3,0)*(1+$A$4)</f>
        <v>219615.04</v>
      </c>
      <c r="D19" s="76" t="n">
        <v>0</v>
      </c>
      <c r="E19" s="76" t="n">
        <v>0</v>
      </c>
      <c r="F19" s="76" t="n">
        <f aca="false">VLOOKUP($A19,'2014'!$A$5:$K$31,6,0)*(1+$A$4)</f>
        <v>45940.4</v>
      </c>
      <c r="G19" s="76" t="n">
        <f aca="false">ROUND(B19*21.5%,0)</f>
        <v>62059</v>
      </c>
      <c r="H19" s="76" t="n">
        <f aca="false">VLOOKUP($A19,'2014'!$A$5:$K$31,8,0)*(1+$A$4)</f>
        <v>16790.4</v>
      </c>
      <c r="I19" s="76" t="n">
        <f aca="false">VLOOKUP($A19,'2014'!$A$5:$K$31,9,0)*(1+$A$4)</f>
        <v>43151.54</v>
      </c>
      <c r="J19" s="76" t="n">
        <f aca="false">VLOOKUP($A19,'2014'!$A$5:$K$31,10,0)*(1+$A$4)</f>
        <v>24991.62</v>
      </c>
      <c r="K19" s="76" t="n">
        <f aca="false">VLOOKUP($A19,'2014'!$A$5:$K$31,11,0)*(1+$A$4)</f>
        <v>65600.22</v>
      </c>
      <c r="L19" s="104" t="n">
        <f aca="false">SUM(B19:K19)-J19</f>
        <v>741803.08</v>
      </c>
      <c r="M19" s="76" t="n">
        <f aca="false">ROUND(L19*$M$6,0)</f>
        <v>9569</v>
      </c>
      <c r="N19" s="76" t="n">
        <f aca="false">ROUND(L19*$N$6,0)</f>
        <v>8531</v>
      </c>
      <c r="O19" s="76" t="n">
        <f aca="false">SUM(L19:N19)</f>
        <v>759903.08</v>
      </c>
      <c r="P19" s="105" t="n">
        <f aca="false">SUM(L19:N19)+J19</f>
        <v>784894.7</v>
      </c>
      <c r="Q19" s="50" t="n">
        <v>12</v>
      </c>
      <c r="S19" s="106" t="n">
        <f aca="false">B19+C19+F19+K19</f>
        <v>619802.14</v>
      </c>
      <c r="T19" s="104" t="n">
        <f aca="false">ROUND(S19*$T$7,0)</f>
        <v>61980</v>
      </c>
      <c r="U19" s="104" t="n">
        <f aca="false">ROUND(S19*$U$7,0)</f>
        <v>37188</v>
      </c>
      <c r="V19" s="104" t="n">
        <f aca="false">ROUND(S19*$V$7,0)</f>
        <v>24792</v>
      </c>
      <c r="W19" s="107" t="n">
        <f aca="false">SUM(T19:V19)</f>
        <v>123960</v>
      </c>
      <c r="X19" s="107" t="n">
        <f aca="false">ROUND(W19*$X$6,0)</f>
        <v>3025</v>
      </c>
      <c r="Y19" s="107" t="n">
        <f aca="false">SUM(W19:X19)</f>
        <v>126985</v>
      </c>
    </row>
    <row r="20" customFormat="false" ht="16.5" hidden="false" customHeight="true" outlineLevel="0" collapsed="false">
      <c r="A20" s="50" t="n">
        <v>13</v>
      </c>
      <c r="B20" s="76" t="n">
        <f aca="false">VLOOKUP($A20,'2014'!$A$5:$K$31,2,0)*(1+$A$4)</f>
        <v>267255.68</v>
      </c>
      <c r="C20" s="76" t="n">
        <f aca="false">VLOOKUP($A20,'2014'!$A$5:$K$31,3,0)*(1+$A$4)</f>
        <v>163425.5</v>
      </c>
      <c r="D20" s="76" t="n">
        <v>0</v>
      </c>
      <c r="E20" s="76" t="n">
        <v>0</v>
      </c>
      <c r="F20" s="76" t="n">
        <f aca="false">VLOOKUP($A20,'2014'!$A$5:$K$31,6,0)*(1+$A$4)</f>
        <v>45940.4</v>
      </c>
      <c r="G20" s="76" t="n">
        <f aca="false">ROUND(B20*21.5%,0)</f>
        <v>57460</v>
      </c>
      <c r="H20" s="76" t="n">
        <f aca="false">VLOOKUP($A20,'2014'!$A$5:$K$31,8,0)*(1+$A$4)</f>
        <v>12114.74</v>
      </c>
      <c r="I20" s="76" t="n">
        <f aca="false">VLOOKUP($A20,'2014'!$A$5:$K$31,9,0)*(1+$A$4)</f>
        <v>31857.24</v>
      </c>
      <c r="J20" s="76" t="n">
        <f aca="false">VLOOKUP($A20,'2014'!$A$5:$K$31,10,0)*(1+$A$4)</f>
        <v>16865.66</v>
      </c>
      <c r="K20" s="76" t="n">
        <f aca="false">VLOOKUP($A20,'2014'!$A$5:$K$31,11,0)*(1+$A$4)</f>
        <v>63659.36</v>
      </c>
      <c r="L20" s="104" t="n">
        <f aca="false">SUM(B20:K20)-J20</f>
        <v>641712.92</v>
      </c>
      <c r="M20" s="76" t="n">
        <f aca="false">ROUND(L20*$M$6,0)</f>
        <v>8278</v>
      </c>
      <c r="N20" s="76" t="n">
        <f aca="false">ROUND(L20*$N$6,0)</f>
        <v>7380</v>
      </c>
      <c r="O20" s="76" t="n">
        <f aca="false">SUM(L20:N20)</f>
        <v>657370.92</v>
      </c>
      <c r="P20" s="105" t="n">
        <f aca="false">SUM(L20:N20)+J20</f>
        <v>674236.58</v>
      </c>
      <c r="Q20" s="50" t="n">
        <v>13</v>
      </c>
      <c r="S20" s="106" t="n">
        <f aca="false">B20+C20+F20+K20</f>
        <v>540280.94</v>
      </c>
      <c r="T20" s="104" t="n">
        <f aca="false">ROUND(S20*$T$7,0)</f>
        <v>54028</v>
      </c>
      <c r="U20" s="104" t="n">
        <f aca="false">ROUND(S20*$U$7,0)</f>
        <v>32417</v>
      </c>
      <c r="V20" s="104" t="n">
        <f aca="false">ROUND(S20*$V$7,0)</f>
        <v>21611</v>
      </c>
      <c r="W20" s="107" t="n">
        <f aca="false">SUM(T20:V20)</f>
        <v>108056</v>
      </c>
      <c r="X20" s="107" t="n">
        <f aca="false">ROUND(W20*$X$6,0)</f>
        <v>2637</v>
      </c>
      <c r="Y20" s="107" t="n">
        <f aca="false">SUM(W20:X20)</f>
        <v>110693</v>
      </c>
    </row>
    <row r="21" customFormat="false" ht="16.5" hidden="false" customHeight="true" outlineLevel="0" collapsed="false">
      <c r="A21" s="50" t="s">
        <v>38</v>
      </c>
      <c r="B21" s="76" t="n">
        <f aca="false">VLOOKUP($A21,'2014'!$A$5:$K$31,2,0)*(1+$A$4)</f>
        <v>247431.56</v>
      </c>
      <c r="C21" s="76" t="n">
        <f aca="false">VLOOKUP($A21,'2014'!$A$5:$K$31,3,0)*(1+$A$4)</f>
        <v>123448.66</v>
      </c>
      <c r="D21" s="76" t="n">
        <v>0</v>
      </c>
      <c r="E21" s="76" t="n">
        <v>0</v>
      </c>
      <c r="F21" s="76" t="n">
        <f aca="false">VLOOKUP($A21,'2014'!$A$5:$K$31,6,0)*(1+$A$4)</f>
        <v>45940.4</v>
      </c>
      <c r="G21" s="76" t="n">
        <f aca="false">ROUND(B21*21.5%,0)</f>
        <v>53198</v>
      </c>
      <c r="H21" s="76" t="n">
        <f aca="false">VLOOKUP($A21,'2014'!$A$5:$K$31,8,0)*(1+$A$4)</f>
        <v>8957</v>
      </c>
      <c r="I21" s="76" t="n">
        <f aca="false">VLOOKUP($A21,'2014'!$A$5:$K$31,9,0)*(1+$A$4)</f>
        <v>24019.6</v>
      </c>
      <c r="J21" s="76" t="n">
        <f aca="false">VLOOKUP($A21,'2014'!$A$5:$K$31,10,0)*(1+$A$4)</f>
        <v>12537.68</v>
      </c>
      <c r="K21" s="76" t="n">
        <f aca="false">VLOOKUP($A21,'2014'!$A$5:$K$31,11,0)*(1+$A$4)</f>
        <v>63150.56</v>
      </c>
      <c r="L21" s="104" t="n">
        <f aca="false">SUM(B21:K21)-J21</f>
        <v>566145.78</v>
      </c>
      <c r="M21" s="76" t="n">
        <f aca="false">ROUND(L21*$M$6,0)</f>
        <v>7303</v>
      </c>
      <c r="N21" s="76" t="n">
        <f aca="false">ROUND(L21*$N$6,0)</f>
        <v>6511</v>
      </c>
      <c r="O21" s="76" t="n">
        <f aca="false">SUM(L21:N21)</f>
        <v>579959.78</v>
      </c>
      <c r="P21" s="105" t="n">
        <f aca="false">SUM(L21:N21)+J21</f>
        <v>592497.46</v>
      </c>
      <c r="Q21" s="50" t="s">
        <v>38</v>
      </c>
      <c r="S21" s="106" t="n">
        <f aca="false">B21+C21+F21+K21</f>
        <v>479971.18</v>
      </c>
      <c r="T21" s="104" t="n">
        <f aca="false">ROUND(S21*$T$7,0)</f>
        <v>47997</v>
      </c>
      <c r="U21" s="104" t="n">
        <f aca="false">ROUND(S21*$U$7,0)</f>
        <v>28798</v>
      </c>
      <c r="V21" s="104" t="n">
        <f aca="false">ROUND(S21*$V$7,0)</f>
        <v>19199</v>
      </c>
      <c r="W21" s="107" t="n">
        <f aca="false">SUM(T21:V21)</f>
        <v>95994</v>
      </c>
      <c r="X21" s="107" t="n">
        <f aca="false">ROUND(W21*$X$6,0)</f>
        <v>2342</v>
      </c>
      <c r="Y21" s="107" t="n">
        <f aca="false">SUM(W21:X21)</f>
        <v>98336</v>
      </c>
    </row>
    <row r="22" customFormat="false" ht="16.5" hidden="false" customHeight="true" outlineLevel="0" collapsed="false">
      <c r="A22" s="50" t="s">
        <v>39</v>
      </c>
      <c r="B22" s="76" t="n">
        <f aca="false">VLOOKUP($A22,'2014'!$A$5:$K$31,2,0)*(1+$A$4)</f>
        <v>229144.44</v>
      </c>
      <c r="C22" s="76" t="n">
        <f aca="false">VLOOKUP($A22,'2014'!$A$5:$K$31,3,0)*(1+$A$4)</f>
        <v>99155.58</v>
      </c>
      <c r="D22" s="76" t="n">
        <v>0</v>
      </c>
      <c r="E22" s="76" t="n">
        <v>0</v>
      </c>
      <c r="F22" s="76" t="n">
        <f aca="false">VLOOKUP($A22,'2014'!$A$5:$K$31,6,0)*(1+$A$4)</f>
        <v>45940.4</v>
      </c>
      <c r="G22" s="76" t="n">
        <f aca="false">ROUND(B22*21.5%,0)</f>
        <v>49266</v>
      </c>
      <c r="H22" s="76" t="n">
        <f aca="false">VLOOKUP($A22,'2014'!$A$5:$K$31,8,0)*(1+$A$4)</f>
        <v>7008.72</v>
      </c>
      <c r="I22" s="76" t="n">
        <f aca="false">VLOOKUP($A22,'2014'!$A$5:$K$31,9,0)*(1+$A$4)</f>
        <v>18628.44</v>
      </c>
      <c r="J22" s="76" t="n">
        <f aca="false">VLOOKUP($A22,'2014'!$A$5:$K$31,10,0)*(1+$A$4)</f>
        <v>9793.34</v>
      </c>
      <c r="K22" s="76" t="n">
        <f aca="false">VLOOKUP($A22,'2014'!$A$5:$K$31,11,0)*(1+$A$4)</f>
        <v>54382.24</v>
      </c>
      <c r="L22" s="104" t="n">
        <f aca="false">SUM(B22:K22)-J22</f>
        <v>503525.82</v>
      </c>
      <c r="M22" s="76" t="n">
        <f aca="false">ROUND(L22*$M$6,0)</f>
        <v>6495</v>
      </c>
      <c r="N22" s="76" t="n">
        <f aca="false">ROUND(L22*$N$6,0)</f>
        <v>5791</v>
      </c>
      <c r="O22" s="76" t="n">
        <f aca="false">SUM(L22:N22)</f>
        <v>515811.82</v>
      </c>
      <c r="P22" s="105" t="n">
        <f aca="false">SUM(L22:N22)+J22</f>
        <v>525605.16</v>
      </c>
      <c r="Q22" s="50" t="s">
        <v>39</v>
      </c>
      <c r="S22" s="106" t="n">
        <f aca="false">B22+C22+F22+K22</f>
        <v>428622.66</v>
      </c>
      <c r="T22" s="104" t="n">
        <f aca="false">ROUND(S22*$T$7,0)</f>
        <v>42862</v>
      </c>
      <c r="U22" s="104" t="n">
        <f aca="false">ROUND(S22*$U$7,0)</f>
        <v>25717</v>
      </c>
      <c r="V22" s="104" t="n">
        <f aca="false">ROUND(S22*$V$7,0)</f>
        <v>17145</v>
      </c>
      <c r="W22" s="107" t="n">
        <f aca="false">SUM(T22:V22)</f>
        <v>85724</v>
      </c>
      <c r="X22" s="107" t="n">
        <f aca="false">ROUND(W22*$X$6,0)</f>
        <v>2092</v>
      </c>
      <c r="Y22" s="107" t="n">
        <f aca="false">SUM(W22:X22)</f>
        <v>87816</v>
      </c>
    </row>
    <row r="23" customFormat="false" ht="16.5" hidden="false" customHeight="true" outlineLevel="0" collapsed="false">
      <c r="A23" s="50" t="s">
        <v>40</v>
      </c>
      <c r="B23" s="76" t="n">
        <f aca="false">VLOOKUP($A23,'2014'!$A$5:$K$31,2,0)*(1+$A$4)</f>
        <v>211976.68</v>
      </c>
      <c r="C23" s="76" t="n">
        <f aca="false">VLOOKUP($A23,'2014'!$A$5:$K$31,3,0)*(1+$A$4)</f>
        <v>97382.2</v>
      </c>
      <c r="D23" s="76" t="n">
        <v>0</v>
      </c>
      <c r="E23" s="76" t="n">
        <v>0</v>
      </c>
      <c r="F23" s="76" t="n">
        <f aca="false">VLOOKUP($A23,'2014'!$A$5:$K$31,6,0)*(1+$A$4)</f>
        <v>45940.4</v>
      </c>
      <c r="G23" s="76" t="n">
        <f aca="false">ROUND(B23*21.5%,0)</f>
        <v>45575</v>
      </c>
      <c r="H23" s="76" t="n">
        <f aca="false">VLOOKUP($A23,'2014'!$A$5:$K$31,8,0)*(1+$A$4)</f>
        <v>6808.38</v>
      </c>
      <c r="I23" s="76" t="n">
        <f aca="false">VLOOKUP($A23,'2014'!$A$5:$K$31,9,0)*(1+$A$4)</f>
        <v>18142.96</v>
      </c>
      <c r="J23" s="76" t="n">
        <f aca="false">VLOOKUP($A23,'2014'!$A$5:$K$31,10,0)*(1+$A$4)</f>
        <v>9520.92</v>
      </c>
      <c r="K23" s="76" t="n">
        <f aca="false">VLOOKUP($A23,'2014'!$A$5:$K$31,11,0)*(1+$A$4)</f>
        <v>57296.18</v>
      </c>
      <c r="L23" s="104" t="n">
        <f aca="false">SUM(B23:K23)-J23</f>
        <v>483121.8</v>
      </c>
      <c r="M23" s="76" t="n">
        <f aca="false">ROUND(L23*$M$6,0)</f>
        <v>6232</v>
      </c>
      <c r="N23" s="76" t="n">
        <f aca="false">ROUND(L23*$N$6,0)</f>
        <v>5556</v>
      </c>
      <c r="O23" s="76" t="n">
        <f aca="false">SUM(L23:N23)</f>
        <v>494909.8</v>
      </c>
      <c r="P23" s="105" t="n">
        <f aca="false">SUM(L23:N23)+J23</f>
        <v>504430.72</v>
      </c>
      <c r="Q23" s="50" t="s">
        <v>40</v>
      </c>
      <c r="S23" s="106" t="n">
        <f aca="false">B23+C23+F23+K23</f>
        <v>412595.46</v>
      </c>
      <c r="T23" s="104" t="n">
        <f aca="false">ROUND(S23*$T$7,0)</f>
        <v>41260</v>
      </c>
      <c r="U23" s="104" t="n">
        <f aca="false">ROUND(S23*$U$7,0)</f>
        <v>24756</v>
      </c>
      <c r="V23" s="104" t="n">
        <f aca="false">ROUND(S23*$V$7,0)</f>
        <v>16504</v>
      </c>
      <c r="W23" s="107" t="n">
        <f aca="false">SUM(T23:V23)</f>
        <v>82520</v>
      </c>
      <c r="X23" s="107" t="n">
        <f aca="false">ROUND(W23*$X$6,0)</f>
        <v>2013</v>
      </c>
      <c r="Y23" s="107" t="n">
        <f aca="false">SUM(W23:X23)</f>
        <v>84533</v>
      </c>
    </row>
    <row r="24" customFormat="false" ht="16.5" hidden="false" customHeight="true" outlineLevel="0" collapsed="false">
      <c r="A24" s="50" t="s">
        <v>42</v>
      </c>
      <c r="B24" s="76" t="n">
        <f aca="false">VLOOKUP($A24,'2014'!$A$5:$K$31,2,0)*(1+$A$4)</f>
        <v>196340.62</v>
      </c>
      <c r="C24" s="76" t="n">
        <f aca="false">VLOOKUP($A24,'2014'!$A$5:$K$31,3,0)*(1+$A$4)</f>
        <v>75292.86</v>
      </c>
      <c r="D24" s="76" t="n">
        <v>0</v>
      </c>
      <c r="E24" s="76" t="n">
        <v>0</v>
      </c>
      <c r="F24" s="76" t="n">
        <f aca="false">VLOOKUP($A24,'2014'!$A$5:$K$31,6,0)*(1+$A$4)</f>
        <v>45940.4</v>
      </c>
      <c r="G24" s="76" t="n">
        <f aca="false">ROUND(B24*21.5%,0)</f>
        <v>42213</v>
      </c>
      <c r="H24" s="76" t="n">
        <f aca="false">VLOOKUP($A24,'2014'!$A$5:$K$31,8,0)*(1+$A$4)</f>
        <v>4882.36</v>
      </c>
      <c r="I24" s="76" t="n">
        <f aca="false">VLOOKUP($A24,'2014'!$A$5:$K$31,9,0)*(1+$A$4)</f>
        <v>13074.04</v>
      </c>
      <c r="J24" s="76" t="n">
        <f aca="false">VLOOKUP($A24,'2014'!$A$5:$K$31,10,0)*(1+$A$4)</f>
        <v>6833.82</v>
      </c>
      <c r="K24" s="76" t="n">
        <f aca="false">VLOOKUP($A24,'2014'!$A$5:$K$31,11,0)*(1+$A$4)</f>
        <v>53304.22</v>
      </c>
      <c r="L24" s="104" t="n">
        <f aca="false">SUM(B24:K24)-J24</f>
        <v>431047.5</v>
      </c>
      <c r="M24" s="76" t="n">
        <f aca="false">ROUND(L24*$M$6,0)</f>
        <v>5561</v>
      </c>
      <c r="N24" s="76" t="n">
        <f aca="false">ROUND(L24*$N$6,0)</f>
        <v>4957</v>
      </c>
      <c r="O24" s="76" t="n">
        <f aca="false">SUM(L24:N24)</f>
        <v>441565.5</v>
      </c>
      <c r="P24" s="105" t="n">
        <f aca="false">SUM(L24:N24)+J24</f>
        <v>448399.32</v>
      </c>
      <c r="Q24" s="50" t="s">
        <v>42</v>
      </c>
      <c r="S24" s="106" t="n">
        <f aca="false">B24+C24+F24+K24</f>
        <v>370878.1</v>
      </c>
      <c r="T24" s="104" t="n">
        <f aca="false">ROUND(S24*$T$7,0)</f>
        <v>37088</v>
      </c>
      <c r="U24" s="104" t="n">
        <f aca="false">ROUND(S24*$U$7,0)</f>
        <v>22253</v>
      </c>
      <c r="V24" s="104" t="n">
        <f aca="false">ROUND(S24*$V$7,0)</f>
        <v>14835</v>
      </c>
      <c r="W24" s="107" t="n">
        <f aca="false">SUM(T24:V24)</f>
        <v>74176</v>
      </c>
      <c r="X24" s="107" t="n">
        <f aca="false">ROUND(W24*$X$6,0)</f>
        <v>1810</v>
      </c>
      <c r="Y24" s="107" t="n">
        <f aca="false">SUM(W24:X24)</f>
        <v>75986</v>
      </c>
    </row>
    <row r="25" customFormat="false" ht="16.5" hidden="false" customHeight="true" outlineLevel="0" collapsed="false">
      <c r="A25" s="50" t="s">
        <v>43</v>
      </c>
      <c r="B25" s="76" t="n">
        <f aca="false">VLOOKUP($A25,'2014'!$A$5:$K$31,2,0)*(1+$A$4)</f>
        <v>181798.48</v>
      </c>
      <c r="C25" s="76" t="n">
        <f aca="false">VLOOKUP($A25,'2014'!$A$5:$K$31,3,0)*(1+$A$4)</f>
        <v>72916.34</v>
      </c>
      <c r="D25" s="76" t="n">
        <v>0</v>
      </c>
      <c r="E25" s="76" t="n">
        <v>0</v>
      </c>
      <c r="F25" s="76" t="n">
        <f aca="false">VLOOKUP($A25,'2014'!$A$5:$K$31,6,0)*(1+$A$4)</f>
        <v>45940.4</v>
      </c>
      <c r="G25" s="76" t="n">
        <f aca="false">ROUND(B25*21.5%,0)</f>
        <v>39087</v>
      </c>
      <c r="H25" s="76" t="n">
        <f aca="false">VLOOKUP($A25,'2014'!$A$5:$K$31,8,0)*(1+$A$4)</f>
        <v>4412.78</v>
      </c>
      <c r="I25" s="76" t="n">
        <f aca="false">VLOOKUP($A25,'2014'!$A$5:$K$31,9,0)*(1+$A$4)</f>
        <v>11955.74</v>
      </c>
      <c r="J25" s="76" t="n">
        <f aca="false">VLOOKUP($A25,'2014'!$A$5:$K$31,10,0)*(1+$A$4)</f>
        <v>6166.02</v>
      </c>
      <c r="K25" s="76" t="n">
        <f aca="false">VLOOKUP($A25,'2014'!$A$5:$K$31,11,0)*(1+$A$4)</f>
        <v>53304.22</v>
      </c>
      <c r="L25" s="104" t="n">
        <f aca="false">SUM(B25:K25)-J25</f>
        <v>409414.96</v>
      </c>
      <c r="M25" s="76" t="n">
        <f aca="false">ROUND(L25*$M$6,0)</f>
        <v>5281</v>
      </c>
      <c r="N25" s="76" t="n">
        <f aca="false">ROUND(L25*$N$6,0)</f>
        <v>4708</v>
      </c>
      <c r="O25" s="76" t="n">
        <f aca="false">SUM(L25:N25)</f>
        <v>419403.96</v>
      </c>
      <c r="P25" s="105" t="n">
        <f aca="false">SUM(L25:N25)+J25</f>
        <v>425569.98</v>
      </c>
      <c r="Q25" s="50" t="s">
        <v>43</v>
      </c>
      <c r="S25" s="106" t="n">
        <f aca="false">B25+C25+F25+K25</f>
        <v>353959.44</v>
      </c>
      <c r="T25" s="104" t="n">
        <f aca="false">ROUND(S25*$T$7,0)</f>
        <v>35396</v>
      </c>
      <c r="U25" s="104" t="n">
        <f aca="false">ROUND(S25*$U$7,0)</f>
        <v>21238</v>
      </c>
      <c r="V25" s="104" t="n">
        <f aca="false">ROUND(S25*$V$7,0)</f>
        <v>14158</v>
      </c>
      <c r="W25" s="107" t="n">
        <f aca="false">SUM(T25:V25)</f>
        <v>70792</v>
      </c>
      <c r="X25" s="107" t="n">
        <f aca="false">ROUND(W25*$X$6,0)</f>
        <v>1727</v>
      </c>
      <c r="Y25" s="107" t="n">
        <f aca="false">SUM(W25:X25)</f>
        <v>72519</v>
      </c>
    </row>
    <row r="26" customFormat="false" ht="16.5" hidden="false" customHeight="true" outlineLevel="0" collapsed="false">
      <c r="A26" s="50" t="s">
        <v>45</v>
      </c>
      <c r="B26" s="76" t="n">
        <f aca="false">VLOOKUP($A26,'2014'!$A$5:$K$31,2,0)*(1+$A$4)</f>
        <v>247431.56</v>
      </c>
      <c r="C26" s="76" t="n">
        <f aca="false">VLOOKUP($A26,'2014'!$A$5:$K$31,3,0)*(1+$A$4)</f>
        <v>123448.66</v>
      </c>
      <c r="D26" s="76" t="n">
        <v>0</v>
      </c>
      <c r="E26" s="76" t="n">
        <v>0</v>
      </c>
      <c r="F26" s="76" t="n">
        <f aca="false">VLOOKUP($A26,'2014'!$A$5:$K$31,6,0)*(1+$A$4)</f>
        <v>45940.4</v>
      </c>
      <c r="G26" s="76" t="n">
        <f aca="false">ROUND(B26*20%,0)</f>
        <v>49486</v>
      </c>
      <c r="H26" s="76" t="n">
        <f aca="false">VLOOKUP($A26,'2014'!$A$5:$K$31,8,0)*(1+$A$4)</f>
        <v>8957</v>
      </c>
      <c r="I26" s="76" t="n">
        <f aca="false">VLOOKUP($A26,'2014'!$A$5:$K$31,9,0)*(1+$A$4)</f>
        <v>24019.6</v>
      </c>
      <c r="J26" s="76" t="n">
        <f aca="false">VLOOKUP($A26,'2014'!$A$5:$K$31,10,0)*(1+$A$4)</f>
        <v>12537.68</v>
      </c>
      <c r="K26" s="76" t="n">
        <f aca="false">VLOOKUP($A26,'2014'!$A$5:$K$31,11,0)*(1+$A$4)</f>
        <v>63150.56</v>
      </c>
      <c r="L26" s="104" t="n">
        <f aca="false">SUM(B26:K26)-J26</f>
        <v>562433.78</v>
      </c>
      <c r="M26" s="76" t="n">
        <f aca="false">ROUND(L26*$M$6,0)</f>
        <v>7255</v>
      </c>
      <c r="N26" s="76" t="n">
        <f aca="false">ROUND(L26*$N$6,0)</f>
        <v>6468</v>
      </c>
      <c r="O26" s="76" t="n">
        <f aca="false">SUM(L26:N26)</f>
        <v>576156.78</v>
      </c>
      <c r="P26" s="105" t="n">
        <f aca="false">SUM(L26:N26)+J26</f>
        <v>588694.46</v>
      </c>
      <c r="Q26" s="50" t="s">
        <v>45</v>
      </c>
      <c r="S26" s="106" t="n">
        <f aca="false">B26+C26+F26+K26</f>
        <v>479971.18</v>
      </c>
      <c r="T26" s="104" t="n">
        <f aca="false">ROUND(S26*$T$7,0)</f>
        <v>47997</v>
      </c>
      <c r="U26" s="104" t="n">
        <f aca="false">ROUND(S26*$U$7,0)</f>
        <v>28798</v>
      </c>
      <c r="V26" s="104" t="n">
        <f aca="false">ROUND(S26*$V$7,0)</f>
        <v>19199</v>
      </c>
      <c r="W26" s="107" t="n">
        <f aca="false">SUM(T26:V26)</f>
        <v>95994</v>
      </c>
      <c r="X26" s="107" t="n">
        <f aca="false">ROUND(W26*$X$6,0)</f>
        <v>2342</v>
      </c>
      <c r="Y26" s="107" t="n">
        <f aca="false">SUM(W26:X26)</f>
        <v>98336</v>
      </c>
    </row>
    <row r="27" customFormat="false" ht="16.5" hidden="false" customHeight="true" outlineLevel="0" collapsed="false">
      <c r="A27" s="50" t="s">
        <v>46</v>
      </c>
      <c r="B27" s="76" t="n">
        <f aca="false">VLOOKUP($A27,'2014'!$A$5:$K$31,2,0)*(1+$A$4)</f>
        <v>229144.44</v>
      </c>
      <c r="C27" s="76" t="n">
        <f aca="false">VLOOKUP($A27,'2014'!$A$5:$K$31,3,0)*(1+$A$4)</f>
        <v>99155.58</v>
      </c>
      <c r="D27" s="76" t="n">
        <v>0</v>
      </c>
      <c r="E27" s="76" t="n">
        <v>0</v>
      </c>
      <c r="F27" s="76" t="n">
        <f aca="false">VLOOKUP($A27,'2014'!$A$5:$K$31,6,0)*(1+$A$4)</f>
        <v>45940.4</v>
      </c>
      <c r="G27" s="76" t="n">
        <f aca="false">ROUND(B27*20%,0)</f>
        <v>45829</v>
      </c>
      <c r="H27" s="76" t="n">
        <f aca="false">VLOOKUP($A27,'2014'!$A$5:$K$31,8,0)*(1+$A$4)</f>
        <v>7008.72</v>
      </c>
      <c r="I27" s="76" t="n">
        <f aca="false">VLOOKUP($A27,'2014'!$A$5:$K$31,9,0)*(1+$A$4)</f>
        <v>18628.44</v>
      </c>
      <c r="J27" s="76" t="n">
        <f aca="false">VLOOKUP($A27,'2014'!$A$5:$K$31,10,0)*(1+$A$4)</f>
        <v>9793.34</v>
      </c>
      <c r="K27" s="76" t="n">
        <f aca="false">VLOOKUP($A27,'2014'!$A$5:$K$31,11,0)*(1+$A$4)</f>
        <v>54382.24</v>
      </c>
      <c r="L27" s="104" t="n">
        <f aca="false">SUM(B27:K27)-J27</f>
        <v>500088.82</v>
      </c>
      <c r="M27" s="76" t="n">
        <f aca="false">ROUND(L27*$M$6,0)</f>
        <v>6451</v>
      </c>
      <c r="N27" s="76" t="n">
        <f aca="false">ROUND(L27*$N$6,0)</f>
        <v>5751</v>
      </c>
      <c r="O27" s="76" t="n">
        <f aca="false">SUM(L27:N27)</f>
        <v>512290.82</v>
      </c>
      <c r="P27" s="105" t="n">
        <f aca="false">SUM(L27:N27)+J27</f>
        <v>522084.16</v>
      </c>
      <c r="Q27" s="50" t="s">
        <v>46</v>
      </c>
      <c r="S27" s="106" t="n">
        <f aca="false">B27+C27+F27+K27</f>
        <v>428622.66</v>
      </c>
      <c r="T27" s="104" t="n">
        <f aca="false">ROUND(S27*$T$7,0)</f>
        <v>42862</v>
      </c>
      <c r="U27" s="104" t="n">
        <f aca="false">ROUND(S27*$U$7,0)</f>
        <v>25717</v>
      </c>
      <c r="V27" s="104" t="n">
        <f aca="false">ROUND(S27*$V$7,0)</f>
        <v>17145</v>
      </c>
      <c r="W27" s="107" t="n">
        <f aca="false">SUM(T27:V27)</f>
        <v>85724</v>
      </c>
      <c r="X27" s="107" t="n">
        <f aca="false">ROUND(W27*$X$6,0)</f>
        <v>2092</v>
      </c>
      <c r="Y27" s="107" t="n">
        <f aca="false">SUM(W27:X27)</f>
        <v>87816</v>
      </c>
    </row>
    <row r="28" customFormat="false" ht="16.5" hidden="false" customHeight="true" outlineLevel="0" collapsed="false">
      <c r="A28" s="50" t="s">
        <v>47</v>
      </c>
      <c r="B28" s="76" t="n">
        <f aca="false">VLOOKUP($A28,'2014'!$A$5:$K$31,2,0)*(1+$A$4)</f>
        <v>211976.68</v>
      </c>
      <c r="C28" s="76" t="n">
        <f aca="false">VLOOKUP($A28,'2014'!$A$5:$K$31,3,0)*(1+$A$4)</f>
        <v>97382.2</v>
      </c>
      <c r="D28" s="76" t="n">
        <v>0</v>
      </c>
      <c r="E28" s="76" t="n">
        <v>0</v>
      </c>
      <c r="F28" s="76" t="n">
        <f aca="false">VLOOKUP($A28,'2014'!$A$5:$K$31,6,0)*(1+$A$4)</f>
        <v>45940.4</v>
      </c>
      <c r="G28" s="76" t="n">
        <f aca="false">ROUND(B28*20%,0)</f>
        <v>42395</v>
      </c>
      <c r="H28" s="76" t="n">
        <f aca="false">VLOOKUP($A28,'2014'!$A$5:$K$31,8,0)*(1+$A$4)</f>
        <v>6808.38</v>
      </c>
      <c r="I28" s="76" t="n">
        <f aca="false">VLOOKUP($A28,'2014'!$A$5:$K$31,9,0)*(1+$A$4)</f>
        <v>18142.96</v>
      </c>
      <c r="J28" s="76" t="n">
        <f aca="false">VLOOKUP($A28,'2014'!$A$5:$K$31,10,0)*(1+$A$4)</f>
        <v>9520.92</v>
      </c>
      <c r="K28" s="76" t="n">
        <f aca="false">VLOOKUP($A28,'2014'!$A$5:$K$31,11,0)*(1+$A$4)</f>
        <v>57296.18</v>
      </c>
      <c r="L28" s="104" t="n">
        <f aca="false">SUM(B28:K28)-J28</f>
        <v>479941.8</v>
      </c>
      <c r="M28" s="76" t="n">
        <f aca="false">ROUND(L28*$M$6,0)</f>
        <v>6191</v>
      </c>
      <c r="N28" s="76" t="n">
        <f aca="false">ROUND(L28*$N$6,0)</f>
        <v>5519</v>
      </c>
      <c r="O28" s="76" t="n">
        <f aca="false">SUM(L28:N28)</f>
        <v>491651.8</v>
      </c>
      <c r="P28" s="105" t="n">
        <f aca="false">SUM(L28:N28)+J28</f>
        <v>501172.72</v>
      </c>
      <c r="Q28" s="50" t="s">
        <v>47</v>
      </c>
      <c r="S28" s="106" t="n">
        <f aca="false">B28+C28+F28+K28</f>
        <v>412595.46</v>
      </c>
      <c r="T28" s="104" t="n">
        <f aca="false">ROUND(S28*$T$7,0)</f>
        <v>41260</v>
      </c>
      <c r="U28" s="104" t="n">
        <f aca="false">ROUND(S28*$U$7,0)</f>
        <v>24756</v>
      </c>
      <c r="V28" s="104" t="n">
        <f aca="false">ROUND(S28*$V$7,0)</f>
        <v>16504</v>
      </c>
      <c r="W28" s="107" t="n">
        <f aca="false">SUM(T28:V28)</f>
        <v>82520</v>
      </c>
      <c r="X28" s="107" t="n">
        <f aca="false">ROUND(W28*$X$6,0)</f>
        <v>2013</v>
      </c>
      <c r="Y28" s="107" t="n">
        <f aca="false">SUM(W28:X28)</f>
        <v>84533</v>
      </c>
    </row>
    <row r="29" customFormat="false" ht="16.5" hidden="false" customHeight="true" outlineLevel="0" collapsed="false">
      <c r="A29" s="50" t="s">
        <v>49</v>
      </c>
      <c r="B29" s="76" t="n">
        <f aca="false">VLOOKUP($A29,'2014'!$A$5:$K$31,2,0)*(1+$A$4)</f>
        <v>196340.62</v>
      </c>
      <c r="C29" s="76" t="n">
        <f aca="false">VLOOKUP($A29,'2014'!$A$5:$K$31,3,0)*(1+$A$4)</f>
        <v>75292.86</v>
      </c>
      <c r="D29" s="76" t="n">
        <v>0</v>
      </c>
      <c r="E29" s="76" t="n">
        <v>0</v>
      </c>
      <c r="F29" s="76" t="n">
        <f aca="false">VLOOKUP($A29,'2014'!$A$5:$K$31,6,0)*(1+$A$4)</f>
        <v>45940.4</v>
      </c>
      <c r="G29" s="76" t="n">
        <f aca="false">ROUND(B29*20%,0)</f>
        <v>39268</v>
      </c>
      <c r="H29" s="76" t="n">
        <f aca="false">VLOOKUP($A29,'2014'!$A$5:$K$31,8,0)*(1+$A$4)</f>
        <v>4882.36</v>
      </c>
      <c r="I29" s="76" t="n">
        <f aca="false">VLOOKUP($A29,'2014'!$A$5:$K$31,9,0)*(1+$A$4)</f>
        <v>13074.04</v>
      </c>
      <c r="J29" s="76" t="n">
        <f aca="false">VLOOKUP($A29,'2014'!$A$5:$K$31,10,0)*(1+$A$4)</f>
        <v>6833.82</v>
      </c>
      <c r="K29" s="76" t="n">
        <f aca="false">VLOOKUP($A29,'2014'!$A$5:$K$31,11,0)*(1+$A$4)</f>
        <v>53304.22</v>
      </c>
      <c r="L29" s="104" t="n">
        <f aca="false">SUM(B29:K29)-J29</f>
        <v>428102.5</v>
      </c>
      <c r="M29" s="76" t="n">
        <f aca="false">ROUND(L29*$M$6,0)</f>
        <v>5523</v>
      </c>
      <c r="N29" s="76" t="n">
        <f aca="false">ROUND(L29*$N$6,0)</f>
        <v>4923</v>
      </c>
      <c r="O29" s="76" t="n">
        <f aca="false">SUM(L29:N29)</f>
        <v>438548.5</v>
      </c>
      <c r="P29" s="105" t="n">
        <f aca="false">SUM(L29:N29)+J29</f>
        <v>445382.32</v>
      </c>
      <c r="Q29" s="50" t="s">
        <v>49</v>
      </c>
      <c r="S29" s="106" t="n">
        <f aca="false">B29+C29+F29+K29</f>
        <v>370878.1</v>
      </c>
      <c r="T29" s="104" t="n">
        <f aca="false">ROUND(S29*$T$7,0)</f>
        <v>37088</v>
      </c>
      <c r="U29" s="104" t="n">
        <f aca="false">ROUND(S29*$U$7,0)</f>
        <v>22253</v>
      </c>
      <c r="V29" s="104" t="n">
        <f aca="false">ROUND(S29*$V$7,0)</f>
        <v>14835</v>
      </c>
      <c r="W29" s="107" t="n">
        <f aca="false">SUM(T29:V29)</f>
        <v>74176</v>
      </c>
      <c r="X29" s="107" t="n">
        <f aca="false">ROUND(W29*$X$6,0)</f>
        <v>1810</v>
      </c>
      <c r="Y29" s="107" t="n">
        <f aca="false">SUM(W29:X29)</f>
        <v>75986</v>
      </c>
    </row>
    <row r="30" customFormat="false" ht="16.5" hidden="false" customHeight="true" outlineLevel="0" collapsed="false">
      <c r="A30" s="50" t="s">
        <v>50</v>
      </c>
      <c r="B30" s="76" t="n">
        <f aca="false">VLOOKUP($A30,'2014'!$A$5:$K$31,2,0)*(1+$A$4)</f>
        <v>181798.48</v>
      </c>
      <c r="C30" s="76" t="n">
        <f aca="false">VLOOKUP($A30,'2014'!$A$5:$K$31,3,0)*(1+$A$4)</f>
        <v>72916.34</v>
      </c>
      <c r="D30" s="76" t="n">
        <v>0</v>
      </c>
      <c r="E30" s="76" t="n">
        <v>0</v>
      </c>
      <c r="F30" s="76" t="n">
        <f aca="false">VLOOKUP($A30,'2014'!$A$5:$K$31,6,0)*(1+$A$4)</f>
        <v>45940.4</v>
      </c>
      <c r="G30" s="76" t="n">
        <f aca="false">ROUND(B30*20%,0)</f>
        <v>36360</v>
      </c>
      <c r="H30" s="76" t="n">
        <f aca="false">VLOOKUP($A30,'2014'!$A$5:$K$31,8,0)*(1+$A$4)</f>
        <v>4412.78</v>
      </c>
      <c r="I30" s="76" t="n">
        <f aca="false">VLOOKUP($A30,'2014'!$A$5:$K$31,9,0)*(1+$A$4)</f>
        <v>11955.74</v>
      </c>
      <c r="J30" s="76" t="n">
        <f aca="false">VLOOKUP($A30,'2014'!$A$5:$K$31,10,0)*(1+$A$4)</f>
        <v>6166.02</v>
      </c>
      <c r="K30" s="76" t="n">
        <f aca="false">VLOOKUP($A30,'2014'!$A$5:$K$31,11,0)*(1+$A$4)</f>
        <v>53304.22</v>
      </c>
      <c r="L30" s="104" t="n">
        <f aca="false">SUM(B30:K30)-J30</f>
        <v>406687.96</v>
      </c>
      <c r="M30" s="76" t="n">
        <f aca="false">ROUND(L30*$M$6,0)</f>
        <v>5246</v>
      </c>
      <c r="N30" s="76" t="n">
        <f aca="false">ROUND(L30*$N$6,0)</f>
        <v>4677</v>
      </c>
      <c r="O30" s="76" t="n">
        <f aca="false">SUM(L30:N30)</f>
        <v>416610.96</v>
      </c>
      <c r="P30" s="105" t="n">
        <f aca="false">SUM(L30:N30)+J30</f>
        <v>422776.98</v>
      </c>
      <c r="Q30" s="50" t="s">
        <v>50</v>
      </c>
      <c r="S30" s="106" t="n">
        <f aca="false">B30+C30+F30+K30</f>
        <v>353959.44</v>
      </c>
      <c r="T30" s="104" t="n">
        <f aca="false">ROUND(S30*$T$7,0)</f>
        <v>35396</v>
      </c>
      <c r="U30" s="104" t="n">
        <f aca="false">ROUND(S30*$U$7,0)</f>
        <v>21238</v>
      </c>
      <c r="V30" s="104" t="n">
        <f aca="false">ROUND(S30*$V$7,0)</f>
        <v>14158</v>
      </c>
      <c r="W30" s="107" t="n">
        <f aca="false">SUM(T30:V30)</f>
        <v>70792</v>
      </c>
      <c r="X30" s="107" t="n">
        <f aca="false">ROUND(W30*$X$6,0)</f>
        <v>1727</v>
      </c>
      <c r="Y30" s="107" t="n">
        <f aca="false">SUM(W30:X30)</f>
        <v>72519</v>
      </c>
    </row>
    <row r="31" customFormat="false" ht="16.5" hidden="false" customHeight="true" outlineLevel="0" collapsed="false">
      <c r="A31" s="50" t="n">
        <v>19</v>
      </c>
      <c r="B31" s="76" t="n">
        <f aca="false">VLOOKUP($A31,'2014'!$A$5:$K$31,2,0)*(1+$A$4)</f>
        <v>169819.42</v>
      </c>
      <c r="C31" s="76" t="n">
        <f aca="false">VLOOKUP($A31,'2014'!$A$5:$K$31,3,0)*(1+$A$4)</f>
        <v>79750.16</v>
      </c>
      <c r="D31" s="76" t="n">
        <v>0</v>
      </c>
      <c r="E31" s="76" t="n">
        <v>0</v>
      </c>
      <c r="F31" s="76" t="n">
        <f aca="false">VLOOKUP($A31,'2014'!$A$5:$K$31,6,0)*(1+$A$4)</f>
        <v>45940.4</v>
      </c>
      <c r="G31" s="76" t="n">
        <f aca="false">ROUND(B31*20%,0)</f>
        <v>33964</v>
      </c>
      <c r="H31" s="76" t="n">
        <f aca="false">VLOOKUP($A31,'2014'!$A$5:$K$31,8,0)*(1+$A$4)</f>
        <v>4483.8</v>
      </c>
      <c r="I31" s="76" t="n">
        <f aca="false">VLOOKUP($A31,'2014'!$A$5:$K$31,9,0)*(1+$A$4)</f>
        <v>12121.1</v>
      </c>
      <c r="J31" s="76" t="n">
        <f aca="false">VLOOKUP($A31,'2014'!$A$5:$K$31,10,0)*(1+$A$4)</f>
        <v>6294.28</v>
      </c>
      <c r="K31" s="76" t="n">
        <f aca="false">VLOOKUP($A31,'2014'!$A$5:$K$31,11,0)*(1+$A$4)</f>
        <v>55558.84</v>
      </c>
      <c r="L31" s="104" t="n">
        <f aca="false">SUM(B31:K31)-J31</f>
        <v>401637.72</v>
      </c>
      <c r="M31" s="76" t="n">
        <f aca="false">ROUND(L31*$M$6,0)</f>
        <v>5181</v>
      </c>
      <c r="N31" s="76" t="n">
        <f aca="false">ROUND(L31*$N$6,0)</f>
        <v>4619</v>
      </c>
      <c r="O31" s="76" t="n">
        <f aca="false">SUM(L31:N31)</f>
        <v>411437.72</v>
      </c>
      <c r="P31" s="105" t="n">
        <f aca="false">SUM(L31:N31)+J31</f>
        <v>417732</v>
      </c>
      <c r="Q31" s="50" t="n">
        <v>19</v>
      </c>
      <c r="S31" s="106" t="n">
        <f aca="false">B31+C31+F31+K31</f>
        <v>351068.82</v>
      </c>
      <c r="T31" s="104" t="n">
        <f aca="false">ROUND(S31*$T$7,0)</f>
        <v>35107</v>
      </c>
      <c r="U31" s="104" t="n">
        <f aca="false">ROUND(S31*$U$7,0)</f>
        <v>21064</v>
      </c>
      <c r="V31" s="104" t="n">
        <f aca="false">ROUND(S31*$V$7,0)</f>
        <v>14043</v>
      </c>
      <c r="W31" s="107" t="n">
        <f aca="false">SUM(T31:V31)</f>
        <v>70214</v>
      </c>
      <c r="X31" s="107" t="n">
        <f aca="false">ROUND(W31*$X$6,0)</f>
        <v>1713</v>
      </c>
      <c r="Y31" s="107" t="n">
        <f aca="false">SUM(W31:X31)</f>
        <v>71927</v>
      </c>
    </row>
    <row r="32" customFormat="false" ht="14.25" hidden="false" customHeight="false" outlineLevel="0" collapsed="false">
      <c r="B32" s="52" t="n">
        <f aca="false">SUM(B8:B31)</f>
        <v>7865063.26</v>
      </c>
      <c r="C32" s="52" t="n">
        <f aca="false">SUM(C8:C31)</f>
        <v>13732024.4</v>
      </c>
      <c r="D32" s="52" t="n">
        <f aca="false">SUM(D8:D31)</f>
        <v>2564445</v>
      </c>
      <c r="E32" s="52" t="n">
        <f aca="false">SUM(E8:E31)</f>
        <v>1117608</v>
      </c>
      <c r="F32" s="52" t="n">
        <f aca="false">SUM(F8:F31)</f>
        <v>860789.96</v>
      </c>
      <c r="G32" s="52" t="n">
        <f aca="false">SUM(G8:G31)</f>
        <v>1672440</v>
      </c>
      <c r="H32" s="52" t="n">
        <f aca="false">SUM(H8:H31)</f>
        <v>836871.06</v>
      </c>
      <c r="I32" s="52" t="n">
        <f aca="false">SUM(I8:I31)</f>
        <v>1965077.82</v>
      </c>
      <c r="J32" s="52" t="n">
        <f aca="false">SUM(J8:J31)</f>
        <v>1137200.86</v>
      </c>
      <c r="K32" s="52" t="n">
        <f aca="false">SUM(K8:K31)</f>
        <v>941599.06</v>
      </c>
      <c r="L32" s="52" t="n">
        <f aca="false">SUM(L8:L31)</f>
        <v>31555918.56</v>
      </c>
      <c r="M32" s="53" t="n">
        <f aca="false">ROUND(L32*$M$6,0)</f>
        <v>407071</v>
      </c>
      <c r="N32" s="53" t="n">
        <f aca="false">ROUND(L32*$N$6,0)</f>
        <v>362893</v>
      </c>
      <c r="O32" s="53" t="n">
        <f aca="false">SUM(L32:N32)</f>
        <v>32325882.56</v>
      </c>
      <c r="P32" s="53" t="n">
        <f aca="false">SUM(M32:O32)</f>
        <v>33095846.56</v>
      </c>
      <c r="Q32" s="108"/>
      <c r="T32" s="55" t="n">
        <f aca="false">SUM(T8:T31)</f>
        <v>2112245</v>
      </c>
      <c r="U32" s="55" t="n">
        <f aca="false">SUM(U8:U31)</f>
        <v>1267347</v>
      </c>
      <c r="V32" s="55" t="n">
        <f aca="false">SUM(V8:V31)</f>
        <v>844898</v>
      </c>
      <c r="W32" s="55" t="n">
        <f aca="false">SUM(W8:W31)</f>
        <v>4224490</v>
      </c>
      <c r="X32" s="55" t="n">
        <f aca="false">SUM(X8:X31)</f>
        <v>50944</v>
      </c>
      <c r="Y32" s="55" t="n">
        <f aca="false">SUM(Y8:Y31)</f>
        <v>4275434</v>
      </c>
    </row>
    <row r="33" customFormat="false" ht="12.75" hidden="false" customHeight="false" outlineLevel="0" collapsed="false">
      <c r="B33" s="56" t="n">
        <f aca="false">'2014'!B32*(1+$A$4)</f>
        <v>7865063.26</v>
      </c>
      <c r="C33" s="56" t="n">
        <f aca="false">'2014'!C32*(1+$A$4)</f>
        <v>13732024.4</v>
      </c>
      <c r="D33" s="56" t="n">
        <f aca="false">'2014'!D32*(1+$A$4)</f>
        <v>2564445.28</v>
      </c>
      <c r="E33" s="56" t="n">
        <f aca="false">'2014'!E32*(1+$A$4)</f>
        <v>1117607.82</v>
      </c>
      <c r="F33" s="56" t="n">
        <f aca="false">'2014'!F32*(1+$A$4)</f>
        <v>860789.96</v>
      </c>
      <c r="G33" s="56" t="n">
        <f aca="false">'2014'!G32*(1+$A$4)</f>
        <v>1672442.56</v>
      </c>
      <c r="H33" s="56" t="n">
        <f aca="false">'2014'!H32*(1+$A$4)</f>
        <v>836871.06</v>
      </c>
      <c r="I33" s="56" t="n">
        <f aca="false">'2014'!I32*(1+$A$4)</f>
        <v>1965077.82</v>
      </c>
      <c r="J33" s="56" t="n">
        <f aca="false">'2014'!J32*(1+$A$4)</f>
        <v>1137200.86</v>
      </c>
      <c r="K33" s="56" t="n">
        <f aca="false">'2014'!K32*(1+$A$4)</f>
        <v>941599.06</v>
      </c>
      <c r="L33" s="56" t="n">
        <f aca="false">'2014'!L32*(1+$A$4)</f>
        <v>31555921.22</v>
      </c>
      <c r="M33" s="57"/>
      <c r="N33" s="57"/>
      <c r="O33" s="57"/>
      <c r="P33" s="57"/>
      <c r="Q33" s="57"/>
      <c r="X33" s="59"/>
      <c r="Y33" s="59"/>
    </row>
    <row r="34" customFormat="false" ht="15" hidden="false" customHeight="false" outlineLevel="0" collapsed="false">
      <c r="B34" s="60" t="n">
        <f aca="false">+B32-B33</f>
        <v>0</v>
      </c>
      <c r="C34" s="60" t="n">
        <f aca="false">+C32-C33</f>
        <v>0</v>
      </c>
      <c r="D34" s="60" t="n">
        <f aca="false">+D32-D33</f>
        <v>-0.28000000026077</v>
      </c>
      <c r="E34" s="60" t="n">
        <f aca="false">+E32-E33</f>
        <v>0.179999999934807</v>
      </c>
      <c r="F34" s="60" t="n">
        <f aca="false">+F32-F33</f>
        <v>0</v>
      </c>
      <c r="G34" s="60" t="n">
        <f aca="false">+G32-G33</f>
        <v>-2.56000000005588</v>
      </c>
      <c r="H34" s="60" t="n">
        <f aca="false">+H32-H33</f>
        <v>0</v>
      </c>
      <c r="I34" s="60" t="n">
        <f aca="false">+I32-I33</f>
        <v>0</v>
      </c>
      <c r="J34" s="60" t="n">
        <f aca="false">+J32-J33</f>
        <v>0</v>
      </c>
      <c r="K34" s="60" t="n">
        <f aca="false">+K32-K33</f>
        <v>0</v>
      </c>
      <c r="L34" s="60" t="n">
        <f aca="false">+L32-L33</f>
        <v>-2.6600000038743</v>
      </c>
    </row>
    <row r="35" customFormat="false" ht="15" hidden="false" customHeight="false" outlineLevel="0" collapsed="false">
      <c r="B35" s="60"/>
      <c r="H35" s="61"/>
      <c r="J35" s="61"/>
      <c r="L35" s="55"/>
      <c r="M35" s="62"/>
      <c r="N35" s="63"/>
      <c r="O35" s="63"/>
    </row>
    <row r="36" customFormat="false" ht="12.75" hidden="false" customHeight="false" outlineLevel="0" collapsed="false">
      <c r="J36" s="61"/>
      <c r="L36" s="55"/>
    </row>
    <row r="37" customFormat="false" ht="12.75" hidden="false" customHeight="false" outlineLevel="0" collapsed="false">
      <c r="L37" s="55"/>
    </row>
    <row r="38" customFormat="false" ht="12.75" hidden="false" customHeight="false" outlineLevel="0" collapsed="false">
      <c r="L38" s="55"/>
    </row>
    <row r="39" customFormat="false" ht="12.75" hidden="false" customHeight="false" outlineLevel="0" collapsed="false">
      <c r="L39" s="55"/>
    </row>
    <row r="40" customFormat="false" ht="12.75" hidden="false" customHeight="false" outlineLevel="0" collapsed="false">
      <c r="L40" s="55"/>
    </row>
  </sheetData>
  <mergeCells count="11">
    <mergeCell ref="A2:F2"/>
    <mergeCell ref="A3:R3"/>
    <mergeCell ref="A4:R4"/>
    <mergeCell ref="L5:L7"/>
    <mergeCell ref="O5:P5"/>
    <mergeCell ref="Q5:Q7"/>
    <mergeCell ref="T5:T6"/>
    <mergeCell ref="U5:U6"/>
    <mergeCell ref="V5:V6"/>
    <mergeCell ref="Y5:Y6"/>
    <mergeCell ref="N35:O35"/>
  </mergeCells>
  <printOptions headings="false" gridLines="false" gridLinesSet="true" horizontalCentered="true" verticalCentered="false"/>
  <pageMargins left="0.209722222222222" right="0.170138888888889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P2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85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10.41"/>
    <col collapsed="false" customWidth="true" hidden="false" outlineLevel="0" max="12" min="12" style="0" width="11.99"/>
    <col collapsed="false" customWidth="true" hidden="false" outlineLevel="0" max="14" min="13" style="0" width="9.14"/>
    <col collapsed="false" customWidth="true" hidden="false" outlineLevel="0" max="16" min="15" style="0" width="11.99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22" min="19" style="0" width="12.14"/>
    <col collapsed="false" customWidth="true" hidden="false" outlineLevel="0" max="23" min="23" style="0" width="10.99"/>
    <col collapsed="false" customWidth="true" hidden="false" outlineLevel="0" max="24" min="24" style="0" width="8.85"/>
    <col collapsed="false" customWidth="true" hidden="false" outlineLevel="0" max="25" min="25" style="0" width="10.85"/>
    <col collapsed="false" customWidth="true" hidden="false" outlineLevel="0" max="26" min="26" style="109" width="5.28"/>
    <col collapsed="false" customWidth="true" hidden="false" outlineLevel="0" max="27" min="27" style="0" width="7.99"/>
    <col collapsed="false" customWidth="true" hidden="false" outlineLevel="0" max="28" min="28" style="0" width="10.85"/>
    <col collapsed="false" customWidth="true" hidden="false" outlineLevel="0" max="32" min="29" style="0" width="10.99"/>
  </cols>
  <sheetData>
    <row r="1" customFormat="false" ht="16.5" hidden="true" customHeight="true" outlineLevel="0" collapsed="false">
      <c r="A1" s="2" t="n">
        <v>1</v>
      </c>
      <c r="B1" s="0" t="n">
        <v>2</v>
      </c>
      <c r="C1" s="3" t="n">
        <v>3</v>
      </c>
      <c r="D1" s="2" t="n">
        <v>4</v>
      </c>
      <c r="E1" s="0" t="n">
        <v>5</v>
      </c>
      <c r="F1" s="3" t="n">
        <v>6</v>
      </c>
      <c r="G1" s="2" t="n">
        <v>7</v>
      </c>
      <c r="H1" s="0" t="n">
        <v>8</v>
      </c>
      <c r="I1" s="3" t="n">
        <v>9</v>
      </c>
      <c r="J1" s="2" t="n">
        <v>10</v>
      </c>
      <c r="K1" s="0" t="n">
        <v>11</v>
      </c>
      <c r="L1" s="3" t="n">
        <v>12</v>
      </c>
      <c r="M1" s="2" t="n">
        <v>13</v>
      </c>
      <c r="N1" s="0" t="n">
        <v>14</v>
      </c>
      <c r="O1" s="3" t="n">
        <v>15</v>
      </c>
      <c r="P1" s="2" t="n">
        <v>16</v>
      </c>
      <c r="Q1" s="0" t="n">
        <v>17</v>
      </c>
      <c r="R1" s="3" t="n">
        <v>18</v>
      </c>
      <c r="S1" s="2" t="n">
        <v>19</v>
      </c>
      <c r="T1" s="0" t="n">
        <v>20</v>
      </c>
      <c r="U1" s="3" t="n">
        <v>21</v>
      </c>
      <c r="V1" s="3" t="n">
        <v>21</v>
      </c>
      <c r="W1" s="2" t="n">
        <v>22</v>
      </c>
      <c r="X1" s="0" t="n">
        <v>23</v>
      </c>
      <c r="Y1" s="3" t="n">
        <v>24</v>
      </c>
      <c r="Z1" s="2" t="n">
        <v>25</v>
      </c>
      <c r="AA1" s="3"/>
      <c r="AB1" s="3"/>
      <c r="AC1" s="3"/>
      <c r="AD1" s="3"/>
      <c r="AE1" s="3"/>
      <c r="AF1" s="3"/>
    </row>
    <row r="2" customFormat="false" ht="45.75" hidden="false" customHeight="true" outlineLevel="0" collapsed="false">
      <c r="A2" s="4" t="s">
        <v>69</v>
      </c>
      <c r="B2" s="4"/>
      <c r="C2" s="4"/>
      <c r="D2" s="4"/>
      <c r="E2" s="4"/>
      <c r="F2" s="4"/>
      <c r="G2" s="3"/>
      <c r="H2" s="3"/>
      <c r="I2" s="3"/>
      <c r="J2" s="3"/>
      <c r="K2" s="3"/>
      <c r="L2" s="5"/>
      <c r="M2" s="3"/>
      <c r="N2" s="3"/>
      <c r="O2" s="3"/>
      <c r="P2" s="3"/>
      <c r="Q2" s="3"/>
      <c r="AA2" s="3"/>
    </row>
    <row r="3" customFormat="false" ht="42.7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8"/>
      <c r="Z3" s="110"/>
      <c r="AA3" s="8"/>
      <c r="AB3" s="8"/>
      <c r="AC3" s="8"/>
      <c r="AD3" s="8"/>
      <c r="AE3" s="8"/>
      <c r="AF3" s="8"/>
    </row>
    <row r="4" customFormat="false" ht="12.75" hidden="false" customHeight="false" outlineLevel="0" collapsed="false">
      <c r="A4" s="9" t="n">
        <v>0.0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41.25" hidden="false" customHeight="true" outlineLevel="0" collapsed="false">
      <c r="A5" s="15" t="s">
        <v>4</v>
      </c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7" t="s">
        <v>15</v>
      </c>
      <c r="L5" s="18" t="s">
        <v>16</v>
      </c>
      <c r="M5" s="16" t="s">
        <v>17</v>
      </c>
      <c r="N5" s="16" t="s">
        <v>18</v>
      </c>
      <c r="O5" s="19" t="s">
        <v>19</v>
      </c>
      <c r="P5" s="19"/>
      <c r="Q5" s="103" t="s">
        <v>4</v>
      </c>
      <c r="R5" s="21"/>
      <c r="S5" s="22" t="s">
        <v>20</v>
      </c>
      <c r="T5" s="23" t="s">
        <v>21</v>
      </c>
      <c r="U5" s="23" t="s">
        <v>22</v>
      </c>
      <c r="V5" s="23" t="s">
        <v>23</v>
      </c>
      <c r="W5" s="23" t="s">
        <v>24</v>
      </c>
      <c r="X5" s="24" t="str">
        <f aca="false">M5</f>
        <v>APOR. 
PATR.</v>
      </c>
      <c r="Y5" s="23" t="s">
        <v>25</v>
      </c>
      <c r="Z5" s="111"/>
      <c r="AA5" s="103" t="s">
        <v>4</v>
      </c>
      <c r="AB5" s="22" t="s">
        <v>20</v>
      </c>
      <c r="AC5" s="23" t="s">
        <v>21</v>
      </c>
      <c r="AD5" s="23" t="s">
        <v>22</v>
      </c>
      <c r="AE5" s="23" t="s">
        <v>23</v>
      </c>
      <c r="AF5" s="23" t="s">
        <v>24</v>
      </c>
    </row>
    <row r="6" customFormat="false" ht="16.5" hidden="false" customHeight="true" outlineLevel="0" collapsed="false">
      <c r="A6" s="33"/>
      <c r="B6" s="26" t="s">
        <v>26</v>
      </c>
      <c r="C6" s="26"/>
      <c r="D6" s="26"/>
      <c r="E6" s="26"/>
      <c r="F6" s="26"/>
      <c r="G6" s="26"/>
      <c r="H6" s="26"/>
      <c r="I6" s="26"/>
      <c r="J6" s="26"/>
      <c r="K6" s="27"/>
      <c r="L6" s="18"/>
      <c r="M6" s="28" t="n">
        <v>0.0129</v>
      </c>
      <c r="N6" s="28" t="n">
        <v>0.0126</v>
      </c>
      <c r="O6" s="16"/>
      <c r="P6" s="29"/>
      <c r="Q6" s="103"/>
      <c r="S6" s="30"/>
      <c r="T6" s="23"/>
      <c r="U6" s="23"/>
      <c r="V6" s="23"/>
      <c r="W6" s="31"/>
      <c r="X6" s="32" t="n">
        <f aca="false">M6+N6</f>
        <v>0.0255</v>
      </c>
      <c r="Y6" s="23"/>
      <c r="Z6" s="111"/>
      <c r="AA6" s="103"/>
      <c r="AB6" s="30"/>
      <c r="AC6" s="23"/>
      <c r="AD6" s="23"/>
      <c r="AE6" s="23"/>
      <c r="AF6" s="31"/>
    </row>
    <row r="7" customFormat="false" ht="10.5" hidden="false" customHeight="true" outlineLevel="0" collapsed="false">
      <c r="A7" s="40"/>
      <c r="B7" s="35"/>
      <c r="C7" s="35"/>
      <c r="D7" s="35"/>
      <c r="E7" s="35"/>
      <c r="F7" s="35"/>
      <c r="G7" s="35"/>
      <c r="H7" s="35"/>
      <c r="I7" s="35"/>
      <c r="J7" s="35"/>
      <c r="K7" s="36"/>
      <c r="L7" s="18"/>
      <c r="M7" s="35"/>
      <c r="N7" s="35"/>
      <c r="O7" s="35" t="s">
        <v>27</v>
      </c>
      <c r="P7" s="37" t="s">
        <v>28</v>
      </c>
      <c r="Q7" s="103"/>
      <c r="S7" s="38"/>
      <c r="T7" s="39" t="n">
        <v>0.1</v>
      </c>
      <c r="U7" s="39" t="n">
        <v>0.06</v>
      </c>
      <c r="V7" s="39" t="n">
        <v>0.04</v>
      </c>
      <c r="W7" s="39" t="n">
        <f aca="false">SUM(T7:V7)</f>
        <v>0.2</v>
      </c>
      <c r="X7" s="39"/>
      <c r="Y7" s="39"/>
      <c r="Z7" s="112"/>
      <c r="AA7" s="103"/>
      <c r="AB7" s="38"/>
      <c r="AC7" s="39" t="n">
        <f aca="false">T7</f>
        <v>0.1</v>
      </c>
      <c r="AD7" s="39" t="n">
        <f aca="false">U7</f>
        <v>0.06</v>
      </c>
      <c r="AE7" s="39" t="n">
        <f aca="false">V7</f>
        <v>0.04</v>
      </c>
      <c r="AF7" s="39" t="n">
        <f aca="false">SUM(AD7:AE7)</f>
        <v>0.1</v>
      </c>
    </row>
    <row r="8" customFormat="false" ht="16.5" hidden="false" customHeight="true" outlineLevel="0" collapsed="false">
      <c r="A8" s="42" t="n">
        <v>2</v>
      </c>
      <c r="B8" s="76" t="n">
        <v>507742</v>
      </c>
      <c r="C8" s="76" t="n">
        <v>1911546</v>
      </c>
      <c r="D8" s="76" t="n">
        <f aca="false">ROUND((B8+C8)*100%,0)</f>
        <v>2419288</v>
      </c>
      <c r="E8" s="76" t="n">
        <v>0</v>
      </c>
      <c r="F8" s="76" t="n">
        <v>0</v>
      </c>
      <c r="G8" s="76" t="n">
        <f aca="false">ROUND(B8*21.5%,0)</f>
        <v>109165</v>
      </c>
      <c r="H8" s="76" t="n">
        <v>83461</v>
      </c>
      <c r="I8" s="76" t="n">
        <v>183519</v>
      </c>
      <c r="J8" s="76" t="n">
        <v>110540</v>
      </c>
      <c r="K8" s="76" t="n">
        <v>16630</v>
      </c>
      <c r="L8" s="104" t="n">
        <f aca="false">SUM(B8:K8)-J8</f>
        <v>5231351</v>
      </c>
      <c r="M8" s="76" t="n">
        <f aca="false">ROUND(L8*$M$6,0)</f>
        <v>67484</v>
      </c>
      <c r="N8" s="76" t="n">
        <f aca="false">ROUND(L8*$N$6,0)</f>
        <v>65915</v>
      </c>
      <c r="O8" s="76" t="n">
        <f aca="false">SUM(L8:N8)</f>
        <v>5364750</v>
      </c>
      <c r="P8" s="105" t="n">
        <f aca="false">SUM(L8:N8)+J8</f>
        <v>5475290</v>
      </c>
      <c r="Q8" s="42" t="n">
        <v>2</v>
      </c>
      <c r="S8" s="106" t="n">
        <f aca="false">$B8+$C8+$F8+$K8</f>
        <v>2435918</v>
      </c>
      <c r="T8" s="104" t="n">
        <f aca="false">ROUND(S8*$T$7,0)</f>
        <v>243592</v>
      </c>
      <c r="U8" s="104" t="n">
        <f aca="false">ROUND(S8*$U$7,0)</f>
        <v>146155</v>
      </c>
      <c r="V8" s="104" t="n">
        <f aca="false">ROUND(S8*$V$7,0)</f>
        <v>97437</v>
      </c>
      <c r="W8" s="107" t="n">
        <f aca="false">SUM(T8:V8)</f>
        <v>487184</v>
      </c>
      <c r="X8" s="107" t="n">
        <v>0</v>
      </c>
      <c r="Y8" s="107" t="n">
        <f aca="false">SUM(W8:X8)</f>
        <v>487184</v>
      </c>
      <c r="Z8" s="113"/>
      <c r="AA8" s="42" t="n">
        <v>2</v>
      </c>
      <c r="AB8" s="106" t="n">
        <f aca="false">$B8+$C8+$F8+$K8</f>
        <v>2435918</v>
      </c>
      <c r="AC8" s="104" t="n">
        <f aca="false">ROUND(AB8*$AC$7,0)</f>
        <v>243592</v>
      </c>
      <c r="AD8" s="104" t="n">
        <f aca="false">ROUND(AB8*$AD$7,0)</f>
        <v>146155</v>
      </c>
      <c r="AE8" s="104" t="n">
        <f aca="false">ROUND(AB8*$AE$7,0)</f>
        <v>97437</v>
      </c>
      <c r="AF8" s="104" t="n">
        <f aca="false">SUM(AC8:AE8)</f>
        <v>487184</v>
      </c>
    </row>
    <row r="9" customFormat="false" ht="16.5" hidden="false" customHeight="true" outlineLevel="0" collapsed="false">
      <c r="A9" s="50" t="s">
        <v>32</v>
      </c>
      <c r="B9" s="76" t="n">
        <v>532431</v>
      </c>
      <c r="C9" s="76" t="n">
        <v>1576263</v>
      </c>
      <c r="D9" s="76" t="n">
        <v>0</v>
      </c>
      <c r="E9" s="76" t="n">
        <f aca="false">ROUND(((B9+C9)*20%+(B9+C9)*30%),0)</f>
        <v>1054347</v>
      </c>
      <c r="F9" s="76" t="n">
        <v>22812</v>
      </c>
      <c r="G9" s="76" t="n">
        <f aca="false">ROUND(B9*21.5%,0)</f>
        <v>114473</v>
      </c>
      <c r="H9" s="76" t="n">
        <v>83796</v>
      </c>
      <c r="I9" s="76" t="n">
        <v>184197</v>
      </c>
      <c r="J9" s="76" t="n">
        <v>110920</v>
      </c>
      <c r="K9" s="76" t="n">
        <v>16630</v>
      </c>
      <c r="L9" s="104" t="n">
        <f aca="false">SUM(B9:K9)-J9</f>
        <v>3584949</v>
      </c>
      <c r="M9" s="76" t="n">
        <f aca="false">ROUND(L9*$M$6,0)</f>
        <v>46246</v>
      </c>
      <c r="N9" s="76" t="n">
        <f aca="false">ROUND(L9*$N$6,0)</f>
        <v>45170</v>
      </c>
      <c r="O9" s="76" t="n">
        <f aca="false">SUM(L9:N9)</f>
        <v>3676365</v>
      </c>
      <c r="P9" s="105" t="n">
        <f aca="false">SUM(L9:N9)+J9</f>
        <v>3787285</v>
      </c>
      <c r="Q9" s="50" t="s">
        <v>31</v>
      </c>
      <c r="S9" s="106" t="n">
        <v>0</v>
      </c>
      <c r="T9" s="104" t="n">
        <f aca="false">ROUND(S9*$T$7,0)</f>
        <v>0</v>
      </c>
      <c r="U9" s="104" t="n">
        <f aca="false">ROUND(S9*$U$7,0)</f>
        <v>0</v>
      </c>
      <c r="V9" s="104" t="n">
        <f aca="false">ROUND(T9*$T$7,0)</f>
        <v>0</v>
      </c>
      <c r="W9" s="107" t="n">
        <f aca="false">SUM(T9:V9)</f>
        <v>0</v>
      </c>
      <c r="X9" s="107" t="n">
        <v>0</v>
      </c>
      <c r="Y9" s="107" t="n">
        <f aca="false">SUM(W9:X9)</f>
        <v>0</v>
      </c>
      <c r="Z9" s="113"/>
      <c r="AA9" s="50" t="s">
        <v>31</v>
      </c>
      <c r="AB9" s="106" t="n">
        <v>0</v>
      </c>
      <c r="AC9" s="104" t="n">
        <f aca="false">ROUND(AB9*$T$7,0)</f>
        <v>0</v>
      </c>
      <c r="AD9" s="104" t="n">
        <f aca="false">ROUND(AB9*$AD$7,0)</f>
        <v>0</v>
      </c>
      <c r="AE9" s="104" t="n">
        <f aca="false">ROUND(AB9*$AE$7,0)</f>
        <v>0</v>
      </c>
      <c r="AF9" s="104" t="n">
        <f aca="false">SUM(AC9:AE9)</f>
        <v>0</v>
      </c>
    </row>
    <row r="10" customFormat="false" ht="16.5" hidden="false" customHeight="true" outlineLevel="0" collapsed="false">
      <c r="A10" s="50" t="n">
        <v>3</v>
      </c>
      <c r="B10" s="76" t="n">
        <v>532431</v>
      </c>
      <c r="C10" s="76" t="n">
        <v>1576263</v>
      </c>
      <c r="D10" s="76" t="n">
        <v>0</v>
      </c>
      <c r="E10" s="76" t="n">
        <v>0</v>
      </c>
      <c r="F10" s="76" t="n">
        <v>22812</v>
      </c>
      <c r="G10" s="76" t="n">
        <f aca="false">ROUND(B10*21.5%,0)</f>
        <v>114473</v>
      </c>
      <c r="H10" s="76" t="n">
        <v>83796</v>
      </c>
      <c r="I10" s="76" t="n">
        <v>184197</v>
      </c>
      <c r="J10" s="76" t="n">
        <v>110920</v>
      </c>
      <c r="K10" s="76" t="n">
        <v>16630</v>
      </c>
      <c r="L10" s="104" t="n">
        <f aca="false">SUM(B10:K10)-J10</f>
        <v>2530602</v>
      </c>
      <c r="M10" s="76" t="n">
        <f aca="false">ROUND(L10*$M$6,0)</f>
        <v>32645</v>
      </c>
      <c r="N10" s="76" t="n">
        <f aca="false">ROUND(L10*$N$6,0)</f>
        <v>31886</v>
      </c>
      <c r="O10" s="76" t="n">
        <f aca="false">SUM(L10:N10)</f>
        <v>2595133</v>
      </c>
      <c r="P10" s="105" t="n">
        <f aca="false">SUM(L10:N10)+J10</f>
        <v>2706053</v>
      </c>
      <c r="Q10" s="50" t="n">
        <v>3</v>
      </c>
      <c r="S10" s="106" t="n">
        <f aca="false">B10+C10+F10+K10</f>
        <v>2148136</v>
      </c>
      <c r="T10" s="104" t="n">
        <f aca="false">ROUND(S10*$T$7,0)</f>
        <v>214814</v>
      </c>
      <c r="U10" s="104" t="n">
        <f aca="false">ROUND(S10*$U$7,0)</f>
        <v>128888</v>
      </c>
      <c r="V10" s="104" t="n">
        <f aca="false">ROUND(S10*$V$7,0)</f>
        <v>85925</v>
      </c>
      <c r="W10" s="107" t="n">
        <f aca="false">SUM(T10:V10)</f>
        <v>429627</v>
      </c>
      <c r="X10" s="107" t="n">
        <v>0</v>
      </c>
      <c r="Y10" s="107" t="n">
        <f aca="false">SUM(W10:X10)</f>
        <v>429627</v>
      </c>
      <c r="Z10" s="113"/>
      <c r="AA10" s="50" t="n">
        <v>3</v>
      </c>
      <c r="AB10" s="106" t="n">
        <f aca="false">$B10+$C10+$F10+$K10</f>
        <v>2148136</v>
      </c>
      <c r="AC10" s="104" t="n">
        <f aca="false">ROUND(AB10*$T$7,0)</f>
        <v>214814</v>
      </c>
      <c r="AD10" s="104" t="n">
        <f aca="false">ROUND(AB10*$AD$7,0)</f>
        <v>128888</v>
      </c>
      <c r="AE10" s="104" t="n">
        <f aca="false">ROUND(AB10*$AE$7,0)</f>
        <v>85925</v>
      </c>
      <c r="AF10" s="104" t="n">
        <f aca="false">SUM(AC10:AE10)</f>
        <v>429627</v>
      </c>
    </row>
    <row r="11" customFormat="false" ht="16.5" hidden="false" customHeight="true" outlineLevel="0" collapsed="false">
      <c r="A11" s="50" t="n">
        <v>4</v>
      </c>
      <c r="B11" s="76" t="n">
        <v>502778</v>
      </c>
      <c r="C11" s="76" t="n">
        <v>1529319</v>
      </c>
      <c r="D11" s="76" t="n">
        <v>0</v>
      </c>
      <c r="E11" s="76" t="n">
        <v>0</v>
      </c>
      <c r="F11" s="76" t="n">
        <v>22812</v>
      </c>
      <c r="G11" s="76" t="n">
        <f aca="false">ROUND(B11*21.5%,0)</f>
        <v>108097</v>
      </c>
      <c r="H11" s="76" t="n">
        <v>86009</v>
      </c>
      <c r="I11" s="76" t="n">
        <v>188482</v>
      </c>
      <c r="J11" s="76" t="n">
        <v>113554</v>
      </c>
      <c r="K11" s="76" t="n">
        <v>16630</v>
      </c>
      <c r="L11" s="104" t="n">
        <f aca="false">SUM(B11:K11)-J11</f>
        <v>2454127</v>
      </c>
      <c r="M11" s="76" t="n">
        <f aca="false">ROUND(L11*$M$6,0)</f>
        <v>31658</v>
      </c>
      <c r="N11" s="76" t="n">
        <f aca="false">ROUND(L11*$N$6,0)</f>
        <v>30922</v>
      </c>
      <c r="O11" s="76" t="n">
        <f aca="false">SUM(L11:N11)</f>
        <v>2516707</v>
      </c>
      <c r="P11" s="105" t="n">
        <f aca="false">SUM(L11:N11)+J11</f>
        <v>2630261</v>
      </c>
      <c r="Q11" s="50" t="n">
        <v>4</v>
      </c>
      <c r="S11" s="106" t="n">
        <f aca="false">B11+C11+F11+K11</f>
        <v>2071539</v>
      </c>
      <c r="T11" s="104" t="n">
        <f aca="false">ROUND(S11*$T$7,0)</f>
        <v>207154</v>
      </c>
      <c r="U11" s="104" t="n">
        <f aca="false">ROUND(S11*$U$7,0)</f>
        <v>124292</v>
      </c>
      <c r="V11" s="104" t="n">
        <f aca="false">ROUND(S11*$V$7,0)</f>
        <v>82862</v>
      </c>
      <c r="W11" s="107" t="n">
        <f aca="false">SUM(T11:V11)</f>
        <v>414308</v>
      </c>
      <c r="X11" s="107" t="n">
        <v>0</v>
      </c>
      <c r="Y11" s="107" t="n">
        <f aca="false">SUM(W11:X11)</f>
        <v>414308</v>
      </c>
      <c r="Z11" s="113"/>
      <c r="AA11" s="50" t="n">
        <v>4</v>
      </c>
      <c r="AB11" s="106" t="n">
        <f aca="false">$B11+$C11+$F11+$K11</f>
        <v>2071539</v>
      </c>
      <c r="AC11" s="104" t="n">
        <f aca="false">ROUND(AB11*$T$7,0)</f>
        <v>207154</v>
      </c>
      <c r="AD11" s="104" t="n">
        <f aca="false">ROUND(AB11*$AD$7,0)</f>
        <v>124292</v>
      </c>
      <c r="AE11" s="104" t="n">
        <f aca="false">ROUND(AB11*$AE$7,0)</f>
        <v>82862</v>
      </c>
      <c r="AF11" s="104" t="n">
        <f aca="false">SUM(AC11:AE11)</f>
        <v>414308</v>
      </c>
    </row>
    <row r="12" customFormat="false" ht="16.5" hidden="false" customHeight="true" outlineLevel="0" collapsed="false">
      <c r="A12" s="50" t="n">
        <v>5</v>
      </c>
      <c r="B12" s="76" t="n">
        <v>474507</v>
      </c>
      <c r="C12" s="76" t="n">
        <v>1314414</v>
      </c>
      <c r="D12" s="76" t="n">
        <v>0</v>
      </c>
      <c r="E12" s="76" t="n">
        <v>0</v>
      </c>
      <c r="F12" s="76" t="n">
        <v>22812</v>
      </c>
      <c r="G12" s="76" t="n">
        <f aca="false">ROUND(B12*21.5%,0)</f>
        <v>102019</v>
      </c>
      <c r="H12" s="76" t="n">
        <v>88259</v>
      </c>
      <c r="I12" s="76" t="n">
        <v>192784</v>
      </c>
      <c r="J12" s="76" t="n">
        <v>116156</v>
      </c>
      <c r="K12" s="76" t="n">
        <v>16630</v>
      </c>
      <c r="L12" s="104" t="n">
        <f aca="false">SUM(B12:K12)-J12</f>
        <v>2211425</v>
      </c>
      <c r="M12" s="76" t="n">
        <f aca="false">ROUND(L12*$M$6,0)</f>
        <v>28527</v>
      </c>
      <c r="N12" s="76" t="n">
        <f aca="false">ROUND(L12*$N$6,0)</f>
        <v>27864</v>
      </c>
      <c r="O12" s="76" t="n">
        <f aca="false">SUM(L12:N12)</f>
        <v>2267816</v>
      </c>
      <c r="P12" s="105" t="n">
        <f aca="false">SUM(L12:N12)+J12</f>
        <v>2383972</v>
      </c>
      <c r="Q12" s="50" t="n">
        <v>5</v>
      </c>
      <c r="S12" s="106" t="n">
        <f aca="false">B12+C12+F12+K12</f>
        <v>1828363</v>
      </c>
      <c r="T12" s="104" t="n">
        <f aca="false">ROUND(S12*$T$7,0)</f>
        <v>182836</v>
      </c>
      <c r="U12" s="104" t="n">
        <f aca="false">ROUND(S12*$U$7,0)</f>
        <v>109702</v>
      </c>
      <c r="V12" s="104" t="n">
        <f aca="false">ROUND(S12*$V$7,0)</f>
        <v>73135</v>
      </c>
      <c r="W12" s="107" t="n">
        <f aca="false">SUM(T12:V12)</f>
        <v>365673</v>
      </c>
      <c r="X12" s="107" t="n">
        <v>0</v>
      </c>
      <c r="Y12" s="107" t="n">
        <f aca="false">SUM(W12:X12)</f>
        <v>365673</v>
      </c>
      <c r="Z12" s="113"/>
      <c r="AA12" s="50" t="n">
        <v>5</v>
      </c>
      <c r="AB12" s="106" t="n">
        <f aca="false">$B12+$C12+$F12+$K12</f>
        <v>1828363</v>
      </c>
      <c r="AC12" s="104" t="n">
        <f aca="false">ROUND(AB12*$T$7,0)</f>
        <v>182836</v>
      </c>
      <c r="AD12" s="104" t="n">
        <f aca="false">ROUND(AB12*$AD$7,0)</f>
        <v>109702</v>
      </c>
      <c r="AE12" s="104" t="n">
        <f aca="false">ROUND(AB12*$AE$7,0)</f>
        <v>73135</v>
      </c>
      <c r="AF12" s="104" t="n">
        <f aca="false">SUM(AC12:AE12)</f>
        <v>365673</v>
      </c>
    </row>
    <row r="13" customFormat="false" ht="16.5" hidden="false" customHeight="true" outlineLevel="0" collapsed="false">
      <c r="A13" s="50" t="n">
        <v>6</v>
      </c>
      <c r="B13" s="76" t="n">
        <v>440615</v>
      </c>
      <c r="C13" s="76" t="n">
        <v>1110780</v>
      </c>
      <c r="D13" s="76" t="n">
        <v>0</v>
      </c>
      <c r="E13" s="76" t="n">
        <v>0</v>
      </c>
      <c r="F13" s="76" t="n">
        <v>26233</v>
      </c>
      <c r="G13" s="76" t="n">
        <f aca="false">ROUND(B13*21.5%,0)</f>
        <v>94732</v>
      </c>
      <c r="H13" s="76" t="n">
        <v>82117</v>
      </c>
      <c r="I13" s="76" t="n">
        <v>215487</v>
      </c>
      <c r="J13" s="76" t="n">
        <v>120847</v>
      </c>
      <c r="K13" s="76" t="n">
        <v>16630</v>
      </c>
      <c r="L13" s="104" t="n">
        <f aca="false">SUM(B13:K13)-J13</f>
        <v>1986594</v>
      </c>
      <c r="M13" s="76" t="n">
        <f aca="false">ROUND(L13*$M$6,0)</f>
        <v>25627</v>
      </c>
      <c r="N13" s="76" t="n">
        <f aca="false">ROUND(L13*$N$6,0)</f>
        <v>25031</v>
      </c>
      <c r="O13" s="76" t="n">
        <f aca="false">SUM(L13:N13)</f>
        <v>2037252</v>
      </c>
      <c r="P13" s="105" t="n">
        <f aca="false">SUM(L13:N13)+J13</f>
        <v>2158099</v>
      </c>
      <c r="Q13" s="50" t="n">
        <v>6</v>
      </c>
      <c r="S13" s="106" t="n">
        <f aca="false">B13+C13+F13+K13</f>
        <v>1594258</v>
      </c>
      <c r="T13" s="104" t="n">
        <f aca="false">ROUND(S13*$T$7,0)</f>
        <v>159426</v>
      </c>
      <c r="U13" s="104" t="n">
        <f aca="false">ROUND(S13*$U$7,0)</f>
        <v>95655</v>
      </c>
      <c r="V13" s="104" t="n">
        <f aca="false">ROUND(S13*$V$7,0)</f>
        <v>63770</v>
      </c>
      <c r="W13" s="107" t="n">
        <f aca="false">SUM(T13:V13)</f>
        <v>318851</v>
      </c>
      <c r="X13" s="107" t="n">
        <v>0</v>
      </c>
      <c r="Y13" s="107" t="n">
        <f aca="false">SUM(W13:X13)</f>
        <v>318851</v>
      </c>
      <c r="Z13" s="113"/>
      <c r="AA13" s="50" t="n">
        <v>6</v>
      </c>
      <c r="AB13" s="106" t="n">
        <f aca="false">$B13+$C13+$F13+$K13</f>
        <v>1594258</v>
      </c>
      <c r="AC13" s="104" t="n">
        <f aca="false">ROUND(AB13*$T$7,0)</f>
        <v>159426</v>
      </c>
      <c r="AD13" s="104" t="n">
        <f aca="false">ROUND(AB13*$AD$7,0)</f>
        <v>95655</v>
      </c>
      <c r="AE13" s="104" t="n">
        <f aca="false">ROUND(AB13*$AE$7,0)</f>
        <v>63770</v>
      </c>
      <c r="AF13" s="104" t="n">
        <f aca="false">SUM(AC13:AE13)</f>
        <v>318851</v>
      </c>
    </row>
    <row r="14" customFormat="false" ht="16.5" hidden="false" customHeight="true" outlineLevel="0" collapsed="false">
      <c r="A14" s="50" t="n">
        <v>7</v>
      </c>
      <c r="B14" s="76" t="n">
        <v>406540</v>
      </c>
      <c r="C14" s="76" t="n">
        <v>833004</v>
      </c>
      <c r="D14" s="76" t="n">
        <v>0</v>
      </c>
      <c r="E14" s="76" t="n">
        <v>0</v>
      </c>
      <c r="F14" s="76" t="n">
        <v>26233</v>
      </c>
      <c r="G14" s="76" t="n">
        <f aca="false">ROUND(B14*21.5%,0)</f>
        <v>87406</v>
      </c>
      <c r="H14" s="76" t="n">
        <v>61242</v>
      </c>
      <c r="I14" s="76" t="n">
        <v>148593</v>
      </c>
      <c r="J14" s="76" t="n">
        <v>83728</v>
      </c>
      <c r="K14" s="76" t="n">
        <v>16630</v>
      </c>
      <c r="L14" s="104" t="n">
        <f aca="false">SUM(B14:K14)-J14</f>
        <v>1579648</v>
      </c>
      <c r="M14" s="76" t="n">
        <f aca="false">ROUND(L14*$M$6,0)</f>
        <v>20377</v>
      </c>
      <c r="N14" s="76" t="n">
        <f aca="false">ROUND(L14*$N$6,0)</f>
        <v>19904</v>
      </c>
      <c r="O14" s="76" t="n">
        <f aca="false">SUM(L14:N14)</f>
        <v>1619929</v>
      </c>
      <c r="P14" s="105" t="n">
        <f aca="false">SUM(L14:N14)+J14</f>
        <v>1703657</v>
      </c>
      <c r="Q14" s="50" t="n">
        <v>7</v>
      </c>
      <c r="S14" s="106" t="n">
        <f aca="false">B14+C14+F14+K14</f>
        <v>1282407</v>
      </c>
      <c r="T14" s="104" t="n">
        <f aca="false">ROUND(S14*$T$7,0)</f>
        <v>128241</v>
      </c>
      <c r="U14" s="104" t="n">
        <f aca="false">ROUND(S14*$U$7,0)</f>
        <v>76944</v>
      </c>
      <c r="V14" s="104" t="n">
        <f aca="false">ROUND(S14*$V$7,0)</f>
        <v>51296</v>
      </c>
      <c r="W14" s="107" t="n">
        <f aca="false">SUM(T14:V14)</f>
        <v>256481</v>
      </c>
      <c r="X14" s="107" t="n">
        <f aca="false">ROUND(W14*$X$6,0)</f>
        <v>6540</v>
      </c>
      <c r="Y14" s="107" t="n">
        <f aca="false">SUM(W14:X14)</f>
        <v>263021</v>
      </c>
      <c r="Z14" s="113"/>
      <c r="AA14" s="50" t="n">
        <v>7</v>
      </c>
      <c r="AB14" s="106" t="n">
        <f aca="false">$B14+$C14+$F14+$K14</f>
        <v>1282407</v>
      </c>
      <c r="AC14" s="104" t="n">
        <f aca="false">ROUND(AB14*$T$7,0)</f>
        <v>128241</v>
      </c>
      <c r="AD14" s="104" t="n">
        <f aca="false">ROUND(AB14*$AD$7,0)</f>
        <v>76944</v>
      </c>
      <c r="AE14" s="104" t="n">
        <f aca="false">ROUND(AB14*$AE$7,0)</f>
        <v>51296</v>
      </c>
      <c r="AF14" s="104" t="n">
        <f aca="false">SUM(AC14:AE14)</f>
        <v>256481</v>
      </c>
    </row>
    <row r="15" customFormat="false" ht="16.5" hidden="false" customHeight="true" outlineLevel="0" collapsed="false">
      <c r="A15" s="50" t="n">
        <v>8</v>
      </c>
      <c r="B15" s="76" t="n">
        <v>371389</v>
      </c>
      <c r="C15" s="76" t="n">
        <v>639574</v>
      </c>
      <c r="D15" s="76" t="n">
        <v>0</v>
      </c>
      <c r="E15" s="76" t="n">
        <v>0</v>
      </c>
      <c r="F15" s="76" t="n">
        <v>26233</v>
      </c>
      <c r="G15" s="76" t="n">
        <f aca="false">ROUND(B15*21.5%,0)</f>
        <v>79849</v>
      </c>
      <c r="H15" s="76" t="n">
        <v>46727</v>
      </c>
      <c r="I15" s="76" t="n">
        <v>113340</v>
      </c>
      <c r="J15" s="76" t="n">
        <v>63900</v>
      </c>
      <c r="K15" s="76" t="n">
        <v>16630</v>
      </c>
      <c r="L15" s="104" t="n">
        <f aca="false">SUM(B15:K15)-J15</f>
        <v>1293742</v>
      </c>
      <c r="M15" s="76" t="n">
        <f aca="false">ROUND(L15*$M$6,0)</f>
        <v>16689</v>
      </c>
      <c r="N15" s="76" t="n">
        <f aca="false">ROUND(L15*$N$6,0)</f>
        <v>16301</v>
      </c>
      <c r="O15" s="76" t="n">
        <f aca="false">SUM(L15:N15)</f>
        <v>1326732</v>
      </c>
      <c r="P15" s="105" t="n">
        <f aca="false">SUM(L15:N15)+J15</f>
        <v>1390632</v>
      </c>
      <c r="Q15" s="50" t="n">
        <v>8</v>
      </c>
      <c r="S15" s="106" t="n">
        <f aca="false">B15+C15+F15+K15</f>
        <v>1053826</v>
      </c>
      <c r="T15" s="104" t="n">
        <f aca="false">ROUND(S15*$T$7,0)</f>
        <v>105383</v>
      </c>
      <c r="U15" s="104" t="n">
        <f aca="false">ROUND(S15*$U$7,0)</f>
        <v>63230</v>
      </c>
      <c r="V15" s="104" t="n">
        <f aca="false">ROUND(S15*$V$7,0)</f>
        <v>42153</v>
      </c>
      <c r="W15" s="107" t="n">
        <f aca="false">SUM(T15:V15)</f>
        <v>210766</v>
      </c>
      <c r="X15" s="107" t="n">
        <f aca="false">ROUND(W15*$X$6,0)</f>
        <v>5375</v>
      </c>
      <c r="Y15" s="107" t="n">
        <f aca="false">SUM(W15:X15)</f>
        <v>216141</v>
      </c>
      <c r="Z15" s="113"/>
      <c r="AA15" s="50" t="n">
        <v>8</v>
      </c>
      <c r="AB15" s="106" t="n">
        <f aca="false">$B15+$C15+$F15+$K15</f>
        <v>1053826</v>
      </c>
      <c r="AC15" s="104" t="n">
        <f aca="false">ROUND(AB15*$T$7,0)</f>
        <v>105383</v>
      </c>
      <c r="AD15" s="104" t="n">
        <f aca="false">ROUND(AB15*$AD$7,0)</f>
        <v>63230</v>
      </c>
      <c r="AE15" s="104" t="n">
        <f aca="false">ROUND(AB15*$AE$7,0)</f>
        <v>42153</v>
      </c>
      <c r="AF15" s="104" t="n">
        <f aca="false">SUM(AC15:AE15)</f>
        <v>210766</v>
      </c>
    </row>
    <row r="16" customFormat="false" ht="16.5" hidden="false" customHeight="true" outlineLevel="0" collapsed="false">
      <c r="A16" s="50" t="n">
        <v>9</v>
      </c>
      <c r="B16" s="76" t="n">
        <v>342493</v>
      </c>
      <c r="C16" s="76" t="n">
        <v>491435</v>
      </c>
      <c r="D16" s="76" t="n">
        <v>0</v>
      </c>
      <c r="E16" s="76" t="n">
        <v>0</v>
      </c>
      <c r="F16" s="76" t="n">
        <v>26233</v>
      </c>
      <c r="G16" s="76" t="n">
        <f aca="false">ROUND(B16*21.5%,0)</f>
        <v>73636</v>
      </c>
      <c r="H16" s="76" t="n">
        <v>35619</v>
      </c>
      <c r="I16" s="76" t="n">
        <v>86411</v>
      </c>
      <c r="J16" s="76" t="n">
        <v>48693</v>
      </c>
      <c r="K16" s="76" t="n">
        <v>16630</v>
      </c>
      <c r="L16" s="104" t="n">
        <f aca="false">SUM(B16:K16)-J16</f>
        <v>1072457</v>
      </c>
      <c r="M16" s="76" t="n">
        <f aca="false">ROUND(L16*$M$6,0)</f>
        <v>13835</v>
      </c>
      <c r="N16" s="76" t="n">
        <f aca="false">ROUND(L16*$N$6,0)</f>
        <v>13513</v>
      </c>
      <c r="O16" s="76" t="n">
        <f aca="false">SUM(L16:N16)</f>
        <v>1099805</v>
      </c>
      <c r="P16" s="105" t="n">
        <f aca="false">SUM(L16:N16)+J16</f>
        <v>1148498</v>
      </c>
      <c r="Q16" s="50" t="n">
        <v>9</v>
      </c>
      <c r="S16" s="106" t="n">
        <f aca="false">B16+C16+F16+K16</f>
        <v>876791</v>
      </c>
      <c r="T16" s="104" t="n">
        <f aca="false">ROUND(S16*$T$7,0)</f>
        <v>87679</v>
      </c>
      <c r="U16" s="104" t="n">
        <f aca="false">ROUND(S16*$U$7,0)</f>
        <v>52607</v>
      </c>
      <c r="V16" s="104" t="n">
        <f aca="false">ROUND(S16*$V$7,0)</f>
        <v>35072</v>
      </c>
      <c r="W16" s="107" t="n">
        <f aca="false">SUM(T16:V16)</f>
        <v>175358</v>
      </c>
      <c r="X16" s="107" t="n">
        <f aca="false">ROUND(W16*$X$6,0)</f>
        <v>4472</v>
      </c>
      <c r="Y16" s="107" t="n">
        <f aca="false">SUM(W16:X16)</f>
        <v>179830</v>
      </c>
      <c r="Z16" s="113"/>
      <c r="AA16" s="50" t="n">
        <v>9</v>
      </c>
      <c r="AB16" s="106" t="n">
        <f aca="false">$B16+$C16+$F16+$K16</f>
        <v>876791</v>
      </c>
      <c r="AC16" s="104" t="n">
        <f aca="false">ROUND(AB16*$T$7,0)</f>
        <v>87679</v>
      </c>
      <c r="AD16" s="104" t="n">
        <f aca="false">ROUND(AB16*$AD$7,0)</f>
        <v>52607</v>
      </c>
      <c r="AE16" s="104" t="n">
        <f aca="false">ROUND(AB16*$AE$7,0)</f>
        <v>35072</v>
      </c>
      <c r="AF16" s="104" t="n">
        <f aca="false">SUM(AC16:AE16)</f>
        <v>175358</v>
      </c>
    </row>
    <row r="17" customFormat="false" ht="16.5" hidden="false" customHeight="true" outlineLevel="0" collapsed="false">
      <c r="A17" s="50" t="n">
        <v>10</v>
      </c>
      <c r="B17" s="76" t="n">
        <v>317599</v>
      </c>
      <c r="C17" s="76" t="n">
        <v>371471</v>
      </c>
      <c r="D17" s="76" t="n">
        <v>0</v>
      </c>
      <c r="E17" s="76" t="n">
        <v>0</v>
      </c>
      <c r="F17" s="76" t="n">
        <v>26233</v>
      </c>
      <c r="G17" s="76" t="n">
        <f aca="false">ROUND(B17*21.5%,0)</f>
        <v>68284</v>
      </c>
      <c r="H17" s="76" t="n">
        <v>26639</v>
      </c>
      <c r="I17" s="76" t="n">
        <v>64579</v>
      </c>
      <c r="J17" s="76" t="n">
        <v>36420</v>
      </c>
      <c r="K17" s="76" t="n">
        <v>16630</v>
      </c>
      <c r="L17" s="104" t="n">
        <f aca="false">SUM(B17:K17)-J17</f>
        <v>891435</v>
      </c>
      <c r="M17" s="76" t="n">
        <f aca="false">ROUND(L17*$M$6,0)</f>
        <v>11500</v>
      </c>
      <c r="N17" s="76" t="n">
        <f aca="false">ROUND(L17*$N$6,0)</f>
        <v>11232</v>
      </c>
      <c r="O17" s="76" t="n">
        <f aca="false">SUM(L17:N17)</f>
        <v>914167</v>
      </c>
      <c r="P17" s="105" t="n">
        <f aca="false">SUM(L17:N17)+J17</f>
        <v>950587</v>
      </c>
      <c r="Q17" s="50" t="n">
        <v>10</v>
      </c>
      <c r="S17" s="106" t="n">
        <f aca="false">B17+C17+F17+K17</f>
        <v>731933</v>
      </c>
      <c r="T17" s="104" t="n">
        <f aca="false">ROUND(S17*$T$7,0)</f>
        <v>73193</v>
      </c>
      <c r="U17" s="104" t="n">
        <f aca="false">ROUND(S17*$U$7,0)</f>
        <v>43916</v>
      </c>
      <c r="V17" s="104" t="n">
        <f aca="false">ROUND(S17*$V$7,0)</f>
        <v>29277</v>
      </c>
      <c r="W17" s="107" t="n">
        <f aca="false">SUM(T17:V17)</f>
        <v>146386</v>
      </c>
      <c r="X17" s="107" t="n">
        <f aca="false">ROUND(W17*$X$6,0)</f>
        <v>3733</v>
      </c>
      <c r="Y17" s="107" t="n">
        <f aca="false">SUM(W17:X17)</f>
        <v>150119</v>
      </c>
      <c r="Z17" s="113"/>
      <c r="AA17" s="50" t="n">
        <v>10</v>
      </c>
      <c r="AB17" s="106" t="n">
        <f aca="false">$B17+$C17+$F17+$K17</f>
        <v>731933</v>
      </c>
      <c r="AC17" s="104" t="n">
        <f aca="false">ROUND(AB17*$T$7,0)</f>
        <v>73193</v>
      </c>
      <c r="AD17" s="104" t="n">
        <f aca="false">ROUND(AB17*$AD$7,0)</f>
        <v>43916</v>
      </c>
      <c r="AE17" s="104" t="n">
        <f aca="false">ROUND(AB17*$AE$7,0)</f>
        <v>29277</v>
      </c>
      <c r="AF17" s="104" t="n">
        <f aca="false">SUM(AC17:AE17)</f>
        <v>146386</v>
      </c>
    </row>
    <row r="18" customFormat="false" ht="16.5" hidden="false" customHeight="true" outlineLevel="0" collapsed="false">
      <c r="A18" s="50" t="n">
        <v>11</v>
      </c>
      <c r="B18" s="76" t="n">
        <v>294077</v>
      </c>
      <c r="C18" s="76" t="n">
        <v>280688</v>
      </c>
      <c r="D18" s="76" t="n">
        <v>0</v>
      </c>
      <c r="E18" s="76" t="n">
        <v>0</v>
      </c>
      <c r="F18" s="76" t="n">
        <v>26233</v>
      </c>
      <c r="G18" s="76" t="n">
        <f aca="false">ROUND(B18*21.5%,0)</f>
        <v>63227</v>
      </c>
      <c r="H18" s="76" t="n">
        <v>19829</v>
      </c>
      <c r="I18" s="76" t="n">
        <v>48134</v>
      </c>
      <c r="J18" s="76" t="n">
        <v>27101</v>
      </c>
      <c r="K18" s="76" t="n">
        <v>16630</v>
      </c>
      <c r="L18" s="104" t="n">
        <f aca="false">SUM(B18:K18)-J18</f>
        <v>748818</v>
      </c>
      <c r="M18" s="76" t="n">
        <f aca="false">ROUND(L18*$M$6,0)</f>
        <v>9660</v>
      </c>
      <c r="N18" s="76" t="n">
        <f aca="false">ROUND(L18*$N$6,0)</f>
        <v>9435</v>
      </c>
      <c r="O18" s="76" t="n">
        <f aca="false">SUM(L18:N18)</f>
        <v>767913</v>
      </c>
      <c r="P18" s="105" t="n">
        <f aca="false">SUM(L18:N18)+J18</f>
        <v>795014</v>
      </c>
      <c r="Q18" s="50" t="n">
        <v>11</v>
      </c>
      <c r="S18" s="106" t="n">
        <f aca="false">B18+C18+F18+K18</f>
        <v>617628</v>
      </c>
      <c r="T18" s="104" t="n">
        <f aca="false">ROUND(S18*$T$7,0)</f>
        <v>61763</v>
      </c>
      <c r="U18" s="104" t="n">
        <f aca="false">ROUND(S18*$U$7,0)</f>
        <v>37058</v>
      </c>
      <c r="V18" s="104" t="n">
        <f aca="false">ROUND(S18*$V$7,0)</f>
        <v>24705</v>
      </c>
      <c r="W18" s="107" t="n">
        <f aca="false">SUM(T18:V18)</f>
        <v>123526</v>
      </c>
      <c r="X18" s="107" t="n">
        <f aca="false">ROUND(W18*$X$6,0)</f>
        <v>3150</v>
      </c>
      <c r="Y18" s="107" t="n">
        <f aca="false">SUM(W18:X18)</f>
        <v>126676</v>
      </c>
      <c r="Z18" s="113"/>
      <c r="AA18" s="50" t="n">
        <v>11</v>
      </c>
      <c r="AB18" s="106" t="n">
        <f aca="false">$B18+$C18+$F18+$K18</f>
        <v>617628</v>
      </c>
      <c r="AC18" s="104" t="n">
        <f aca="false">ROUND(AB18*$T$7,0)</f>
        <v>61763</v>
      </c>
      <c r="AD18" s="104" t="n">
        <f aca="false">ROUND(AB18*$AD$7,0)</f>
        <v>37058</v>
      </c>
      <c r="AE18" s="104" t="n">
        <f aca="false">ROUND(AB18*$AE$7,0)</f>
        <v>24705</v>
      </c>
      <c r="AF18" s="104" t="n">
        <f aca="false">SUM(AC18:AE18)</f>
        <v>123526</v>
      </c>
    </row>
    <row r="19" customFormat="false" ht="16.5" hidden="false" customHeight="true" outlineLevel="0" collapsed="false">
      <c r="A19" s="50" t="n">
        <v>12</v>
      </c>
      <c r="B19" s="76" t="n">
        <v>272308</v>
      </c>
      <c r="C19" s="76" t="n">
        <v>207184</v>
      </c>
      <c r="D19" s="76" t="n">
        <v>0</v>
      </c>
      <c r="E19" s="76" t="n">
        <v>0</v>
      </c>
      <c r="F19" s="76" t="n">
        <v>43340</v>
      </c>
      <c r="G19" s="76" t="n">
        <f aca="false">ROUND(B19*21.5%,0)</f>
        <v>58546</v>
      </c>
      <c r="H19" s="76" t="n">
        <v>15840</v>
      </c>
      <c r="I19" s="76" t="n">
        <v>40709</v>
      </c>
      <c r="J19" s="76" t="n">
        <v>23577</v>
      </c>
      <c r="K19" s="76" t="n">
        <v>61887</v>
      </c>
      <c r="L19" s="104" t="n">
        <f aca="false">SUM(B19:K19)-J19</f>
        <v>699814</v>
      </c>
      <c r="M19" s="76" t="n">
        <f aca="false">ROUND(L19*$M$6,0)</f>
        <v>9028</v>
      </c>
      <c r="N19" s="76" t="n">
        <f aca="false">ROUND(L19*$N$6,0)</f>
        <v>8818</v>
      </c>
      <c r="O19" s="76" t="n">
        <f aca="false">SUM(L19:N19)</f>
        <v>717660</v>
      </c>
      <c r="P19" s="105" t="n">
        <f aca="false">SUM(L19:N19)+J19</f>
        <v>741237</v>
      </c>
      <c r="Q19" s="50" t="n">
        <v>12</v>
      </c>
      <c r="S19" s="106" t="n">
        <f aca="false">B19+C19+F19+K19</f>
        <v>584719</v>
      </c>
      <c r="T19" s="104" t="n">
        <f aca="false">ROUND(S19*$T$7,0)</f>
        <v>58472</v>
      </c>
      <c r="U19" s="104" t="n">
        <f aca="false">ROUND(S19*$U$7,0)</f>
        <v>35083</v>
      </c>
      <c r="V19" s="104" t="n">
        <f aca="false">ROUND(S19*$V$7,0)</f>
        <v>23389</v>
      </c>
      <c r="W19" s="107" t="n">
        <f aca="false">SUM(T19:V19)</f>
        <v>116944</v>
      </c>
      <c r="X19" s="107" t="n">
        <f aca="false">ROUND(W19*$X$6,0)</f>
        <v>2982</v>
      </c>
      <c r="Y19" s="107" t="n">
        <f aca="false">SUM(W19:X19)</f>
        <v>119926</v>
      </c>
      <c r="Z19" s="113"/>
      <c r="AA19" s="50" t="n">
        <v>12</v>
      </c>
      <c r="AB19" s="106" t="n">
        <f aca="false">$B19+$C19+$F19+$K19</f>
        <v>584719</v>
      </c>
      <c r="AC19" s="104" t="n">
        <f aca="false">ROUND(AB19*$T$7,0)</f>
        <v>58472</v>
      </c>
      <c r="AD19" s="104" t="n">
        <f aca="false">ROUND(AB19*$AD$7,0)</f>
        <v>35083</v>
      </c>
      <c r="AE19" s="104" t="n">
        <f aca="false">ROUND(AB19*$AE$7,0)</f>
        <v>23389</v>
      </c>
      <c r="AF19" s="104" t="n">
        <f aca="false">SUM(AC19:AE19)</f>
        <v>116944</v>
      </c>
    </row>
    <row r="20" customFormat="false" ht="16.5" hidden="false" customHeight="true" outlineLevel="0" collapsed="false">
      <c r="A20" s="50" t="n">
        <v>13</v>
      </c>
      <c r="B20" s="76" t="n">
        <v>252128</v>
      </c>
      <c r="C20" s="76" t="n">
        <v>154175</v>
      </c>
      <c r="D20" s="76" t="n">
        <v>0</v>
      </c>
      <c r="E20" s="76" t="n">
        <v>0</v>
      </c>
      <c r="F20" s="76" t="n">
        <v>43340</v>
      </c>
      <c r="G20" s="76" t="n">
        <f aca="false">ROUND(B20*21.5%,0)</f>
        <v>54208</v>
      </c>
      <c r="H20" s="76" t="n">
        <v>11429</v>
      </c>
      <c r="I20" s="76" t="n">
        <v>30054</v>
      </c>
      <c r="J20" s="76" t="n">
        <v>15911</v>
      </c>
      <c r="K20" s="76" t="n">
        <v>60056</v>
      </c>
      <c r="L20" s="104" t="n">
        <f aca="false">SUM(B20:K20)-J20</f>
        <v>605390</v>
      </c>
      <c r="M20" s="76" t="n">
        <f aca="false">ROUND(L20*$M$6,0)</f>
        <v>7810</v>
      </c>
      <c r="N20" s="76" t="n">
        <f aca="false">ROUND(L20*$N$6,0)</f>
        <v>7628</v>
      </c>
      <c r="O20" s="76" t="n">
        <f aca="false">SUM(L20:N20)</f>
        <v>620828</v>
      </c>
      <c r="P20" s="105" t="n">
        <f aca="false">SUM(L20:N20)+J20</f>
        <v>636739</v>
      </c>
      <c r="Q20" s="50" t="n">
        <v>13</v>
      </c>
      <c r="S20" s="106" t="n">
        <f aca="false">B20+C20+F20+K20</f>
        <v>509699</v>
      </c>
      <c r="T20" s="104" t="n">
        <f aca="false">ROUND(S20*$T$7,0)</f>
        <v>50970</v>
      </c>
      <c r="U20" s="104" t="n">
        <f aca="false">ROUND(S20*$U$7,0)</f>
        <v>30582</v>
      </c>
      <c r="V20" s="104" t="n">
        <f aca="false">ROUND(S20*$V$7,0)</f>
        <v>20388</v>
      </c>
      <c r="W20" s="107" t="n">
        <f aca="false">SUM(T20:V20)</f>
        <v>101940</v>
      </c>
      <c r="X20" s="107" t="n">
        <f aca="false">ROUND(W20*$X$6,0)</f>
        <v>2599</v>
      </c>
      <c r="Y20" s="107" t="n">
        <f aca="false">SUM(W20:X20)</f>
        <v>104539</v>
      </c>
      <c r="Z20" s="113"/>
      <c r="AA20" s="50" t="n">
        <v>13</v>
      </c>
      <c r="AB20" s="106" t="n">
        <f aca="false">$B20+$C20+$F20+$K20</f>
        <v>509699</v>
      </c>
      <c r="AC20" s="104" t="n">
        <f aca="false">ROUND(AB20*$T$7,0)</f>
        <v>50970</v>
      </c>
      <c r="AD20" s="104" t="n">
        <f aca="false">ROUND(AB20*$AD$7,0)</f>
        <v>30582</v>
      </c>
      <c r="AE20" s="104" t="n">
        <f aca="false">ROUND(AB20*$AE$7,0)</f>
        <v>20388</v>
      </c>
      <c r="AF20" s="104" t="n">
        <f aca="false">SUM(AC20:AE20)</f>
        <v>101940</v>
      </c>
    </row>
    <row r="21" customFormat="false" ht="16.5" hidden="false" customHeight="true" outlineLevel="0" collapsed="false">
      <c r="A21" s="50" t="s">
        <v>38</v>
      </c>
      <c r="B21" s="76" t="n">
        <v>233426</v>
      </c>
      <c r="C21" s="76" t="n">
        <v>116461</v>
      </c>
      <c r="D21" s="76" t="n">
        <v>0</v>
      </c>
      <c r="E21" s="76" t="n">
        <v>0</v>
      </c>
      <c r="F21" s="76" t="n">
        <v>43340</v>
      </c>
      <c r="G21" s="76" t="n">
        <f aca="false">ROUND(B21*21.5%,0)</f>
        <v>50187</v>
      </c>
      <c r="H21" s="76" t="n">
        <v>8450</v>
      </c>
      <c r="I21" s="76" t="n">
        <v>22660</v>
      </c>
      <c r="J21" s="76" t="n">
        <v>11828</v>
      </c>
      <c r="K21" s="76" t="n">
        <v>59576</v>
      </c>
      <c r="L21" s="104" t="n">
        <f aca="false">SUM(B21:K21)-J21</f>
        <v>534100</v>
      </c>
      <c r="M21" s="76" t="n">
        <f aca="false">ROUND(L21*$M$6,0)</f>
        <v>6890</v>
      </c>
      <c r="N21" s="76" t="n">
        <f aca="false">ROUND(L21*$N$6,0)</f>
        <v>6730</v>
      </c>
      <c r="O21" s="76" t="n">
        <f aca="false">SUM(L21:N21)</f>
        <v>547720</v>
      </c>
      <c r="P21" s="105" t="n">
        <f aca="false">SUM(L21:N21)+J21</f>
        <v>559548</v>
      </c>
      <c r="Q21" s="50" t="s">
        <v>38</v>
      </c>
      <c r="S21" s="106" t="n">
        <f aca="false">B21+C21+F21+K21</f>
        <v>452803</v>
      </c>
      <c r="T21" s="104" t="n">
        <f aca="false">ROUND(S21*$T$7,0)</f>
        <v>45280</v>
      </c>
      <c r="U21" s="104" t="n">
        <f aca="false">ROUND(S21*$U$7,0)</f>
        <v>27168</v>
      </c>
      <c r="V21" s="104" t="n">
        <f aca="false">ROUND(S21*$V$7,0)</f>
        <v>18112</v>
      </c>
      <c r="W21" s="107" t="n">
        <f aca="false">SUM(T21:V21)</f>
        <v>90560</v>
      </c>
      <c r="X21" s="107" t="n">
        <f aca="false">ROUND(W21*$X$6,0)</f>
        <v>2309</v>
      </c>
      <c r="Y21" s="107" t="n">
        <f aca="false">SUM(W21:X21)</f>
        <v>92869</v>
      </c>
      <c r="Z21" s="113"/>
      <c r="AA21" s="50" t="n">
        <v>14</v>
      </c>
      <c r="AB21" s="106" t="n">
        <f aca="false">$B21+$C21+$F21+$K21</f>
        <v>452803</v>
      </c>
      <c r="AC21" s="104" t="n">
        <f aca="false">ROUND(AB21*$T$7,0)</f>
        <v>45280</v>
      </c>
      <c r="AD21" s="104" t="n">
        <f aca="false">ROUND(AB21*$AD$7,0)</f>
        <v>27168</v>
      </c>
      <c r="AE21" s="104" t="n">
        <f aca="false">ROUND(AB21*$AE$7,0)</f>
        <v>18112</v>
      </c>
      <c r="AF21" s="104" t="n">
        <f aca="false">SUM(AC21:AE21)</f>
        <v>90560</v>
      </c>
    </row>
    <row r="22" customFormat="false" ht="16.5" hidden="false" customHeight="true" outlineLevel="0" collapsed="false">
      <c r="A22" s="50" t="s">
        <v>39</v>
      </c>
      <c r="B22" s="76" t="n">
        <v>216174</v>
      </c>
      <c r="C22" s="76" t="n">
        <v>93543</v>
      </c>
      <c r="D22" s="76" t="n">
        <v>0</v>
      </c>
      <c r="E22" s="76" t="n">
        <v>0</v>
      </c>
      <c r="F22" s="76" t="n">
        <v>43340</v>
      </c>
      <c r="G22" s="76" t="n">
        <f aca="false">ROUND(B22*21.5%,0)</f>
        <v>46477</v>
      </c>
      <c r="H22" s="76" t="n">
        <v>6612</v>
      </c>
      <c r="I22" s="76" t="n">
        <v>17574</v>
      </c>
      <c r="J22" s="76" t="n">
        <v>9239</v>
      </c>
      <c r="K22" s="76" t="n">
        <v>51304</v>
      </c>
      <c r="L22" s="104" t="n">
        <f aca="false">SUM(B22:K22)-J22</f>
        <v>475024</v>
      </c>
      <c r="M22" s="76" t="n">
        <f aca="false">ROUND(L22*$M$6,0)</f>
        <v>6128</v>
      </c>
      <c r="N22" s="76" t="n">
        <f aca="false">ROUND(L22*$N$6,0)</f>
        <v>5985</v>
      </c>
      <c r="O22" s="76" t="n">
        <f aca="false">SUM(L22:N22)</f>
        <v>487137</v>
      </c>
      <c r="P22" s="105" t="n">
        <f aca="false">SUM(L22:N22)+J22</f>
        <v>496376</v>
      </c>
      <c r="Q22" s="50" t="s">
        <v>39</v>
      </c>
      <c r="S22" s="106" t="n">
        <f aca="false">B22+C22+F22+K22</f>
        <v>404361</v>
      </c>
      <c r="T22" s="104" t="n">
        <f aca="false">ROUND(S22*$T$7,0)</f>
        <v>40436</v>
      </c>
      <c r="U22" s="104" t="n">
        <f aca="false">ROUND(S22*$U$7,0)</f>
        <v>24262</v>
      </c>
      <c r="V22" s="104" t="n">
        <f aca="false">ROUND(S22*$V$7,0)</f>
        <v>16174</v>
      </c>
      <c r="W22" s="107" t="n">
        <f aca="false">SUM(T22:V22)</f>
        <v>80872</v>
      </c>
      <c r="X22" s="107" t="n">
        <f aca="false">ROUND(W22*$X$6,0)</f>
        <v>2062</v>
      </c>
      <c r="Y22" s="107" t="n">
        <f aca="false">SUM(W22:X22)</f>
        <v>82934</v>
      </c>
      <c r="Z22" s="113"/>
      <c r="AA22" s="50" t="n">
        <v>15</v>
      </c>
      <c r="AB22" s="106" t="n">
        <f aca="false">$B22+$C22+$F22+$K22</f>
        <v>404361</v>
      </c>
      <c r="AC22" s="104" t="n">
        <f aca="false">ROUND(AB22*$T$7,0)</f>
        <v>40436</v>
      </c>
      <c r="AD22" s="104" t="n">
        <f aca="false">ROUND(AB22*$AD$7,0)</f>
        <v>24262</v>
      </c>
      <c r="AE22" s="104" t="n">
        <f aca="false">ROUND(AB22*$AE$7,0)</f>
        <v>16174</v>
      </c>
      <c r="AF22" s="104" t="n">
        <f aca="false">SUM(AC22:AE22)</f>
        <v>80872</v>
      </c>
    </row>
    <row r="23" customFormat="false" ht="16.5" hidden="false" customHeight="true" outlineLevel="0" collapsed="false">
      <c r="A23" s="50" t="s">
        <v>40</v>
      </c>
      <c r="B23" s="76" t="n">
        <v>199978</v>
      </c>
      <c r="C23" s="76" t="n">
        <v>91870</v>
      </c>
      <c r="D23" s="76" t="n">
        <v>0</v>
      </c>
      <c r="E23" s="76" t="n">
        <v>0</v>
      </c>
      <c r="F23" s="76" t="n">
        <v>43340</v>
      </c>
      <c r="G23" s="76" t="n">
        <f aca="false">ROUND(B23*21.5%,0)</f>
        <v>42995</v>
      </c>
      <c r="H23" s="76" t="n">
        <v>6423</v>
      </c>
      <c r="I23" s="76" t="n">
        <v>17116</v>
      </c>
      <c r="J23" s="76" t="n">
        <v>8982</v>
      </c>
      <c r="K23" s="76" t="n">
        <v>54053</v>
      </c>
      <c r="L23" s="104" t="n">
        <f aca="false">SUM(B23:K23)-J23</f>
        <v>455775</v>
      </c>
      <c r="M23" s="76" t="n">
        <f aca="false">ROUND(L23*$M$6,0)</f>
        <v>5879</v>
      </c>
      <c r="N23" s="76" t="n">
        <f aca="false">ROUND(L23*$N$6,0)</f>
        <v>5743</v>
      </c>
      <c r="O23" s="76" t="n">
        <f aca="false">SUM(L23:N23)</f>
        <v>467397</v>
      </c>
      <c r="P23" s="105" t="n">
        <f aca="false">SUM(L23:N23)+J23</f>
        <v>476379</v>
      </c>
      <c r="Q23" s="50" t="s">
        <v>40</v>
      </c>
      <c r="S23" s="106" t="n">
        <f aca="false">B23+C23+F23+K23</f>
        <v>389241</v>
      </c>
      <c r="T23" s="104" t="n">
        <f aca="false">ROUND(S23*$T$7,0)</f>
        <v>38924</v>
      </c>
      <c r="U23" s="104" t="n">
        <f aca="false">ROUND(S23*$U$7,0)</f>
        <v>23354</v>
      </c>
      <c r="V23" s="104" t="n">
        <f aca="false">ROUND(S23*$V$7,0)</f>
        <v>15570</v>
      </c>
      <c r="W23" s="107" t="n">
        <f aca="false">SUM(T23:V23)</f>
        <v>77848</v>
      </c>
      <c r="X23" s="107" t="n">
        <f aca="false">ROUND(W23*$X$6,0)</f>
        <v>1985</v>
      </c>
      <c r="Y23" s="107" t="n">
        <f aca="false">SUM(W23:X23)</f>
        <v>79833</v>
      </c>
      <c r="Z23" s="113"/>
      <c r="AA23" s="50" t="n">
        <v>16</v>
      </c>
      <c r="AB23" s="106" t="n">
        <f aca="false">$B23+$C23+$F23+$K23</f>
        <v>389241</v>
      </c>
      <c r="AC23" s="104" t="n">
        <f aca="false">ROUND(AB23*$T$7,0)</f>
        <v>38924</v>
      </c>
      <c r="AD23" s="104" t="n">
        <f aca="false">ROUND(AB23*$AD$7,0)</f>
        <v>23354</v>
      </c>
      <c r="AE23" s="104" t="n">
        <f aca="false">ROUND(AB23*$AE$7,0)</f>
        <v>15570</v>
      </c>
      <c r="AF23" s="104" t="n">
        <f aca="false">SUM(AC23:AE23)</f>
        <v>77848</v>
      </c>
    </row>
    <row r="24" customFormat="false" ht="16.5" hidden="false" customHeight="true" outlineLevel="0" collapsed="false">
      <c r="A24" s="50" t="s">
        <v>42</v>
      </c>
      <c r="B24" s="76" t="n">
        <v>185227</v>
      </c>
      <c r="C24" s="76" t="n">
        <v>71031</v>
      </c>
      <c r="D24" s="76" t="n">
        <v>0</v>
      </c>
      <c r="E24" s="76" t="n">
        <v>0</v>
      </c>
      <c r="F24" s="76" t="n">
        <v>43340</v>
      </c>
      <c r="G24" s="76" t="n">
        <f aca="false">ROUND(B24*21.5%,0)</f>
        <v>39824</v>
      </c>
      <c r="H24" s="76" t="n">
        <v>4606</v>
      </c>
      <c r="I24" s="76" t="n">
        <v>12334</v>
      </c>
      <c r="J24" s="76" t="n">
        <v>6447</v>
      </c>
      <c r="K24" s="76" t="n">
        <v>50287</v>
      </c>
      <c r="L24" s="104" t="n">
        <f aca="false">SUM(B24:K24)-J24</f>
        <v>406649</v>
      </c>
      <c r="M24" s="76" t="n">
        <f aca="false">ROUND(L24*$M$6,0)</f>
        <v>5246</v>
      </c>
      <c r="N24" s="76" t="n">
        <f aca="false">ROUND(L24*$N$6,0)</f>
        <v>5124</v>
      </c>
      <c r="O24" s="76" t="n">
        <f aca="false">SUM(L24:N24)</f>
        <v>417019</v>
      </c>
      <c r="P24" s="105" t="n">
        <f aca="false">SUM(L24:N24)+J24</f>
        <v>423466</v>
      </c>
      <c r="Q24" s="50" t="s">
        <v>42</v>
      </c>
      <c r="S24" s="106" t="n">
        <f aca="false">B24+C24+F24+K24</f>
        <v>349885</v>
      </c>
      <c r="T24" s="104" t="n">
        <f aca="false">ROUND(S24*$T$7,0)</f>
        <v>34989</v>
      </c>
      <c r="U24" s="104" t="n">
        <f aca="false">ROUND(S24*$U$7,0)</f>
        <v>20993</v>
      </c>
      <c r="V24" s="104" t="n">
        <f aca="false">ROUND(S24*$V$7,0)</f>
        <v>13995</v>
      </c>
      <c r="W24" s="107" t="n">
        <f aca="false">SUM(T24:V24)</f>
        <v>69977</v>
      </c>
      <c r="X24" s="107" t="n">
        <f aca="false">ROUND(W24*$X$6,0)</f>
        <v>1784</v>
      </c>
      <c r="Y24" s="107" t="n">
        <f aca="false">SUM(W24:X24)</f>
        <v>71761</v>
      </c>
      <c r="Z24" s="113"/>
      <c r="AA24" s="50" t="n">
        <v>17</v>
      </c>
      <c r="AB24" s="106" t="n">
        <f aca="false">$B24+$C24+$F24+$K24</f>
        <v>349885</v>
      </c>
      <c r="AC24" s="104" t="n">
        <f aca="false">ROUND(AB24*$T$7,0)</f>
        <v>34989</v>
      </c>
      <c r="AD24" s="104" t="n">
        <f aca="false">ROUND(AB24*$AD$7,0)</f>
        <v>20993</v>
      </c>
      <c r="AE24" s="104" t="n">
        <f aca="false">ROUND(AB24*$AE$7,0)</f>
        <v>13995</v>
      </c>
      <c r="AF24" s="104" t="n">
        <f aca="false">SUM(AC24:AE24)</f>
        <v>69977</v>
      </c>
    </row>
    <row r="25" customFormat="false" ht="16.5" hidden="false" customHeight="true" outlineLevel="0" collapsed="false">
      <c r="A25" s="50" t="s">
        <v>43</v>
      </c>
      <c r="B25" s="76" t="n">
        <v>171508</v>
      </c>
      <c r="C25" s="76" t="n">
        <v>68789</v>
      </c>
      <c r="D25" s="76" t="n">
        <v>0</v>
      </c>
      <c r="E25" s="76" t="n">
        <v>0</v>
      </c>
      <c r="F25" s="76" t="n">
        <v>43340</v>
      </c>
      <c r="G25" s="76" t="n">
        <f aca="false">ROUND(B25*21.5%,0)</f>
        <v>36874</v>
      </c>
      <c r="H25" s="76" t="n">
        <v>4163</v>
      </c>
      <c r="I25" s="76" t="n">
        <v>11279</v>
      </c>
      <c r="J25" s="76" t="n">
        <v>5817</v>
      </c>
      <c r="K25" s="76" t="n">
        <v>50287</v>
      </c>
      <c r="L25" s="104" t="n">
        <f aca="false">SUM(B25:K25)-J25</f>
        <v>386240</v>
      </c>
      <c r="M25" s="76" t="n">
        <f aca="false">ROUND(L25*$M$6,0)</f>
        <v>4982</v>
      </c>
      <c r="N25" s="76" t="n">
        <f aca="false">ROUND(L25*$N$6,0)</f>
        <v>4867</v>
      </c>
      <c r="O25" s="76" t="n">
        <f aca="false">SUM(L25:N25)</f>
        <v>396089</v>
      </c>
      <c r="P25" s="105" t="n">
        <f aca="false">SUM(L25:N25)+J25</f>
        <v>401906</v>
      </c>
      <c r="Q25" s="50" t="s">
        <v>43</v>
      </c>
      <c r="S25" s="106" t="n">
        <f aca="false">B25+C25+F25+K25</f>
        <v>333924</v>
      </c>
      <c r="T25" s="104" t="n">
        <f aca="false">ROUND(S25*$T$7,0)</f>
        <v>33392</v>
      </c>
      <c r="U25" s="104" t="n">
        <f aca="false">ROUND(S25*$U$7,0)</f>
        <v>20035</v>
      </c>
      <c r="V25" s="104" t="n">
        <f aca="false">ROUND(S25*$V$7,0)</f>
        <v>13357</v>
      </c>
      <c r="W25" s="107" t="n">
        <f aca="false">SUM(T25:V25)</f>
        <v>66784</v>
      </c>
      <c r="X25" s="107" t="n">
        <f aca="false">ROUND(W25*$X$6,0)</f>
        <v>1703</v>
      </c>
      <c r="Y25" s="107" t="n">
        <f aca="false">SUM(W25:X25)</f>
        <v>68487</v>
      </c>
      <c r="Z25" s="113"/>
      <c r="AA25" s="50" t="n">
        <v>18</v>
      </c>
      <c r="AB25" s="106" t="n">
        <f aca="false">$B25+$C25+$F25+$K25</f>
        <v>333924</v>
      </c>
      <c r="AC25" s="104" t="n">
        <f aca="false">ROUND(AB25*$T$7,0)</f>
        <v>33392</v>
      </c>
      <c r="AD25" s="104" t="n">
        <f aca="false">ROUND(AB25*$AD$7,0)</f>
        <v>20035</v>
      </c>
      <c r="AE25" s="104" t="n">
        <f aca="false">ROUND(AB25*$AE$7,0)</f>
        <v>13357</v>
      </c>
      <c r="AF25" s="104" t="n">
        <f aca="false">SUM(AC25:AE25)</f>
        <v>66784</v>
      </c>
    </row>
    <row r="26" customFormat="false" ht="16.5" hidden="false" customHeight="true" outlineLevel="0" collapsed="false">
      <c r="A26" s="50" t="s">
        <v>45</v>
      </c>
      <c r="B26" s="76" t="n">
        <v>233426</v>
      </c>
      <c r="C26" s="76" t="n">
        <v>116461</v>
      </c>
      <c r="D26" s="76" t="n">
        <v>0</v>
      </c>
      <c r="E26" s="76" t="n">
        <v>0</v>
      </c>
      <c r="F26" s="76" t="n">
        <v>43340</v>
      </c>
      <c r="G26" s="76" t="n">
        <f aca="false">ROUND(B26*20%,0)</f>
        <v>46685</v>
      </c>
      <c r="H26" s="76" t="n">
        <v>8450</v>
      </c>
      <c r="I26" s="76" t="n">
        <v>22660</v>
      </c>
      <c r="J26" s="76" t="n">
        <v>11828</v>
      </c>
      <c r="K26" s="76" t="n">
        <v>59576</v>
      </c>
      <c r="L26" s="104" t="n">
        <f aca="false">SUM(B26:K26)-J26</f>
        <v>530598</v>
      </c>
      <c r="M26" s="76" t="n">
        <f aca="false">ROUND(L26*$M$6,0)</f>
        <v>6845</v>
      </c>
      <c r="N26" s="76" t="n">
        <f aca="false">ROUND(L26*$N$6,0)</f>
        <v>6686</v>
      </c>
      <c r="O26" s="76" t="n">
        <f aca="false">SUM(L26:N26)</f>
        <v>544129</v>
      </c>
      <c r="P26" s="105" t="n">
        <f aca="false">SUM(L26:N26)+J26</f>
        <v>555957</v>
      </c>
      <c r="Q26" s="50" t="s">
        <v>45</v>
      </c>
      <c r="S26" s="106" t="n">
        <f aca="false">B26+C26+F26+K26</f>
        <v>452803</v>
      </c>
      <c r="T26" s="104" t="n">
        <f aca="false">ROUND(S26*$T$7,0)</f>
        <v>45280</v>
      </c>
      <c r="U26" s="104" t="n">
        <f aca="false">ROUND(S26*$U$7,0)</f>
        <v>27168</v>
      </c>
      <c r="V26" s="104" t="n">
        <f aca="false">ROUND(S26*$V$7,0)</f>
        <v>18112</v>
      </c>
      <c r="W26" s="107" t="n">
        <f aca="false">SUM(T26:V26)</f>
        <v>90560</v>
      </c>
      <c r="X26" s="107" t="n">
        <f aca="false">ROUND(W26*$X$6,0)</f>
        <v>2309</v>
      </c>
      <c r="Y26" s="107" t="n">
        <f aca="false">SUM(W26:X26)</f>
        <v>92869</v>
      </c>
      <c r="Z26" s="113"/>
      <c r="AA26" s="50" t="n">
        <v>19</v>
      </c>
      <c r="AB26" s="106" t="n">
        <f aca="false">$B31+$C31+$F31+$K31</f>
        <v>331197</v>
      </c>
      <c r="AC26" s="104" t="n">
        <f aca="false">ROUND(AB26*$T$7,0)</f>
        <v>33120</v>
      </c>
      <c r="AD26" s="104" t="n">
        <f aca="false">ROUND(AB26*$AD$7,0)</f>
        <v>19872</v>
      </c>
      <c r="AE26" s="104" t="n">
        <f aca="false">ROUND(AB26*$AE$7,0)</f>
        <v>13248</v>
      </c>
      <c r="AF26" s="104" t="n">
        <f aca="false">SUM(AC26:AE26)</f>
        <v>66240</v>
      </c>
    </row>
    <row r="27" customFormat="false" ht="16.5" hidden="false" customHeight="true" outlineLevel="0" collapsed="false">
      <c r="A27" s="50" t="s">
        <v>46</v>
      </c>
      <c r="B27" s="76" t="n">
        <v>216174</v>
      </c>
      <c r="C27" s="76" t="n">
        <v>93543</v>
      </c>
      <c r="D27" s="76" t="n">
        <v>0</v>
      </c>
      <c r="E27" s="76" t="n">
        <v>0</v>
      </c>
      <c r="F27" s="76" t="n">
        <v>43340</v>
      </c>
      <c r="G27" s="76" t="n">
        <f aca="false">ROUND(B27*20%,0)</f>
        <v>43235</v>
      </c>
      <c r="H27" s="76" t="n">
        <v>6612</v>
      </c>
      <c r="I27" s="76" t="n">
        <v>17574</v>
      </c>
      <c r="J27" s="76" t="n">
        <v>9239</v>
      </c>
      <c r="K27" s="76" t="n">
        <v>51304</v>
      </c>
      <c r="L27" s="104" t="n">
        <f aca="false">SUM(B27:K27)-J27</f>
        <v>471782</v>
      </c>
      <c r="M27" s="76" t="n">
        <f aca="false">ROUND(L27*$M$6,0)</f>
        <v>6086</v>
      </c>
      <c r="N27" s="76" t="n">
        <f aca="false">ROUND(L27*$N$6,0)</f>
        <v>5944</v>
      </c>
      <c r="O27" s="76" t="n">
        <f aca="false">SUM(L27:N27)</f>
        <v>483812</v>
      </c>
      <c r="P27" s="105" t="n">
        <f aca="false">SUM(L27:N27)+J27</f>
        <v>493051</v>
      </c>
      <c r="Q27" s="50" t="s">
        <v>46</v>
      </c>
      <c r="S27" s="106" t="n">
        <f aca="false">B27+C27+F27+K27</f>
        <v>404361</v>
      </c>
      <c r="T27" s="104" t="n">
        <f aca="false">ROUND(S27*$T$7,0)</f>
        <v>40436</v>
      </c>
      <c r="U27" s="104" t="n">
        <f aca="false">ROUND(S27*$U$7,0)</f>
        <v>24262</v>
      </c>
      <c r="V27" s="104" t="n">
        <f aca="false">ROUND(S27*$V$7,0)</f>
        <v>16174</v>
      </c>
      <c r="W27" s="107" t="n">
        <f aca="false">SUM(T27:V27)</f>
        <v>80872</v>
      </c>
      <c r="X27" s="107" t="n">
        <f aca="false">ROUND(W27*$X$6,0)</f>
        <v>2062</v>
      </c>
      <c r="Y27" s="107" t="n">
        <f aca="false">SUM(W27:X27)</f>
        <v>82934</v>
      </c>
      <c r="Z27" s="114"/>
      <c r="AA27" s="109"/>
      <c r="AB27" s="57"/>
      <c r="AC27" s="57"/>
      <c r="AD27" s="57"/>
      <c r="AE27" s="57"/>
      <c r="AF27" s="57"/>
    </row>
    <row r="28" customFormat="false" ht="16.5" hidden="false" customHeight="true" outlineLevel="0" collapsed="false">
      <c r="A28" s="50" t="s">
        <v>47</v>
      </c>
      <c r="B28" s="76" t="n">
        <v>199978</v>
      </c>
      <c r="C28" s="76" t="n">
        <v>91870</v>
      </c>
      <c r="D28" s="76" t="n">
        <v>0</v>
      </c>
      <c r="E28" s="76" t="n">
        <v>0</v>
      </c>
      <c r="F28" s="76" t="n">
        <v>43340</v>
      </c>
      <c r="G28" s="76" t="n">
        <f aca="false">ROUND(B28*20%,0)</f>
        <v>39996</v>
      </c>
      <c r="H28" s="76" t="n">
        <v>6423</v>
      </c>
      <c r="I28" s="76" t="n">
        <v>17116</v>
      </c>
      <c r="J28" s="76" t="n">
        <v>8982</v>
      </c>
      <c r="K28" s="76" t="n">
        <v>54053</v>
      </c>
      <c r="L28" s="104" t="n">
        <f aca="false">SUM(B28:K28)-J28</f>
        <v>452776</v>
      </c>
      <c r="M28" s="76" t="n">
        <f aca="false">ROUND(L28*$M$6,0)</f>
        <v>5841</v>
      </c>
      <c r="N28" s="76" t="n">
        <f aca="false">ROUND(L28*$N$6,0)</f>
        <v>5705</v>
      </c>
      <c r="O28" s="76" t="n">
        <f aca="false">SUM(L28:N28)</f>
        <v>464322</v>
      </c>
      <c r="P28" s="105" t="n">
        <f aca="false">SUM(L28:N28)+J28</f>
        <v>473304</v>
      </c>
      <c r="Q28" s="50" t="s">
        <v>47</v>
      </c>
      <c r="S28" s="106" t="n">
        <f aca="false">B28+C28+F28+K28</f>
        <v>389241</v>
      </c>
      <c r="T28" s="104" t="n">
        <f aca="false">ROUND(S28*$T$7,0)</f>
        <v>38924</v>
      </c>
      <c r="U28" s="104" t="n">
        <f aca="false">ROUND(S28*$U$7,0)</f>
        <v>23354</v>
      </c>
      <c r="V28" s="104" t="n">
        <f aca="false">ROUND(S28*$V$7,0)</f>
        <v>15570</v>
      </c>
      <c r="W28" s="107" t="n">
        <f aca="false">SUM(T28:V28)</f>
        <v>77848</v>
      </c>
      <c r="X28" s="107" t="n">
        <f aca="false">ROUND(W28*$X$6,0)</f>
        <v>1985</v>
      </c>
      <c r="Y28" s="107" t="n">
        <f aca="false">SUM(W28:X28)</f>
        <v>79833</v>
      </c>
      <c r="Z28" s="114"/>
      <c r="AA28" s="57"/>
      <c r="AB28" s="57"/>
      <c r="AC28" s="59"/>
      <c r="AD28" s="59"/>
      <c r="AE28" s="59"/>
      <c r="AF28" s="59"/>
    </row>
    <row r="29" customFormat="false" ht="16.5" hidden="false" customHeight="true" outlineLevel="0" collapsed="false">
      <c r="A29" s="50" t="s">
        <v>49</v>
      </c>
      <c r="B29" s="76" t="n">
        <v>185227</v>
      </c>
      <c r="C29" s="76" t="n">
        <v>71031</v>
      </c>
      <c r="D29" s="76" t="n">
        <v>0</v>
      </c>
      <c r="E29" s="76" t="n">
        <v>0</v>
      </c>
      <c r="F29" s="76" t="n">
        <v>43340</v>
      </c>
      <c r="G29" s="76" t="n">
        <f aca="false">ROUND(B29*20%,0)</f>
        <v>37045</v>
      </c>
      <c r="H29" s="76" t="n">
        <v>4606</v>
      </c>
      <c r="I29" s="76" t="n">
        <v>12334</v>
      </c>
      <c r="J29" s="76" t="n">
        <v>6447</v>
      </c>
      <c r="K29" s="76" t="n">
        <v>50287</v>
      </c>
      <c r="L29" s="104" t="n">
        <f aca="false">SUM(B29:K29)-J29</f>
        <v>403870</v>
      </c>
      <c r="M29" s="76" t="n">
        <f aca="false">ROUND(L29*$M$6,0)</f>
        <v>5210</v>
      </c>
      <c r="N29" s="76" t="n">
        <f aca="false">ROUND(L29*$N$6,0)</f>
        <v>5089</v>
      </c>
      <c r="O29" s="76" t="n">
        <f aca="false">SUM(L29:N29)</f>
        <v>414169</v>
      </c>
      <c r="P29" s="105" t="n">
        <f aca="false">SUM(L29:N29)+J29</f>
        <v>420616</v>
      </c>
      <c r="Q29" s="50" t="s">
        <v>49</v>
      </c>
      <c r="S29" s="106" t="n">
        <f aca="false">B29+C29+F29+K29</f>
        <v>349885</v>
      </c>
      <c r="T29" s="104" t="n">
        <f aca="false">ROUND(S29*$T$7,0)</f>
        <v>34989</v>
      </c>
      <c r="U29" s="104" t="n">
        <f aca="false">ROUND(S29*$U$7,0)</f>
        <v>20993</v>
      </c>
      <c r="V29" s="104" t="n">
        <f aca="false">ROUND(S29*$V$7,0)</f>
        <v>13995</v>
      </c>
      <c r="W29" s="107" t="n">
        <f aca="false">SUM(T29:V29)</f>
        <v>69977</v>
      </c>
      <c r="X29" s="107" t="n">
        <f aca="false">ROUND(W29*$X$6,0)</f>
        <v>1784</v>
      </c>
      <c r="Y29" s="107" t="n">
        <f aca="false">SUM(W29:X29)</f>
        <v>71761</v>
      </c>
      <c r="Z29" s="114"/>
      <c r="AA29" s="57"/>
    </row>
    <row r="30" customFormat="false" ht="16.5" hidden="false" customHeight="true" outlineLevel="0" collapsed="false">
      <c r="A30" s="50" t="s">
        <v>50</v>
      </c>
      <c r="B30" s="76" t="n">
        <v>171508</v>
      </c>
      <c r="C30" s="76" t="n">
        <v>68789</v>
      </c>
      <c r="D30" s="76" t="n">
        <v>0</v>
      </c>
      <c r="E30" s="76" t="n">
        <v>0</v>
      </c>
      <c r="F30" s="76" t="n">
        <v>43340</v>
      </c>
      <c r="G30" s="76" t="n">
        <f aca="false">ROUND(B30*20%,0)</f>
        <v>34302</v>
      </c>
      <c r="H30" s="76" t="n">
        <v>4163</v>
      </c>
      <c r="I30" s="76" t="n">
        <v>11279</v>
      </c>
      <c r="J30" s="76" t="n">
        <v>5817</v>
      </c>
      <c r="K30" s="76" t="n">
        <v>50287</v>
      </c>
      <c r="L30" s="104" t="n">
        <f aca="false">SUM(B30:K30)-J30</f>
        <v>383668</v>
      </c>
      <c r="M30" s="76" t="n">
        <f aca="false">ROUND(L30*$M$6,0)</f>
        <v>4949</v>
      </c>
      <c r="N30" s="76" t="n">
        <f aca="false">ROUND(L30*$N$6,0)</f>
        <v>4834</v>
      </c>
      <c r="O30" s="76" t="n">
        <f aca="false">SUM(L30:N30)</f>
        <v>393451</v>
      </c>
      <c r="P30" s="105" t="n">
        <f aca="false">SUM(L30:N30)+J30</f>
        <v>399268</v>
      </c>
      <c r="Q30" s="50" t="s">
        <v>50</v>
      </c>
      <c r="S30" s="106" t="n">
        <f aca="false">B30+C30+F30+K30</f>
        <v>333924</v>
      </c>
      <c r="T30" s="104" t="n">
        <f aca="false">ROUND(S30*$T$7,0)</f>
        <v>33392</v>
      </c>
      <c r="U30" s="104" t="n">
        <f aca="false">ROUND(S30*$U$7,0)</f>
        <v>20035</v>
      </c>
      <c r="V30" s="104" t="n">
        <f aca="false">ROUND(S30*$V$7,0)</f>
        <v>13357</v>
      </c>
      <c r="W30" s="107" t="n">
        <f aca="false">SUM(T30:V30)</f>
        <v>66784</v>
      </c>
      <c r="X30" s="107" t="n">
        <f aca="false">ROUND(W30*$X$6,0)</f>
        <v>1703</v>
      </c>
      <c r="Y30" s="107" t="n">
        <f aca="false">SUM(W30:X30)</f>
        <v>68487</v>
      </c>
      <c r="Z30" s="114"/>
      <c r="AA30" s="57"/>
    </row>
    <row r="31" customFormat="false" ht="16.5" hidden="false" customHeight="true" outlineLevel="0" collapsed="false">
      <c r="A31" s="50" t="n">
        <v>19</v>
      </c>
      <c r="B31" s="76" t="n">
        <v>160207</v>
      </c>
      <c r="C31" s="76" t="n">
        <v>75236</v>
      </c>
      <c r="D31" s="76" t="n">
        <v>0</v>
      </c>
      <c r="E31" s="76" t="n">
        <v>0</v>
      </c>
      <c r="F31" s="76" t="n">
        <v>43340</v>
      </c>
      <c r="G31" s="76" t="n">
        <f aca="false">ROUND(B31*20%,0)</f>
        <v>32041</v>
      </c>
      <c r="H31" s="76" t="n">
        <v>4230</v>
      </c>
      <c r="I31" s="76" t="n">
        <v>11435</v>
      </c>
      <c r="J31" s="76" t="n">
        <v>5938</v>
      </c>
      <c r="K31" s="76" t="n">
        <v>52414</v>
      </c>
      <c r="L31" s="104" t="n">
        <f aca="false">SUM(B31:K31)-J31</f>
        <v>378903</v>
      </c>
      <c r="M31" s="76" t="n">
        <f aca="false">ROUND(L31*$M$6,0)</f>
        <v>4888</v>
      </c>
      <c r="N31" s="76" t="n">
        <f aca="false">ROUND(L31*$N$6,0)</f>
        <v>4774</v>
      </c>
      <c r="O31" s="76" t="n">
        <f aca="false">SUM(L31:N31)</f>
        <v>388565</v>
      </c>
      <c r="P31" s="105" t="n">
        <f aca="false">SUM(L31:N31)+J31</f>
        <v>394503</v>
      </c>
      <c r="Q31" s="50" t="n">
        <v>19</v>
      </c>
      <c r="S31" s="106" t="n">
        <f aca="false">B31+C31+F31+K31</f>
        <v>331197</v>
      </c>
      <c r="T31" s="104" t="n">
        <f aca="false">ROUND(S31*$T$7,0)</f>
        <v>33120</v>
      </c>
      <c r="U31" s="104" t="n">
        <f aca="false">ROUND(S31*$U$7,0)</f>
        <v>19872</v>
      </c>
      <c r="V31" s="104" t="n">
        <f aca="false">ROUND(S31*$V$7,0)</f>
        <v>13248</v>
      </c>
      <c r="W31" s="107" t="n">
        <f aca="false">SUM(T31:V31)</f>
        <v>66240</v>
      </c>
      <c r="X31" s="107" t="n">
        <f aca="false">ROUND(W31*$X$6,0)</f>
        <v>1689</v>
      </c>
      <c r="Y31" s="107" t="n">
        <f aca="false">SUM(W31:X31)</f>
        <v>67929</v>
      </c>
      <c r="Z31" s="114"/>
      <c r="AA31" s="57"/>
    </row>
    <row r="32" customFormat="false" ht="14.25" hidden="false" customHeight="false" outlineLevel="0" collapsed="false">
      <c r="B32" s="55" t="n">
        <f aca="false">SUM(B8:B31)</f>
        <v>7419871</v>
      </c>
      <c r="C32" s="55" t="n">
        <f aca="false">SUM(C8:C31)</f>
        <v>12954740</v>
      </c>
      <c r="D32" s="55" t="n">
        <f aca="false">SUM(D8:D31)</f>
        <v>2419288</v>
      </c>
      <c r="E32" s="55" t="n">
        <f aca="false">SUM(E8:E31)</f>
        <v>1054347</v>
      </c>
      <c r="F32" s="55" t="n">
        <f aca="false">SUM(F8:F31)</f>
        <v>812066</v>
      </c>
      <c r="G32" s="55" t="n">
        <f aca="false">SUM(G8:G31)</f>
        <v>1577776</v>
      </c>
      <c r="H32" s="55" t="n">
        <f aca="false">SUM(H8:H31)</f>
        <v>789501</v>
      </c>
      <c r="I32" s="55" t="n">
        <f aca="false">SUM(I8:I31)</f>
        <v>1853847</v>
      </c>
      <c r="J32" s="55" t="n">
        <f aca="false">SUM(J8:J31)</f>
        <v>1072831</v>
      </c>
      <c r="K32" s="55" t="n">
        <f aca="false">SUM(K8:K31)</f>
        <v>888301</v>
      </c>
      <c r="L32" s="52" t="n">
        <f aca="false">SUM(L8:L31)</f>
        <v>29769737</v>
      </c>
      <c r="M32" s="53" t="n">
        <f aca="false">ROUND(L32*$M$6,0)</f>
        <v>384030</v>
      </c>
      <c r="N32" s="53" t="n">
        <f aca="false">ROUND(L32*$N$6,0)</f>
        <v>375099</v>
      </c>
      <c r="O32" s="53" t="n">
        <f aca="false">SUM(L32:N32)</f>
        <v>30528866</v>
      </c>
      <c r="P32" s="53" t="n">
        <f aca="false">SUM(M32:O32)</f>
        <v>31287995</v>
      </c>
      <c r="Q32" s="108"/>
      <c r="T32" s="55" t="n">
        <f aca="false">SUM(T8:T31)</f>
        <v>1992685</v>
      </c>
      <c r="U32" s="55" t="n">
        <f aca="false">SUM(U8:U31)</f>
        <v>1195608</v>
      </c>
      <c r="V32" s="55" t="n">
        <f aca="false">SUM(V8:V31)</f>
        <v>797073</v>
      </c>
      <c r="W32" s="55" t="n">
        <f aca="false">SUM(W8:W31)</f>
        <v>3985366</v>
      </c>
      <c r="X32" s="55" t="n">
        <f aca="false">SUM(X8:X31)</f>
        <v>50226</v>
      </c>
      <c r="Y32" s="55" t="n">
        <f aca="false">SUM(Y8:Y31)</f>
        <v>4035592</v>
      </c>
      <c r="Z32" s="115"/>
    </row>
    <row r="33" customFormat="false" ht="12.75" hidden="false" customHeight="false" outlineLevel="0" collapsed="false">
      <c r="L33" s="57"/>
      <c r="M33" s="57"/>
      <c r="N33" s="57"/>
      <c r="O33" s="57"/>
      <c r="P33" s="57"/>
      <c r="Q33" s="57"/>
      <c r="X33" s="59"/>
      <c r="Y33" s="59"/>
      <c r="Z33" s="115"/>
    </row>
    <row r="34" customFormat="false" ht="15" hidden="false" customHeight="false" outlineLevel="0" collapsed="false">
      <c r="B34" s="60"/>
      <c r="L34" s="55"/>
    </row>
    <row r="35" customFormat="false" ht="15" hidden="false" customHeight="false" outlineLevel="0" collapsed="false">
      <c r="B35" s="60"/>
      <c r="L35" s="55"/>
    </row>
    <row r="36" customFormat="false" ht="12.75" hidden="false" customHeight="false" outlineLevel="0" collapsed="false">
      <c r="L36" s="55"/>
    </row>
    <row r="37" customFormat="false" ht="12.75" hidden="false" customHeight="false" outlineLevel="0" collapsed="false">
      <c r="L37" s="55"/>
    </row>
    <row r="38" customFormat="false" ht="12.75" hidden="false" customHeight="false" outlineLevel="0" collapsed="false">
      <c r="L38" s="55"/>
    </row>
    <row r="39" customFormat="false" ht="12.75" hidden="false" customHeight="false" outlineLevel="0" collapsed="false">
      <c r="L39" s="55"/>
    </row>
    <row r="40" customFormat="false" ht="12.75" hidden="false" customHeight="false" outlineLevel="0" collapsed="false">
      <c r="L40" s="55"/>
    </row>
  </sheetData>
  <mergeCells count="14">
    <mergeCell ref="A2:F2"/>
    <mergeCell ref="A3:R3"/>
    <mergeCell ref="A4:R4"/>
    <mergeCell ref="L5:L7"/>
    <mergeCell ref="O5:P5"/>
    <mergeCell ref="Q5:Q7"/>
    <mergeCell ref="T5:T6"/>
    <mergeCell ref="U5:U6"/>
    <mergeCell ref="V5:V6"/>
    <mergeCell ref="Y5:Y6"/>
    <mergeCell ref="AA5:AA7"/>
    <mergeCell ref="AC5:AC6"/>
    <mergeCell ref="AD5:AD6"/>
    <mergeCell ref="AE5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2.14"/>
  </cols>
  <sheetData>
    <row r="1" customFormat="false" ht="39" hidden="false" customHeight="true" outlineLevel="0" collapsed="false">
      <c r="A1" s="64" t="s">
        <v>51</v>
      </c>
      <c r="B1" s="64"/>
      <c r="C1" s="64"/>
      <c r="D1" s="64"/>
    </row>
    <row r="2" customFormat="false" ht="15" hidden="false" customHeight="false" outlineLevel="0" collapsed="false">
      <c r="A2" s="8"/>
      <c r="B2" s="8"/>
      <c r="C2" s="8"/>
      <c r="D2" s="8"/>
    </row>
    <row r="3" customFormat="false" ht="12.75" hidden="false" customHeight="false" outlineLevel="0" collapsed="false">
      <c r="A3" s="65" t="s">
        <v>72</v>
      </c>
      <c r="B3" s="65"/>
      <c r="C3" s="65"/>
      <c r="D3" s="65"/>
      <c r="E3" s="65"/>
      <c r="F3" s="65"/>
      <c r="G3" s="65"/>
      <c r="H3" s="65"/>
    </row>
    <row r="4" customFormat="false" ht="12.75" hidden="false" customHeight="false" outlineLevel="0" collapsed="false">
      <c r="A4" s="65" t="s">
        <v>73</v>
      </c>
      <c r="B4" s="65"/>
      <c r="C4" s="65"/>
      <c r="D4" s="65"/>
      <c r="E4" s="65"/>
      <c r="F4" s="65"/>
      <c r="G4" s="65"/>
      <c r="H4" s="65"/>
    </row>
    <row r="5" customFormat="false" ht="12.75" hidden="false" customHeight="false" outlineLevel="0" collapsed="false">
      <c r="A5" s="66" t="s">
        <v>4</v>
      </c>
      <c r="B5" s="67" t="s">
        <v>54</v>
      </c>
      <c r="C5" s="67" t="s">
        <v>55</v>
      </c>
      <c r="D5" s="68" t="s">
        <v>56</v>
      </c>
      <c r="E5" s="68" t="s">
        <v>57</v>
      </c>
      <c r="F5" s="69" t="s">
        <v>57</v>
      </c>
      <c r="G5" s="69" t="s">
        <v>58</v>
      </c>
      <c r="H5" s="68" t="s">
        <v>59</v>
      </c>
      <c r="I5" s="66" t="s">
        <v>4</v>
      </c>
    </row>
    <row r="6" customFormat="false" ht="15" hidden="false" customHeight="false" outlineLevel="0" collapsed="false">
      <c r="A6" s="70"/>
      <c r="B6" s="71" t="s">
        <v>60</v>
      </c>
      <c r="C6" s="71" t="s">
        <v>61</v>
      </c>
      <c r="D6" s="72"/>
      <c r="E6" s="72" t="s">
        <v>62</v>
      </c>
      <c r="F6" s="73" t="n">
        <v>0.25</v>
      </c>
      <c r="G6" s="74" t="n">
        <v>0.5</v>
      </c>
      <c r="H6" s="72" t="s">
        <v>63</v>
      </c>
      <c r="I6" s="70"/>
    </row>
    <row r="7" customFormat="false" ht="15.75" hidden="false" customHeight="false" outlineLevel="0" collapsed="false">
      <c r="A7" s="75" t="n">
        <v>3</v>
      </c>
      <c r="B7" s="76" t="n">
        <f aca="false">'DIC-2014'!B10</f>
        <v>564376.86</v>
      </c>
      <c r="C7" s="76" t="n">
        <f aca="false">'DIC-2014'!C10</f>
        <v>1670838.78</v>
      </c>
      <c r="D7" s="77" t="n">
        <f aca="false">SUM(B7:C7)</f>
        <v>2235215.64</v>
      </c>
      <c r="E7" s="116" t="n">
        <f aca="false">D7/190</f>
        <v>11764.2928421053</v>
      </c>
      <c r="F7" s="117" t="n">
        <f aca="false">$E7*1.25</f>
        <v>14705.3660526316</v>
      </c>
      <c r="G7" s="117" t="n">
        <f aca="false">E7*1.5</f>
        <v>17646.4392631579</v>
      </c>
      <c r="H7" s="77" t="n">
        <f aca="false">$F7*40</f>
        <v>588214.642105263</v>
      </c>
      <c r="I7" s="75" t="n">
        <v>3</v>
      </c>
    </row>
    <row r="8" customFormat="false" ht="15.75" hidden="false" customHeight="false" outlineLevel="0" collapsed="false">
      <c r="A8" s="75" t="n">
        <v>4</v>
      </c>
      <c r="B8" s="76" t="n">
        <f aca="false">'DIC-2014'!B11</f>
        <v>532944.68</v>
      </c>
      <c r="C8" s="76" t="n">
        <f aca="false">'DIC-2014'!C11</f>
        <v>1621078.14</v>
      </c>
      <c r="D8" s="77" t="n">
        <f aca="false">SUM(B8:C8)</f>
        <v>2154022.82</v>
      </c>
      <c r="E8" s="116" t="n">
        <f aca="false">D8/190</f>
        <v>11336.9622105263</v>
      </c>
      <c r="F8" s="117" t="n">
        <f aca="false">$E8*1.25</f>
        <v>14171.2027631579</v>
      </c>
      <c r="G8" s="117" t="n">
        <f aca="false">E8*1.5</f>
        <v>17005.4433157895</v>
      </c>
      <c r="H8" s="77" t="n">
        <f aca="false">$F8*40</f>
        <v>566848.110526316</v>
      </c>
      <c r="I8" s="75" t="n">
        <v>4</v>
      </c>
    </row>
    <row r="9" customFormat="false" ht="15.75" hidden="false" customHeight="false" outlineLevel="0" collapsed="false">
      <c r="A9" s="81" t="n">
        <v>5</v>
      </c>
      <c r="B9" s="76" t="n">
        <f aca="false">'DIC-2014'!B12</f>
        <v>502977.42</v>
      </c>
      <c r="C9" s="76" t="n">
        <f aca="false">'DIC-2014'!C12</f>
        <v>1393278.84</v>
      </c>
      <c r="D9" s="77" t="n">
        <f aca="false">SUM(B9:C9)</f>
        <v>1896256.26</v>
      </c>
      <c r="E9" s="116" t="n">
        <f aca="false">D9/190</f>
        <v>9980.29610526316</v>
      </c>
      <c r="F9" s="117" t="n">
        <f aca="false">$E9*1.25</f>
        <v>12475.370131579</v>
      </c>
      <c r="G9" s="117" t="n">
        <f aca="false">E9*1.5</f>
        <v>14970.4441578947</v>
      </c>
      <c r="H9" s="77" t="n">
        <f aca="false">$F9*40</f>
        <v>499014.805263158</v>
      </c>
      <c r="I9" s="75" t="n">
        <v>5</v>
      </c>
    </row>
    <row r="10" customFormat="false" ht="15.75" hidden="false" customHeight="false" outlineLevel="0" collapsed="false">
      <c r="A10" s="75" t="n">
        <v>6</v>
      </c>
      <c r="B10" s="76" t="n">
        <f aca="false">'DIC-2014'!B13</f>
        <v>467051.9</v>
      </c>
      <c r="C10" s="76" t="n">
        <f aca="false">'DIC-2014'!C13</f>
        <v>1177426.8</v>
      </c>
      <c r="D10" s="77" t="n">
        <f aca="false">SUM(B10:C10)</f>
        <v>1644478.7</v>
      </c>
      <c r="E10" s="116" t="n">
        <f aca="false">D10/190</f>
        <v>8655.15105263158</v>
      </c>
      <c r="F10" s="117" t="n">
        <f aca="false">$E10*1.25</f>
        <v>10818.9388157895</v>
      </c>
      <c r="G10" s="117" t="n">
        <f aca="false">E10*1.5</f>
        <v>12982.7265789474</v>
      </c>
      <c r="H10" s="77" t="n">
        <f aca="false">$F10*40</f>
        <v>432757.552631579</v>
      </c>
      <c r="I10" s="75" t="n">
        <v>6</v>
      </c>
    </row>
    <row r="11" customFormat="false" ht="15.75" hidden="false" customHeight="false" outlineLevel="0" collapsed="false">
      <c r="A11" s="75" t="n">
        <v>7</v>
      </c>
      <c r="B11" s="76" t="n">
        <f aca="false">'DIC-2014'!B14</f>
        <v>430932.4</v>
      </c>
      <c r="C11" s="76" t="n">
        <f aca="false">'DIC-2014'!C14</f>
        <v>882984.24</v>
      </c>
      <c r="D11" s="77" t="n">
        <f aca="false">SUM(B11:C11)</f>
        <v>1313916.64</v>
      </c>
      <c r="E11" s="116" t="n">
        <f aca="false">D11/190</f>
        <v>6915.35073684211</v>
      </c>
      <c r="F11" s="117" t="n">
        <f aca="false">$E11*1.25</f>
        <v>8644.18842105263</v>
      </c>
      <c r="G11" s="117" t="n">
        <f aca="false">E11*1.5</f>
        <v>10373.0261052632</v>
      </c>
      <c r="H11" s="77" t="n">
        <f aca="false">$F11*40</f>
        <v>345767.536842105</v>
      </c>
      <c r="I11" s="75" t="n">
        <v>7</v>
      </c>
    </row>
    <row r="12" customFormat="false" ht="15.75" hidden="false" customHeight="false" outlineLevel="0" collapsed="false">
      <c r="A12" s="81" t="n">
        <v>8</v>
      </c>
      <c r="B12" s="76" t="n">
        <f aca="false">'DIC-2014'!B15</f>
        <v>393672.34</v>
      </c>
      <c r="C12" s="76" t="n">
        <f aca="false">'DIC-2014'!C15</f>
        <v>677948.44</v>
      </c>
      <c r="D12" s="77" t="n">
        <f aca="false">SUM(B12:C12)</f>
        <v>1071620.78</v>
      </c>
      <c r="E12" s="116" t="n">
        <f aca="false">D12/190</f>
        <v>5640.10936842105</v>
      </c>
      <c r="F12" s="117" t="n">
        <f aca="false">$E12*1.25</f>
        <v>7050.13671052632</v>
      </c>
      <c r="G12" s="117" t="n">
        <f aca="false">E12*1.5</f>
        <v>8460.16405263158</v>
      </c>
      <c r="H12" s="77" t="n">
        <f aca="false">$F12*40</f>
        <v>282005.468421053</v>
      </c>
      <c r="I12" s="75" t="n">
        <v>8</v>
      </c>
    </row>
    <row r="13" customFormat="false" ht="15.75" hidden="false" customHeight="false" outlineLevel="0" collapsed="false">
      <c r="A13" s="75" t="n">
        <v>9</v>
      </c>
      <c r="B13" s="76" t="n">
        <f aca="false">'DIC-2014'!B16</f>
        <v>363042.58</v>
      </c>
      <c r="C13" s="76" t="n">
        <f aca="false">'DIC-2014'!C16</f>
        <v>520921.1</v>
      </c>
      <c r="D13" s="77" t="n">
        <f aca="false">SUM(B13:C13)</f>
        <v>883963.68</v>
      </c>
      <c r="E13" s="116" t="n">
        <f aca="false">D13/190</f>
        <v>4652.44042105263</v>
      </c>
      <c r="F13" s="117" t="n">
        <f aca="false">$E13*1.25</f>
        <v>5815.55052631579</v>
      </c>
      <c r="G13" s="117" t="n">
        <f aca="false">E13*1.5</f>
        <v>6978.66063157895</v>
      </c>
      <c r="H13" s="77" t="n">
        <f aca="false">$F13*40</f>
        <v>232622.021052632</v>
      </c>
      <c r="I13" s="75" t="n">
        <v>9</v>
      </c>
    </row>
    <row r="14" customFormat="false" ht="15.75" hidden="false" customHeight="false" outlineLevel="0" collapsed="false">
      <c r="A14" s="75" t="n">
        <v>10</v>
      </c>
      <c r="B14" s="76" t="n">
        <f aca="false">'DIC-2014'!B17</f>
        <v>336654.94</v>
      </c>
      <c r="C14" s="76" t="n">
        <f aca="false">'DIC-2014'!C17</f>
        <v>393759.26</v>
      </c>
      <c r="D14" s="77" t="n">
        <f aca="false">SUM(B14:C14)</f>
        <v>730414.2</v>
      </c>
      <c r="E14" s="116" t="n">
        <f aca="false">D14/190</f>
        <v>3844.28526315789</v>
      </c>
      <c r="F14" s="117" t="n">
        <f aca="false">$E14*1.25</f>
        <v>4805.35657894737</v>
      </c>
      <c r="G14" s="117" t="n">
        <f aca="false">E14*1.5</f>
        <v>5766.42789473684</v>
      </c>
      <c r="H14" s="77" t="n">
        <f aca="false">$F14*40</f>
        <v>192214.263157895</v>
      </c>
      <c r="I14" s="75" t="n">
        <v>10</v>
      </c>
    </row>
    <row r="15" customFormat="false" ht="15.75" hidden="false" customHeight="false" outlineLevel="0" collapsed="false">
      <c r="A15" s="81" t="n">
        <v>11</v>
      </c>
      <c r="B15" s="76" t="n">
        <f aca="false">'DIC-2014'!B18</f>
        <v>311721.62</v>
      </c>
      <c r="C15" s="76" t="n">
        <f aca="false">'DIC-2014'!C18</f>
        <v>297529.28</v>
      </c>
      <c r="D15" s="77" t="n">
        <f aca="false">SUM(B15:C15)</f>
        <v>609250.9</v>
      </c>
      <c r="E15" s="116" t="n">
        <f aca="false">D15/190</f>
        <v>3206.58368421053</v>
      </c>
      <c r="F15" s="117" t="n">
        <f aca="false">$E15*1.25</f>
        <v>4008.22960526316</v>
      </c>
      <c r="G15" s="117" t="n">
        <f aca="false">E15*1.5</f>
        <v>4809.87552631579</v>
      </c>
      <c r="H15" s="77" t="n">
        <f aca="false">$F15*40</f>
        <v>160329.184210526</v>
      </c>
      <c r="I15" s="75" t="n">
        <v>11</v>
      </c>
    </row>
    <row r="16" customFormat="false" ht="15.75" hidden="false" customHeight="false" outlineLevel="0" collapsed="false">
      <c r="A16" s="75" t="n">
        <v>12</v>
      </c>
      <c r="B16" s="76" t="n">
        <f aca="false">'DIC-2014'!B19</f>
        <v>288646.48</v>
      </c>
      <c r="C16" s="76" t="n">
        <f aca="false">'DIC-2014'!C19</f>
        <v>219615.04</v>
      </c>
      <c r="D16" s="77" t="n">
        <f aca="false">SUM(B16:C16)</f>
        <v>508261.52</v>
      </c>
      <c r="E16" s="116" t="n">
        <f aca="false">D16/190</f>
        <v>2675.06063157895</v>
      </c>
      <c r="F16" s="117" t="n">
        <f aca="false">$E16*1.25</f>
        <v>3343.82578947368</v>
      </c>
      <c r="G16" s="117" t="n">
        <f aca="false">E16*1.5</f>
        <v>4012.59094736842</v>
      </c>
      <c r="H16" s="77" t="n">
        <f aca="false">$F16*40</f>
        <v>133753.031578947</v>
      </c>
      <c r="I16" s="75" t="n">
        <v>12</v>
      </c>
    </row>
    <row r="17" customFormat="false" ht="15.75" hidden="false" customHeight="false" outlineLevel="0" collapsed="false">
      <c r="A17" s="75" t="n">
        <v>13</v>
      </c>
      <c r="B17" s="76" t="n">
        <f aca="false">'DIC-2014'!B20</f>
        <v>267255.68</v>
      </c>
      <c r="C17" s="76" t="n">
        <f aca="false">'DIC-2014'!C20</f>
        <v>163425.5</v>
      </c>
      <c r="D17" s="77" t="n">
        <f aca="false">SUM(B17:C17)</f>
        <v>430681.18</v>
      </c>
      <c r="E17" s="116" t="n">
        <f aca="false">D17/190</f>
        <v>2266.74305263158</v>
      </c>
      <c r="F17" s="117" t="n">
        <f aca="false">$E17*1.25</f>
        <v>2833.42881578947</v>
      </c>
      <c r="G17" s="117" t="n">
        <f aca="false">E17*1.5</f>
        <v>3400.11457894737</v>
      </c>
      <c r="H17" s="77" t="n">
        <f aca="false">$F17*40</f>
        <v>113337.152631579</v>
      </c>
      <c r="I17" s="75" t="n">
        <v>13</v>
      </c>
    </row>
    <row r="18" customFormat="false" ht="15.75" hidden="false" customHeight="false" outlineLevel="0" collapsed="false">
      <c r="A18" s="81" t="n">
        <v>14</v>
      </c>
      <c r="B18" s="76" t="n">
        <f aca="false">'DIC-2014'!B21</f>
        <v>247431.56</v>
      </c>
      <c r="C18" s="76" t="n">
        <f aca="false">'DIC-2014'!C21</f>
        <v>123448.66</v>
      </c>
      <c r="D18" s="77" t="n">
        <f aca="false">SUM(B18:C18)</f>
        <v>370880.22</v>
      </c>
      <c r="E18" s="116" t="n">
        <f aca="false">D18/190</f>
        <v>1952.00115789474</v>
      </c>
      <c r="F18" s="117" t="n">
        <f aca="false">$E18*1.25</f>
        <v>2440.00144736842</v>
      </c>
      <c r="G18" s="117" t="n">
        <f aca="false">E18*1.5</f>
        <v>2928.00173684211</v>
      </c>
      <c r="H18" s="77" t="n">
        <f aca="false">$F18*40</f>
        <v>97600.0578947369</v>
      </c>
      <c r="I18" s="75" t="n">
        <v>14</v>
      </c>
    </row>
    <row r="19" customFormat="false" ht="15.75" hidden="false" customHeight="false" outlineLevel="0" collapsed="false">
      <c r="A19" s="75" t="n">
        <v>15</v>
      </c>
      <c r="B19" s="76" t="n">
        <f aca="false">'DIC-2014'!B22</f>
        <v>229144.44</v>
      </c>
      <c r="C19" s="76" t="n">
        <f aca="false">'DIC-2014'!C22</f>
        <v>99155.58</v>
      </c>
      <c r="D19" s="77" t="n">
        <f aca="false">SUM(B19:C19)</f>
        <v>328300.02</v>
      </c>
      <c r="E19" s="116" t="n">
        <f aca="false">D19/190</f>
        <v>1727.89484210526</v>
      </c>
      <c r="F19" s="117" t="n">
        <f aca="false">$E19*1.25</f>
        <v>2159.86855263158</v>
      </c>
      <c r="G19" s="117" t="n">
        <f aca="false">E19*1.5</f>
        <v>2591.8422631579</v>
      </c>
      <c r="H19" s="77" t="n">
        <f aca="false">$F19*40</f>
        <v>86394.7421052632</v>
      </c>
      <c r="I19" s="75" t="n">
        <v>15</v>
      </c>
    </row>
    <row r="20" customFormat="false" ht="15.75" hidden="false" customHeight="false" outlineLevel="0" collapsed="false">
      <c r="A20" s="75" t="n">
        <v>16</v>
      </c>
      <c r="B20" s="76" t="n">
        <f aca="false">'DIC-2014'!B23</f>
        <v>211976.68</v>
      </c>
      <c r="C20" s="76" t="n">
        <f aca="false">'DIC-2014'!C23</f>
        <v>97382.2</v>
      </c>
      <c r="D20" s="77" t="n">
        <f aca="false">SUM(B20:C20)</f>
        <v>309358.88</v>
      </c>
      <c r="E20" s="116" t="n">
        <f aca="false">D20/190</f>
        <v>1628.20463157895</v>
      </c>
      <c r="F20" s="117" t="n">
        <f aca="false">$E20*1.25</f>
        <v>2035.25578947368</v>
      </c>
      <c r="G20" s="117" t="n">
        <f aca="false">E20*1.5</f>
        <v>2442.30694736842</v>
      </c>
      <c r="H20" s="77" t="n">
        <f aca="false">$F20*40</f>
        <v>81410.2315789474</v>
      </c>
      <c r="I20" s="75" t="n">
        <v>16</v>
      </c>
    </row>
    <row r="21" customFormat="false" ht="15.75" hidden="false" customHeight="false" outlineLevel="0" collapsed="false">
      <c r="A21" s="81" t="n">
        <v>17</v>
      </c>
      <c r="B21" s="76" t="n">
        <f aca="false">'DIC-2014'!B24</f>
        <v>196340.62</v>
      </c>
      <c r="C21" s="76" t="n">
        <f aca="false">'DIC-2014'!C24</f>
        <v>75292.86</v>
      </c>
      <c r="D21" s="77" t="n">
        <f aca="false">SUM(B21:C21)</f>
        <v>271633.48</v>
      </c>
      <c r="E21" s="116" t="n">
        <f aca="false">D21/190</f>
        <v>1429.64989473684</v>
      </c>
      <c r="F21" s="117" t="n">
        <f aca="false">$E21*1.25</f>
        <v>1787.06236842105</v>
      </c>
      <c r="G21" s="117" t="n">
        <f aca="false">E21*1.5</f>
        <v>2144.47484210526</v>
      </c>
      <c r="H21" s="77" t="n">
        <f aca="false">$F21*40</f>
        <v>71482.4947368421</v>
      </c>
      <c r="I21" s="75" t="n">
        <v>17</v>
      </c>
    </row>
    <row r="22" customFormat="false" ht="15.75" hidden="false" customHeight="false" outlineLevel="0" collapsed="false">
      <c r="A22" s="75" t="n">
        <v>18</v>
      </c>
      <c r="B22" s="76" t="n">
        <f aca="false">'DIC-2014'!B25</f>
        <v>181798.48</v>
      </c>
      <c r="C22" s="76" t="n">
        <f aca="false">'DIC-2014'!C25</f>
        <v>72916.34</v>
      </c>
      <c r="D22" s="77" t="n">
        <f aca="false">SUM(B22:C22)</f>
        <v>254714.82</v>
      </c>
      <c r="E22" s="116" t="n">
        <f aca="false">D22/190</f>
        <v>1340.60431578947</v>
      </c>
      <c r="F22" s="117" t="n">
        <f aca="false">$E22*1.25</f>
        <v>1675.75539473684</v>
      </c>
      <c r="G22" s="117" t="n">
        <f aca="false">E22*1.5</f>
        <v>2010.90647368421</v>
      </c>
      <c r="H22" s="77" t="n">
        <f aca="false">$F22*40</f>
        <v>67030.2157894737</v>
      </c>
      <c r="I22" s="75" t="n">
        <v>18</v>
      </c>
    </row>
    <row r="23" customFormat="false" ht="15.75" hidden="false" customHeight="false" outlineLevel="0" collapsed="false">
      <c r="A23" s="75" t="n">
        <v>19</v>
      </c>
      <c r="B23" s="76" t="n">
        <f aca="false">'DIC-2014'!B31</f>
        <v>169819.42</v>
      </c>
      <c r="C23" s="76" t="n">
        <f aca="false">'DIC-2014'!C31</f>
        <v>79750.16</v>
      </c>
      <c r="D23" s="77" t="n">
        <f aca="false">SUM(B23:C23)</f>
        <v>249569.58</v>
      </c>
      <c r="E23" s="116" t="n">
        <f aca="false">D23/190</f>
        <v>1313.52410526316</v>
      </c>
      <c r="F23" s="117" t="n">
        <f aca="false">$E23*1.25</f>
        <v>1641.90513157895</v>
      </c>
      <c r="G23" s="117" t="n">
        <f aca="false">E23*1.5</f>
        <v>1970.28615789474</v>
      </c>
      <c r="H23" s="77" t="n">
        <f aca="false">$F23*40</f>
        <v>65676.2052631579</v>
      </c>
      <c r="I23" s="75" t="n">
        <v>19</v>
      </c>
    </row>
    <row r="24" customFormat="false" ht="12.75" hidden="false" customHeight="false" outlineLevel="0" collapsed="false">
      <c r="B24" s="55"/>
    </row>
  </sheetData>
  <mergeCells count="3">
    <mergeCell ref="A1:D1"/>
    <mergeCell ref="A3:H3"/>
    <mergeCell ref="A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3" style="118" width="11.42"/>
    <col collapsed="false" customWidth="true" hidden="false" outlineLevel="0" max="7" min="7" style="0" width="8.28"/>
    <col collapsed="false" customWidth="true" hidden="false" outlineLevel="0" max="8" min="8" style="0" width="12.42"/>
  </cols>
  <sheetData>
    <row r="1" customFormat="false" ht="12.75" hidden="false" customHeight="true" outlineLevel="0" collapsed="false">
      <c r="A1" s="4"/>
      <c r="B1" s="4"/>
      <c r="C1" s="4"/>
      <c r="F1" s="118"/>
    </row>
    <row r="2" customFormat="false" ht="12.75" hidden="false" customHeight="true" outlineLevel="0" collapsed="false">
      <c r="A2" s="7" t="s">
        <v>74</v>
      </c>
      <c r="B2" s="7"/>
      <c r="C2" s="7"/>
      <c r="D2" s="7"/>
      <c r="E2" s="7"/>
      <c r="F2" s="7"/>
      <c r="H2" s="7" t="s">
        <v>75</v>
      </c>
      <c r="I2" s="7"/>
      <c r="J2" s="7"/>
      <c r="K2" s="7"/>
      <c r="L2" s="7"/>
      <c r="M2" s="7"/>
    </row>
    <row r="3" customFormat="false" ht="12.75" hidden="false" customHeight="false" outlineLevel="0" collapsed="false">
      <c r="A3" s="119"/>
      <c r="B3" s="119"/>
      <c r="C3" s="119"/>
      <c r="D3" s="119"/>
      <c r="F3" s="118"/>
      <c r="H3" s="62" t="n">
        <v>0.05</v>
      </c>
      <c r="I3" s="61" t="s">
        <v>76</v>
      </c>
    </row>
    <row r="4" customFormat="false" ht="38.25" hidden="false" customHeight="false" outlineLevel="0" collapsed="false">
      <c r="A4" s="15" t="s">
        <v>4</v>
      </c>
      <c r="B4" s="16" t="s">
        <v>6</v>
      </c>
      <c r="C4" s="120" t="s">
        <v>77</v>
      </c>
      <c r="D4" s="120" t="s">
        <v>77</v>
      </c>
      <c r="E4" s="120" t="s">
        <v>77</v>
      </c>
      <c r="F4" s="120" t="s">
        <v>77</v>
      </c>
      <c r="H4" s="15" t="s">
        <v>4</v>
      </c>
      <c r="I4" s="16" t="s">
        <v>6</v>
      </c>
      <c r="J4" s="120" t="s">
        <v>77</v>
      </c>
      <c r="K4" s="120" t="s">
        <v>77</v>
      </c>
      <c r="L4" s="121" t="s">
        <v>78</v>
      </c>
      <c r="M4" s="120" t="s">
        <v>77</v>
      </c>
      <c r="N4" s="120" t="s">
        <v>77</v>
      </c>
    </row>
    <row r="5" customFormat="false" ht="12.75" hidden="false" customHeight="false" outlineLevel="0" collapsed="false">
      <c r="A5" s="33"/>
      <c r="B5" s="26" t="n">
        <v>2012</v>
      </c>
      <c r="C5" s="122" t="s">
        <v>79</v>
      </c>
      <c r="D5" s="122" t="s">
        <v>80</v>
      </c>
      <c r="E5" s="122" t="s">
        <v>81</v>
      </c>
      <c r="F5" s="122" t="s">
        <v>82</v>
      </c>
      <c r="H5" s="33"/>
      <c r="I5" s="26"/>
      <c r="J5" s="122" t="s">
        <v>79</v>
      </c>
      <c r="K5" s="122" t="s">
        <v>80</v>
      </c>
      <c r="L5" s="123"/>
      <c r="M5" s="122" t="s">
        <v>81</v>
      </c>
      <c r="N5" s="122" t="s">
        <v>82</v>
      </c>
    </row>
    <row r="6" customFormat="false" ht="12.75" hidden="false" customHeight="false" outlineLevel="0" collapsed="false">
      <c r="A6" s="40"/>
      <c r="B6" s="35"/>
      <c r="C6" s="124"/>
      <c r="D6" s="125"/>
      <c r="E6" s="125"/>
      <c r="F6" s="125"/>
      <c r="H6" s="40"/>
      <c r="I6" s="35"/>
      <c r="J6" s="124"/>
      <c r="K6" s="125"/>
      <c r="L6" s="126"/>
      <c r="M6" s="125"/>
      <c r="N6" s="125"/>
    </row>
    <row r="7" customFormat="false" ht="14.25" hidden="false" customHeight="false" outlineLevel="0" collapsed="false">
      <c r="A7" s="42" t="n">
        <v>2</v>
      </c>
      <c r="B7" s="76" t="n">
        <v>460537</v>
      </c>
      <c r="C7" s="124" t="n">
        <v>0</v>
      </c>
      <c r="D7" s="124" t="n">
        <v>0</v>
      </c>
      <c r="E7" s="124" t="n">
        <v>0</v>
      </c>
      <c r="F7" s="124" t="n">
        <v>0</v>
      </c>
      <c r="H7" s="42" t="n">
        <v>2</v>
      </c>
      <c r="I7" s="76" t="n">
        <f aca="false">ROUND(B7*(1+$H$3),0)</f>
        <v>483564</v>
      </c>
      <c r="J7" s="76" t="n">
        <f aca="false">ROUND(C7*(1+$H$3),0)</f>
        <v>0</v>
      </c>
      <c r="K7" s="76" t="n">
        <f aca="false">ROUND(D7*(1+$H$3),0)</f>
        <v>0</v>
      </c>
      <c r="L7" s="127" t="n">
        <f aca="false">SUM(I7:K7)</f>
        <v>483564</v>
      </c>
      <c r="M7" s="76" t="n">
        <f aca="false">ROUND(E7*(1+$H$3),0)</f>
        <v>0</v>
      </c>
      <c r="N7" s="76" t="n">
        <f aca="false">ROUND(F7*(1+$H$3),0)</f>
        <v>0</v>
      </c>
    </row>
    <row r="8" customFormat="false" ht="14.25" hidden="false" customHeight="false" outlineLevel="0" collapsed="false">
      <c r="A8" s="42" t="s">
        <v>32</v>
      </c>
      <c r="B8" s="76" t="n">
        <v>469637</v>
      </c>
      <c r="C8" s="124" t="n">
        <v>5483</v>
      </c>
      <c r="D8" s="128" t="n">
        <v>4154</v>
      </c>
      <c r="E8" s="128" t="n">
        <v>3656</v>
      </c>
      <c r="F8" s="128" t="n">
        <v>3323</v>
      </c>
      <c r="H8" s="42" t="s">
        <v>83</v>
      </c>
      <c r="I8" s="76" t="n">
        <f aca="false">ROUND(B8*(1+$H$3),0)</f>
        <v>493119</v>
      </c>
      <c r="J8" s="76" t="n">
        <f aca="false">ROUND(C8*(1+$H$3),0)</f>
        <v>5757</v>
      </c>
      <c r="K8" s="76" t="n">
        <f aca="false">ROUND(D8*(1+$H$3),0)</f>
        <v>4362</v>
      </c>
      <c r="L8" s="127" t="n">
        <f aca="false">SUM(I8:K8)</f>
        <v>503238</v>
      </c>
      <c r="M8" s="76" t="n">
        <f aca="false">ROUND(E8*(1+$H$3),0)</f>
        <v>3839</v>
      </c>
      <c r="N8" s="76" t="n">
        <f aca="false">ROUND(F8*(1+$H$3),0)</f>
        <v>3489</v>
      </c>
    </row>
    <row r="9" customFormat="false" ht="14.25" hidden="false" customHeight="false" outlineLevel="0" collapsed="false">
      <c r="A9" s="50" t="n">
        <v>3</v>
      </c>
      <c r="B9" s="76" t="n">
        <v>469637</v>
      </c>
      <c r="C9" s="124" t="n">
        <v>5483</v>
      </c>
      <c r="D9" s="128" t="n">
        <v>4154</v>
      </c>
      <c r="E9" s="128" t="n">
        <v>3656</v>
      </c>
      <c r="F9" s="128" t="n">
        <v>3323</v>
      </c>
      <c r="H9" s="50" t="n">
        <v>3</v>
      </c>
      <c r="I9" s="76" t="n">
        <f aca="false">ROUND(B9*(1+$H$3),0)</f>
        <v>493119</v>
      </c>
      <c r="J9" s="76" t="n">
        <f aca="false">ROUND(C9*(1+$H$3),0)</f>
        <v>5757</v>
      </c>
      <c r="K9" s="76" t="n">
        <f aca="false">ROUND(D9*(1+$H$3),0)</f>
        <v>4362</v>
      </c>
      <c r="L9" s="127" t="n">
        <f aca="false">SUM(I9:K9)</f>
        <v>503238</v>
      </c>
      <c r="M9" s="76" t="n">
        <f aca="false">ROUND(E9*(1+$H$3),0)</f>
        <v>3839</v>
      </c>
      <c r="N9" s="76" t="n">
        <f aca="false">ROUND(F9*(1+$H$3),0)</f>
        <v>3489</v>
      </c>
    </row>
    <row r="10" customFormat="false" ht="14.25" hidden="false" customHeight="false" outlineLevel="0" collapsed="false">
      <c r="A10" s="50" t="n">
        <v>4</v>
      </c>
      <c r="B10" s="76" t="n">
        <v>445209</v>
      </c>
      <c r="C10" s="124" t="n">
        <v>4466</v>
      </c>
      <c r="D10" s="128" t="n">
        <v>3383</v>
      </c>
      <c r="E10" s="128" t="n">
        <v>2977</v>
      </c>
      <c r="F10" s="128" t="n">
        <v>2706</v>
      </c>
      <c r="H10" s="50" t="n">
        <v>4</v>
      </c>
      <c r="I10" s="76" t="n">
        <f aca="false">ROUND(B10*(1+$H$3),0)</f>
        <v>467469</v>
      </c>
      <c r="J10" s="76" t="n">
        <f aca="false">ROUND(C10*(1+$H$3),0)</f>
        <v>4689</v>
      </c>
      <c r="K10" s="76" t="n">
        <f aca="false">ROUND(D10*(1+$H$3),0)</f>
        <v>3552</v>
      </c>
      <c r="L10" s="127" t="n">
        <f aca="false">SUM(I10:K10)</f>
        <v>475710</v>
      </c>
      <c r="M10" s="76" t="n">
        <f aca="false">ROUND(E10*(1+$H$3),0)</f>
        <v>3126</v>
      </c>
      <c r="N10" s="76" t="n">
        <f aca="false">ROUND(F10*(1+$H$3),0)</f>
        <v>2841</v>
      </c>
    </row>
    <row r="11" customFormat="false" ht="14.25" hidden="false" customHeight="false" outlineLevel="0" collapsed="false">
      <c r="A11" s="50" t="n">
        <v>5</v>
      </c>
      <c r="B11" s="76" t="n">
        <v>420791</v>
      </c>
      <c r="C11" s="124" t="n">
        <v>3960</v>
      </c>
      <c r="D11" s="128" t="n">
        <v>3000</v>
      </c>
      <c r="E11" s="128" t="n">
        <v>2640</v>
      </c>
      <c r="F11" s="128" t="n">
        <v>2400</v>
      </c>
      <c r="H11" s="50" t="n">
        <v>5</v>
      </c>
      <c r="I11" s="76" t="n">
        <f aca="false">ROUND(B11*(1+$H$3),0)</f>
        <v>441831</v>
      </c>
      <c r="J11" s="76" t="n">
        <f aca="false">ROUND(C11*(1+$H$3),0)</f>
        <v>4158</v>
      </c>
      <c r="K11" s="76" t="n">
        <f aca="false">ROUND(D11*(1+$H$3),0)</f>
        <v>3150</v>
      </c>
      <c r="L11" s="127" t="n">
        <f aca="false">SUM(I11:K11)</f>
        <v>449139</v>
      </c>
      <c r="M11" s="76" t="n">
        <f aca="false">ROUND(E11*(1+$H$3),0)</f>
        <v>2772</v>
      </c>
      <c r="N11" s="76" t="n">
        <f aca="false">ROUND(F11*(1+$H$3),0)</f>
        <v>2520</v>
      </c>
    </row>
    <row r="12" customFormat="false" ht="14.25" hidden="false" customHeight="false" outlineLevel="0" collapsed="false">
      <c r="A12" s="50" t="n">
        <v>6</v>
      </c>
      <c r="B12" s="76" t="n">
        <v>365210</v>
      </c>
      <c r="C12" s="124" t="n">
        <v>14207</v>
      </c>
      <c r="D12" s="128" t="n">
        <v>10763</v>
      </c>
      <c r="E12" s="128" t="n">
        <v>9471</v>
      </c>
      <c r="F12" s="128" t="n">
        <v>8610</v>
      </c>
      <c r="H12" s="50" t="n">
        <v>6</v>
      </c>
      <c r="I12" s="76" t="n">
        <f aca="false">ROUND(B12*(1+$H$3),0)</f>
        <v>383471</v>
      </c>
      <c r="J12" s="76" t="n">
        <f aca="false">ROUND(C12*(1+$H$3),0)</f>
        <v>14917</v>
      </c>
      <c r="K12" s="76" t="n">
        <f aca="false">ROUND(D12*(1+$H$3),0)</f>
        <v>11301</v>
      </c>
      <c r="L12" s="127" t="n">
        <f aca="false">SUM(I12:K12)</f>
        <v>409689</v>
      </c>
      <c r="M12" s="76" t="n">
        <f aca="false">ROUND(E12*(1+$H$3),0)</f>
        <v>9945</v>
      </c>
      <c r="N12" s="76" t="n">
        <f aca="false">ROUND(F12*(1+$H$3),0)</f>
        <v>9041</v>
      </c>
    </row>
    <row r="13" customFormat="false" ht="14.25" hidden="false" customHeight="false" outlineLevel="0" collapsed="false">
      <c r="A13" s="50" t="n">
        <v>7</v>
      </c>
      <c r="B13" s="76" t="n">
        <v>338456</v>
      </c>
      <c r="C13" s="124" t="n">
        <v>12494</v>
      </c>
      <c r="D13" s="128" t="n">
        <v>9465</v>
      </c>
      <c r="E13" s="128" t="n">
        <v>8329</v>
      </c>
      <c r="F13" s="128" t="n">
        <v>7572</v>
      </c>
      <c r="H13" s="50" t="n">
        <v>7</v>
      </c>
      <c r="I13" s="76" t="n">
        <f aca="false">ROUND(B13*(1+$H$3),0)</f>
        <v>355379</v>
      </c>
      <c r="J13" s="76" t="n">
        <f aca="false">ROUND(C13*(1+$H$3),0)</f>
        <v>13119</v>
      </c>
      <c r="K13" s="76" t="n">
        <f aca="false">ROUND(D13*(1+$H$3),0)</f>
        <v>9938</v>
      </c>
      <c r="L13" s="127" t="n">
        <f aca="false">SUM(I13:K13)</f>
        <v>378436</v>
      </c>
      <c r="M13" s="76" t="n">
        <f aca="false">ROUND(E13*(1+$H$3),0)</f>
        <v>8745</v>
      </c>
      <c r="N13" s="76" t="n">
        <f aca="false">ROUND(F13*(1+$H$3),0)</f>
        <v>7951</v>
      </c>
    </row>
    <row r="14" customFormat="false" ht="14.25" hidden="false" customHeight="false" outlineLevel="0" collapsed="false">
      <c r="A14" s="50" t="n">
        <v>8</v>
      </c>
      <c r="B14" s="76" t="n">
        <v>290655</v>
      </c>
      <c r="C14" s="124" t="n">
        <v>19060</v>
      </c>
      <c r="D14" s="128" t="n">
        <v>14439</v>
      </c>
      <c r="E14" s="128" t="n">
        <v>12707</v>
      </c>
      <c r="F14" s="128" t="n">
        <v>11551</v>
      </c>
      <c r="H14" s="50" t="n">
        <v>8</v>
      </c>
      <c r="I14" s="76" t="n">
        <f aca="false">ROUND(B14*(1+$H$3),0)</f>
        <v>305188</v>
      </c>
      <c r="J14" s="76" t="n">
        <f aca="false">ROUND(C14*(1+$H$3),0)</f>
        <v>20013</v>
      </c>
      <c r="K14" s="76" t="n">
        <f aca="false">ROUND(D14*(1+$H$3),0)</f>
        <v>15161</v>
      </c>
      <c r="L14" s="127" t="n">
        <f aca="false">SUM(I14:K14)</f>
        <v>340362</v>
      </c>
      <c r="M14" s="76" t="n">
        <f aca="false">ROUND(E14*(1+$H$3),0)</f>
        <v>13342</v>
      </c>
      <c r="N14" s="76" t="n">
        <f aca="false">ROUND(F14*(1+$H$3),0)</f>
        <v>12129</v>
      </c>
    </row>
    <row r="15" customFormat="false" ht="14.25" hidden="false" customHeight="false" outlineLevel="0" collapsed="false">
      <c r="A15" s="50" t="n">
        <v>9</v>
      </c>
      <c r="B15" s="76" t="n">
        <v>262955</v>
      </c>
      <c r="C15" s="124" t="n">
        <v>19674</v>
      </c>
      <c r="D15" s="128" t="n">
        <v>14905</v>
      </c>
      <c r="E15" s="128" t="n">
        <v>13116</v>
      </c>
      <c r="F15" s="128" t="n">
        <v>11924</v>
      </c>
      <c r="H15" s="50" t="n">
        <v>9</v>
      </c>
      <c r="I15" s="76" t="n">
        <f aca="false">ROUND(B15*(1+$H$3),0)</f>
        <v>276103</v>
      </c>
      <c r="J15" s="76" t="n">
        <f aca="false">ROUND(C15*(1+$H$3),0)</f>
        <v>20658</v>
      </c>
      <c r="K15" s="76" t="n">
        <f aca="false">ROUND(D15*(1+$H$3),0)</f>
        <v>15650</v>
      </c>
      <c r="L15" s="127" t="n">
        <f aca="false">SUM(I15:K15)</f>
        <v>312411</v>
      </c>
      <c r="M15" s="76" t="n">
        <f aca="false">ROUND(E15*(1+$H$3),0)</f>
        <v>13772</v>
      </c>
      <c r="N15" s="76" t="n">
        <f aca="false">ROUND(F15*(1+$H$3),0)</f>
        <v>12520</v>
      </c>
    </row>
    <row r="16" customFormat="false" ht="14.25" hidden="false" customHeight="false" outlineLevel="0" collapsed="false">
      <c r="A16" s="50" t="n">
        <v>10</v>
      </c>
      <c r="B16" s="76" t="n">
        <v>245555</v>
      </c>
      <c r="C16" s="124" t="n">
        <v>17538</v>
      </c>
      <c r="D16" s="128" t="n">
        <v>13286</v>
      </c>
      <c r="E16" s="128" t="n">
        <v>11692</v>
      </c>
      <c r="F16" s="128" t="n">
        <v>10629</v>
      </c>
      <c r="H16" s="50" t="n">
        <v>10</v>
      </c>
      <c r="I16" s="76" t="n">
        <f aca="false">ROUND(B16*(1+$H$3),0)</f>
        <v>257833</v>
      </c>
      <c r="J16" s="76" t="n">
        <f aca="false">ROUND(C16*(1+$H$3),0)</f>
        <v>18415</v>
      </c>
      <c r="K16" s="76" t="n">
        <f aca="false">ROUND(D16*(1+$H$3),0)</f>
        <v>13950</v>
      </c>
      <c r="L16" s="127" t="n">
        <f aca="false">SUM(I16:K16)</f>
        <v>290198</v>
      </c>
      <c r="M16" s="76" t="n">
        <f aca="false">ROUND(E16*(1+$H$3),0)</f>
        <v>12277</v>
      </c>
      <c r="N16" s="76" t="n">
        <f aca="false">ROUND(F16*(1+$H$3),0)</f>
        <v>11160</v>
      </c>
    </row>
    <row r="17" customFormat="false" ht="14.25" hidden="false" customHeight="false" outlineLevel="0" collapsed="false">
      <c r="A17" s="50" t="n">
        <v>11</v>
      </c>
      <c r="B17" s="76" t="n">
        <v>227317</v>
      </c>
      <c r="C17" s="124" t="n">
        <v>16260</v>
      </c>
      <c r="D17" s="128" t="n">
        <v>12319</v>
      </c>
      <c r="E17" s="128" t="n">
        <v>10840</v>
      </c>
      <c r="F17" s="128" t="n">
        <v>9855</v>
      </c>
      <c r="H17" s="50" t="n">
        <v>11</v>
      </c>
      <c r="I17" s="76" t="n">
        <f aca="false">ROUND(B17*(1+$H$3),0)</f>
        <v>238683</v>
      </c>
      <c r="J17" s="76" t="n">
        <f aca="false">ROUND(C17*(1+$H$3),0)</f>
        <v>17073</v>
      </c>
      <c r="K17" s="76" t="n">
        <f aca="false">ROUND(D17*(1+$H$3),0)</f>
        <v>12935</v>
      </c>
      <c r="L17" s="127" t="n">
        <f aca="false">SUM(I17:K17)</f>
        <v>268691</v>
      </c>
      <c r="M17" s="76" t="n">
        <f aca="false">ROUND(E17*(1+$H$3),0)</f>
        <v>11382</v>
      </c>
      <c r="N17" s="76" t="n">
        <f aca="false">ROUND(F17*(1+$H$3),0)</f>
        <v>10348</v>
      </c>
    </row>
    <row r="18" customFormat="false" ht="14.25" hidden="false" customHeight="false" outlineLevel="0" collapsed="false">
      <c r="A18" s="50" t="n">
        <v>12</v>
      </c>
      <c r="B18" s="76" t="n">
        <v>210537</v>
      </c>
      <c r="C18" s="124" t="n">
        <v>15037</v>
      </c>
      <c r="D18" s="128" t="n">
        <v>11392</v>
      </c>
      <c r="E18" s="128" t="n">
        <v>10025</v>
      </c>
      <c r="F18" s="128" t="n">
        <v>9113</v>
      </c>
      <c r="H18" s="50" t="n">
        <v>12</v>
      </c>
      <c r="I18" s="76" t="n">
        <f aca="false">ROUND(B18*(1+$H$3),0)</f>
        <v>221064</v>
      </c>
      <c r="J18" s="76" t="n">
        <f aca="false">ROUND(C18*(1+$H$3),0)</f>
        <v>15789</v>
      </c>
      <c r="K18" s="76" t="n">
        <f aca="false">ROUND(D18*(1+$H$3),0)</f>
        <v>11962</v>
      </c>
      <c r="L18" s="127" t="n">
        <f aca="false">SUM(I18:K18)</f>
        <v>248815</v>
      </c>
      <c r="M18" s="76" t="n">
        <f aca="false">ROUND(E18*(1+$H$3),0)</f>
        <v>10526</v>
      </c>
      <c r="N18" s="76" t="n">
        <f aca="false">ROUND(F18*(1+$H$3),0)</f>
        <v>9569</v>
      </c>
    </row>
    <row r="19" customFormat="false" ht="14.25" hidden="false" customHeight="false" outlineLevel="0" collapsed="false">
      <c r="A19" s="50" t="n">
        <v>13</v>
      </c>
      <c r="B19" s="76" t="n">
        <v>194944</v>
      </c>
      <c r="C19" s="124" t="n">
        <v>13919</v>
      </c>
      <c r="D19" s="128" t="n">
        <v>10545</v>
      </c>
      <c r="E19" s="128" t="n">
        <v>9280</v>
      </c>
      <c r="F19" s="128" t="n">
        <v>8436</v>
      </c>
      <c r="H19" s="50" t="n">
        <v>13</v>
      </c>
      <c r="I19" s="76" t="n">
        <f aca="false">ROUND(B19*(1+$H$3),0)</f>
        <v>204691</v>
      </c>
      <c r="J19" s="76" t="n">
        <f aca="false">ROUND(C19*(1+$H$3),0)</f>
        <v>14615</v>
      </c>
      <c r="K19" s="76" t="n">
        <f aca="false">ROUND(D19*(1+$H$3),0)</f>
        <v>11072</v>
      </c>
      <c r="L19" s="127" t="n">
        <f aca="false">SUM(I19:K19)</f>
        <v>230378</v>
      </c>
      <c r="M19" s="76" t="n">
        <f aca="false">ROUND(E19*(1+$H$3),0)</f>
        <v>9744</v>
      </c>
      <c r="N19" s="76" t="n">
        <f aca="false">ROUND(F19*(1+$H$3),0)</f>
        <v>8858</v>
      </c>
    </row>
    <row r="20" customFormat="false" ht="14.25" hidden="false" customHeight="false" outlineLevel="0" collapsed="false">
      <c r="A20" s="50" t="s">
        <v>38</v>
      </c>
      <c r="B20" s="76" t="n">
        <v>180529</v>
      </c>
      <c r="C20" s="124" t="n">
        <v>12869</v>
      </c>
      <c r="D20" s="128" t="n">
        <v>9749</v>
      </c>
      <c r="E20" s="128" t="n">
        <v>8579</v>
      </c>
      <c r="F20" s="128" t="n">
        <v>7799</v>
      </c>
      <c r="H20" s="50" t="s">
        <v>38</v>
      </c>
      <c r="I20" s="76" t="n">
        <f aca="false">ROUND(B20*(1+$H$3),0)</f>
        <v>189555</v>
      </c>
      <c r="J20" s="76" t="n">
        <f aca="false">ROUND(C20*(1+$H$3),0)</f>
        <v>13512</v>
      </c>
      <c r="K20" s="76" t="n">
        <f aca="false">ROUND(D20*(1+$H$3),0)</f>
        <v>10236</v>
      </c>
      <c r="L20" s="127" t="n">
        <f aca="false">SUM(I20:K20)</f>
        <v>213303</v>
      </c>
      <c r="M20" s="76" t="n">
        <f aca="false">ROUND(E20*(1+$H$3),0)</f>
        <v>9008</v>
      </c>
      <c r="N20" s="76" t="n">
        <f aca="false">ROUND(F20*(1+$H$3),0)</f>
        <v>8189</v>
      </c>
    </row>
    <row r="21" customFormat="false" ht="14.25" hidden="false" customHeight="false" outlineLevel="0" collapsed="false">
      <c r="A21" s="50" t="s">
        <v>39</v>
      </c>
      <c r="B21" s="76" t="n">
        <v>167270</v>
      </c>
      <c r="C21" s="124" t="n">
        <v>11882</v>
      </c>
      <c r="D21" s="128" t="n">
        <v>9002</v>
      </c>
      <c r="E21" s="128" t="n">
        <v>7922</v>
      </c>
      <c r="F21" s="128" t="n">
        <v>7201</v>
      </c>
      <c r="H21" s="50" t="s">
        <v>39</v>
      </c>
      <c r="I21" s="76" t="n">
        <f aca="false">ROUND(B21*(1+$H$3),0)</f>
        <v>175634</v>
      </c>
      <c r="J21" s="76" t="n">
        <f aca="false">ROUND(C21*(1+$H$3),0)</f>
        <v>12476</v>
      </c>
      <c r="K21" s="76" t="n">
        <f aca="false">ROUND(D21*(1+$H$3),0)</f>
        <v>9452</v>
      </c>
      <c r="L21" s="127" t="n">
        <f aca="false">SUM(I21:K21)</f>
        <v>197562</v>
      </c>
      <c r="M21" s="76" t="n">
        <f aca="false">ROUND(E21*(1+$H$3),0)</f>
        <v>8318</v>
      </c>
      <c r="N21" s="76" t="n">
        <f aca="false">ROUND(F21*(1+$H$3),0)</f>
        <v>7561</v>
      </c>
    </row>
    <row r="22" customFormat="false" ht="14.25" hidden="false" customHeight="false" outlineLevel="0" collapsed="false">
      <c r="A22" s="50" t="s">
        <v>40</v>
      </c>
      <c r="B22" s="76" t="n">
        <v>154198</v>
      </c>
      <c r="C22" s="124" t="n">
        <v>11215</v>
      </c>
      <c r="D22" s="128" t="n">
        <v>8496</v>
      </c>
      <c r="E22" s="128" t="n">
        <v>7476</v>
      </c>
      <c r="F22" s="128" t="n">
        <v>6797</v>
      </c>
      <c r="H22" s="50" t="s">
        <v>40</v>
      </c>
      <c r="I22" s="76" t="n">
        <f aca="false">ROUND(B22*(1+$H$3),0)</f>
        <v>161908</v>
      </c>
      <c r="J22" s="76" t="n">
        <f aca="false">ROUND(C22*(1+$H$3),0)</f>
        <v>11776</v>
      </c>
      <c r="K22" s="76" t="n">
        <f aca="false">ROUND(D22*(1+$H$3),0)</f>
        <v>8921</v>
      </c>
      <c r="L22" s="127" t="n">
        <f aca="false">SUM(I22:K22)</f>
        <v>182605</v>
      </c>
      <c r="M22" s="76" t="n">
        <f aca="false">ROUND(E22*(1+$H$3),0)</f>
        <v>7850</v>
      </c>
      <c r="N22" s="76" t="n">
        <f aca="false">ROUND(F22*(1+$H$3),0)</f>
        <v>7137</v>
      </c>
    </row>
    <row r="23" customFormat="false" ht="14.25" hidden="false" customHeight="false" outlineLevel="0" collapsed="false">
      <c r="A23" s="50" t="s">
        <v>42</v>
      </c>
      <c r="B23" s="76" t="n">
        <v>143033</v>
      </c>
      <c r="C23" s="124" t="n">
        <v>10301</v>
      </c>
      <c r="D23" s="128" t="n">
        <v>7804</v>
      </c>
      <c r="E23" s="128" t="n">
        <v>6868</v>
      </c>
      <c r="F23" s="128" t="n">
        <v>6243</v>
      </c>
      <c r="H23" s="50" t="s">
        <v>42</v>
      </c>
      <c r="I23" s="76" t="n">
        <f aca="false">ROUND(B23*(1+$H$3),0)</f>
        <v>150185</v>
      </c>
      <c r="J23" s="76" t="n">
        <f aca="false">ROUND(C23*(1+$H$3),0)</f>
        <v>10816</v>
      </c>
      <c r="K23" s="76" t="n">
        <f aca="false">ROUND(D23*(1+$H$3),0)</f>
        <v>8194</v>
      </c>
      <c r="L23" s="127" t="n">
        <f aca="false">SUM(I23:K23)</f>
        <v>169195</v>
      </c>
      <c r="M23" s="76" t="n">
        <f aca="false">ROUND(E23*(1+$H$3),0)</f>
        <v>7211</v>
      </c>
      <c r="N23" s="76" t="n">
        <f aca="false">ROUND(F23*(1+$H$3),0)</f>
        <v>6555</v>
      </c>
    </row>
    <row r="24" customFormat="false" ht="14.25" hidden="false" customHeight="false" outlineLevel="0" collapsed="false">
      <c r="A24" s="50" t="s">
        <v>43</v>
      </c>
      <c r="B24" s="76" t="n">
        <v>132423</v>
      </c>
      <c r="C24" s="124" t="n">
        <v>9545</v>
      </c>
      <c r="D24" s="128" t="n">
        <v>7231</v>
      </c>
      <c r="E24" s="128" t="n">
        <v>6364</v>
      </c>
      <c r="F24" s="128" t="n">
        <v>5785</v>
      </c>
      <c r="H24" s="50" t="s">
        <v>43</v>
      </c>
      <c r="I24" s="76" t="n">
        <f aca="false">ROUND(B24*(1+$H$3),0)</f>
        <v>139044</v>
      </c>
      <c r="J24" s="76" t="n">
        <f aca="false">ROUND(C24*(1+$H$3),0)</f>
        <v>10022</v>
      </c>
      <c r="K24" s="76" t="n">
        <f aca="false">ROUND(D24*(1+$H$3),0)</f>
        <v>7593</v>
      </c>
      <c r="L24" s="127" t="n">
        <f aca="false">SUM(I24:K24)</f>
        <v>156659</v>
      </c>
      <c r="M24" s="76" t="n">
        <f aca="false">ROUND(E24*(1+$H$3),0)</f>
        <v>6682</v>
      </c>
      <c r="N24" s="76" t="n">
        <f aca="false">ROUND(F24*(1+$H$3),0)</f>
        <v>6074</v>
      </c>
    </row>
    <row r="25" customFormat="false" ht="14.25" hidden="false" customHeight="false" outlineLevel="0" collapsed="false">
      <c r="A25" s="50" t="s">
        <v>45</v>
      </c>
      <c r="B25" s="76" t="n">
        <v>180529</v>
      </c>
      <c r="C25" s="124" t="n">
        <v>12869</v>
      </c>
      <c r="D25" s="128" t="n">
        <v>9749</v>
      </c>
      <c r="E25" s="128" t="n">
        <v>8579</v>
      </c>
      <c r="F25" s="128" t="n">
        <v>7799</v>
      </c>
      <c r="H25" s="50" t="s">
        <v>45</v>
      </c>
      <c r="I25" s="76" t="n">
        <f aca="false">ROUND(B25*(1+$H$3),0)</f>
        <v>189555</v>
      </c>
      <c r="J25" s="76" t="n">
        <f aca="false">ROUND(C25*(1+$H$3),0)</f>
        <v>13512</v>
      </c>
      <c r="K25" s="76" t="n">
        <f aca="false">ROUND(D25*(1+$H$3),0)</f>
        <v>10236</v>
      </c>
      <c r="L25" s="127" t="n">
        <f aca="false">SUM(I25:K25)</f>
        <v>213303</v>
      </c>
      <c r="M25" s="76" t="n">
        <f aca="false">ROUND(E25*(1+$H$3),0)</f>
        <v>9008</v>
      </c>
      <c r="N25" s="76" t="n">
        <f aca="false">ROUND(F25*(1+$H$3),0)</f>
        <v>8189</v>
      </c>
    </row>
    <row r="26" customFormat="false" ht="14.25" hidden="false" customHeight="false" outlineLevel="0" collapsed="false">
      <c r="A26" s="50" t="s">
        <v>46</v>
      </c>
      <c r="B26" s="76" t="n">
        <v>167270</v>
      </c>
      <c r="C26" s="124" t="n">
        <v>11882</v>
      </c>
      <c r="D26" s="128" t="n">
        <v>9002</v>
      </c>
      <c r="E26" s="128" t="n">
        <v>7922</v>
      </c>
      <c r="F26" s="128" t="n">
        <v>7201</v>
      </c>
      <c r="H26" s="50" t="s">
        <v>46</v>
      </c>
      <c r="I26" s="76" t="n">
        <f aca="false">ROUND(B26*(1+$H$3),0)</f>
        <v>175634</v>
      </c>
      <c r="J26" s="76" t="n">
        <f aca="false">ROUND(C26*(1+$H$3),0)</f>
        <v>12476</v>
      </c>
      <c r="K26" s="76" t="n">
        <f aca="false">ROUND(D26*(1+$H$3),0)</f>
        <v>9452</v>
      </c>
      <c r="L26" s="127" t="n">
        <f aca="false">SUM(I26:K26)</f>
        <v>197562</v>
      </c>
      <c r="M26" s="76" t="n">
        <f aca="false">ROUND(E26*(1+$H$3),0)</f>
        <v>8318</v>
      </c>
      <c r="N26" s="76" t="n">
        <f aca="false">ROUND(F26*(1+$H$3),0)</f>
        <v>7561</v>
      </c>
    </row>
    <row r="27" customFormat="false" ht="14.25" hidden="false" customHeight="false" outlineLevel="0" collapsed="false">
      <c r="A27" s="50" t="s">
        <v>47</v>
      </c>
      <c r="B27" s="76" t="n">
        <v>154198</v>
      </c>
      <c r="C27" s="124" t="n">
        <v>11215</v>
      </c>
      <c r="D27" s="128" t="n">
        <v>8496</v>
      </c>
      <c r="E27" s="128" t="n">
        <v>7476</v>
      </c>
      <c r="F27" s="128" t="n">
        <v>6797</v>
      </c>
      <c r="H27" s="50" t="s">
        <v>47</v>
      </c>
      <c r="I27" s="76" t="n">
        <f aca="false">ROUND(B27*(1+$H$3),0)</f>
        <v>161908</v>
      </c>
      <c r="J27" s="76" t="n">
        <f aca="false">ROUND(C27*(1+$H$3),0)</f>
        <v>11776</v>
      </c>
      <c r="K27" s="76" t="n">
        <f aca="false">ROUND(D27*(1+$H$3),0)</f>
        <v>8921</v>
      </c>
      <c r="L27" s="127" t="n">
        <f aca="false">SUM(I27:K27)</f>
        <v>182605</v>
      </c>
      <c r="M27" s="76" t="n">
        <f aca="false">ROUND(E27*(1+$H$3),0)</f>
        <v>7850</v>
      </c>
      <c r="N27" s="76" t="n">
        <f aca="false">ROUND(F27*(1+$H$3),0)</f>
        <v>7137</v>
      </c>
    </row>
    <row r="28" customFormat="false" ht="14.25" hidden="false" customHeight="false" outlineLevel="0" collapsed="false">
      <c r="A28" s="50" t="s">
        <v>49</v>
      </c>
      <c r="B28" s="76" t="n">
        <v>143033</v>
      </c>
      <c r="C28" s="124" t="n">
        <v>10301</v>
      </c>
      <c r="D28" s="128" t="n">
        <v>7804</v>
      </c>
      <c r="E28" s="128" t="n">
        <v>6868</v>
      </c>
      <c r="F28" s="128" t="n">
        <v>6243</v>
      </c>
      <c r="H28" s="50" t="s">
        <v>49</v>
      </c>
      <c r="I28" s="76" t="n">
        <f aca="false">ROUND(B28*(1+$H$3),0)</f>
        <v>150185</v>
      </c>
      <c r="J28" s="76" t="n">
        <f aca="false">ROUND(C28*(1+$H$3),0)</f>
        <v>10816</v>
      </c>
      <c r="K28" s="76" t="n">
        <f aca="false">ROUND(D28*(1+$H$3),0)</f>
        <v>8194</v>
      </c>
      <c r="L28" s="127" t="n">
        <f aca="false">SUM(I28:K28)</f>
        <v>169195</v>
      </c>
      <c r="M28" s="76" t="n">
        <f aca="false">ROUND(E28*(1+$H$3),0)</f>
        <v>7211</v>
      </c>
      <c r="N28" s="76" t="n">
        <f aca="false">ROUND(F28*(1+$H$3),0)</f>
        <v>6555</v>
      </c>
    </row>
    <row r="29" customFormat="false" ht="14.25" hidden="false" customHeight="false" outlineLevel="0" collapsed="false">
      <c r="A29" s="50" t="s">
        <v>50</v>
      </c>
      <c r="B29" s="76" t="n">
        <v>132423</v>
      </c>
      <c r="C29" s="124" t="n">
        <v>9545</v>
      </c>
      <c r="D29" s="128" t="n">
        <v>7231</v>
      </c>
      <c r="E29" s="128" t="n">
        <v>6364</v>
      </c>
      <c r="F29" s="128" t="n">
        <v>5785</v>
      </c>
      <c r="H29" s="50" t="s">
        <v>50</v>
      </c>
      <c r="I29" s="76" t="n">
        <f aca="false">ROUND(B29*(1+$H$3),0)</f>
        <v>139044</v>
      </c>
      <c r="J29" s="76" t="n">
        <f aca="false">ROUND(C29*(1+$H$3),0)</f>
        <v>10022</v>
      </c>
      <c r="K29" s="76" t="n">
        <f aca="false">ROUND(D29*(1+$H$3),0)</f>
        <v>7593</v>
      </c>
      <c r="L29" s="127" t="n">
        <f aca="false">SUM(I29:K29)</f>
        <v>156659</v>
      </c>
      <c r="M29" s="76" t="n">
        <f aca="false">ROUND(E29*(1+$H$3),0)</f>
        <v>6682</v>
      </c>
      <c r="N29" s="76" t="n">
        <f aca="false">ROUND(F29*(1+$H$3),0)</f>
        <v>6074</v>
      </c>
    </row>
    <row r="30" customFormat="false" ht="14.25" hidden="false" customHeight="false" outlineLevel="0" collapsed="false">
      <c r="A30" s="50" t="n">
        <v>19</v>
      </c>
      <c r="B30" s="76" t="n">
        <v>123372</v>
      </c>
      <c r="C30" s="124" t="n">
        <v>9050</v>
      </c>
      <c r="D30" s="128" t="n">
        <v>6856</v>
      </c>
      <c r="E30" s="128" t="n">
        <v>6033</v>
      </c>
      <c r="F30" s="128" t="n">
        <v>5485</v>
      </c>
      <c r="H30" s="50" t="n">
        <v>19</v>
      </c>
      <c r="I30" s="76" t="n">
        <f aca="false">ROUND(B30*(1+$H$3),0)</f>
        <v>129541</v>
      </c>
      <c r="J30" s="76" t="n">
        <f aca="false">ROUND(C30*(1+$H$3),0)</f>
        <v>9503</v>
      </c>
      <c r="K30" s="76" t="n">
        <f aca="false">ROUND(D30*(1+$H$3),0)</f>
        <v>7199</v>
      </c>
      <c r="L30" s="127" t="n">
        <f aca="false">SUM(I30:K30)</f>
        <v>146243</v>
      </c>
      <c r="M30" s="76" t="n">
        <f aca="false">ROUND(E30*(1+$H$3),0)</f>
        <v>6335</v>
      </c>
      <c r="N30" s="76" t="n">
        <f aca="false">ROUND(F30*(1+$H$3),0)</f>
        <v>5759</v>
      </c>
    </row>
    <row r="31" customFormat="false" ht="15.75" hidden="false" customHeight="true" outlineLevel="0" collapsed="false">
      <c r="A31" s="129"/>
      <c r="B31" s="130"/>
      <c r="C31" s="131"/>
      <c r="D31" s="131"/>
      <c r="E31" s="131"/>
      <c r="F31" s="131"/>
      <c r="H31" s="129"/>
      <c r="I31" s="130"/>
      <c r="J31" s="130"/>
      <c r="K31" s="130"/>
      <c r="L31" s="130"/>
      <c r="M31" s="130"/>
    </row>
    <row r="33" customFormat="false" ht="12.75" hidden="false" customHeight="true" outlineLevel="0" collapsed="false">
      <c r="A33" s="7" t="s">
        <v>84</v>
      </c>
      <c r="B33" s="7"/>
      <c r="C33" s="7"/>
      <c r="D33" s="7"/>
      <c r="E33" s="7"/>
      <c r="F33" s="7"/>
      <c r="G33" s="61"/>
      <c r="H33" s="7" t="s">
        <v>85</v>
      </c>
      <c r="I33" s="7"/>
      <c r="J33" s="7"/>
      <c r="K33" s="7"/>
      <c r="L33" s="7"/>
      <c r="M33" s="7"/>
    </row>
    <row r="34" customFormat="false" ht="12.75" hidden="false" customHeight="false" outlineLevel="0" collapsed="false">
      <c r="A34" s="62" t="n">
        <v>0.05</v>
      </c>
      <c r="B34" s="61" t="s">
        <v>76</v>
      </c>
      <c r="C34" s="61"/>
      <c r="D34" s="0"/>
      <c r="E34" s="0"/>
      <c r="H34" s="62" t="n">
        <f aca="false">'2015'!$C$4</f>
        <v>0.06</v>
      </c>
      <c r="I34" s="61" t="s">
        <v>76</v>
      </c>
    </row>
    <row r="35" customFormat="false" ht="33.75" hidden="false" customHeight="false" outlineLevel="0" collapsed="false">
      <c r="A35" s="15" t="s">
        <v>4</v>
      </c>
      <c r="B35" s="132" t="s">
        <v>86</v>
      </c>
      <c r="C35" s="120" t="s">
        <v>77</v>
      </c>
      <c r="D35" s="133" t="s">
        <v>87</v>
      </c>
      <c r="E35" s="120" t="s">
        <v>77</v>
      </c>
      <c r="G35" s="15" t="s">
        <v>4</v>
      </c>
      <c r="H35" s="16" t="s">
        <v>6</v>
      </c>
      <c r="I35" s="120" t="s">
        <v>77</v>
      </c>
      <c r="J35" s="133" t="s">
        <v>88</v>
      </c>
    </row>
    <row r="36" customFormat="false" ht="12.75" hidden="false" customHeight="false" outlineLevel="0" collapsed="false">
      <c r="A36" s="33"/>
      <c r="B36" s="134"/>
      <c r="C36" s="122" t="s">
        <v>81</v>
      </c>
      <c r="D36" s="135"/>
      <c r="E36" s="122" t="s">
        <v>82</v>
      </c>
      <c r="G36" s="33"/>
      <c r="H36" s="26" t="s">
        <v>89</v>
      </c>
      <c r="I36" s="122" t="s">
        <v>82</v>
      </c>
      <c r="J36" s="135"/>
    </row>
    <row r="37" customFormat="false" ht="12.75" hidden="false" customHeight="false" outlineLevel="0" collapsed="false">
      <c r="A37" s="40"/>
      <c r="B37" s="136"/>
      <c r="C37" s="125"/>
      <c r="D37" s="137"/>
      <c r="E37" s="125"/>
      <c r="G37" s="40"/>
      <c r="H37" s="35"/>
      <c r="I37" s="125"/>
      <c r="J37" s="137"/>
    </row>
    <row r="38" customFormat="false" ht="14.25" hidden="false" customHeight="false" outlineLevel="0" collapsed="false">
      <c r="A38" s="42" t="n">
        <v>2</v>
      </c>
      <c r="B38" s="76" t="n">
        <f aca="false">ROUND(L7*(1+$A$34),0)</f>
        <v>507742</v>
      </c>
      <c r="C38" s="76" t="n">
        <f aca="false">ROUND(M7*(1+$A$34),0)</f>
        <v>0</v>
      </c>
      <c r="D38" s="127" t="n">
        <f aca="false">SUM(B38:C38)</f>
        <v>507742</v>
      </c>
      <c r="E38" s="76" t="n">
        <f aca="false">ROUND(N7*(1+$A$34),0)</f>
        <v>0</v>
      </c>
      <c r="G38" s="42" t="n">
        <v>2</v>
      </c>
      <c r="H38" s="76" t="n">
        <f aca="false">ROUND(D38*(1+$H$34),0)</f>
        <v>538207</v>
      </c>
      <c r="I38" s="76" t="n">
        <f aca="false">ROUND(E38*(1+$H$34),0)</f>
        <v>0</v>
      </c>
      <c r="J38" s="127" t="n">
        <f aca="false">SUM(H38:I38)</f>
        <v>538207</v>
      </c>
    </row>
    <row r="39" customFormat="false" ht="14.25" hidden="false" customHeight="false" outlineLevel="0" collapsed="false">
      <c r="A39" s="42" t="s">
        <v>32</v>
      </c>
      <c r="B39" s="76" t="n">
        <f aca="false">ROUND(L8*(1+$A$34),0)</f>
        <v>528400</v>
      </c>
      <c r="C39" s="76" t="n">
        <f aca="false">ROUND(M8*(1+$A$34),0)</f>
        <v>4031</v>
      </c>
      <c r="D39" s="127" t="n">
        <f aca="false">SUM(B39:C39)</f>
        <v>532431</v>
      </c>
      <c r="E39" s="76" t="n">
        <f aca="false">ROUND(N8*(1+$A$34),0)</f>
        <v>3663</v>
      </c>
      <c r="G39" s="42" t="s">
        <v>32</v>
      </c>
      <c r="H39" s="76" t="n">
        <f aca="false">ROUND(D39*(1+$H$34),0)</f>
        <v>564377</v>
      </c>
      <c r="I39" s="76" t="n">
        <f aca="false">ROUND(E39*(1+$H$34),0)</f>
        <v>3883</v>
      </c>
      <c r="J39" s="127" t="n">
        <f aca="false">SUM(H39:I39)</f>
        <v>568260</v>
      </c>
    </row>
    <row r="40" customFormat="false" ht="14.25" hidden="false" customHeight="false" outlineLevel="0" collapsed="false">
      <c r="A40" s="50" t="n">
        <v>3</v>
      </c>
      <c r="B40" s="76" t="n">
        <f aca="false">ROUND(L9*(1+$A$34),0)</f>
        <v>528400</v>
      </c>
      <c r="C40" s="76" t="n">
        <f aca="false">ROUND(M9*(1+$A$34),0)</f>
        <v>4031</v>
      </c>
      <c r="D40" s="127" t="n">
        <f aca="false">SUM(B40:C40)</f>
        <v>532431</v>
      </c>
      <c r="E40" s="76" t="n">
        <f aca="false">ROUND(N9*(1+$A$34),0)</f>
        <v>3663</v>
      </c>
      <c r="G40" s="50" t="n">
        <v>3</v>
      </c>
      <c r="H40" s="76" t="n">
        <f aca="false">ROUND(D40*(1+$H$34),0)</f>
        <v>564377</v>
      </c>
      <c r="I40" s="76" t="n">
        <f aca="false">ROUND(E40*(1+$H$34),0)</f>
        <v>3883</v>
      </c>
      <c r="J40" s="127" t="n">
        <f aca="false">SUM(H40:I40)</f>
        <v>568260</v>
      </c>
    </row>
    <row r="41" customFormat="false" ht="14.25" hidden="false" customHeight="false" outlineLevel="0" collapsed="false">
      <c r="A41" s="50" t="n">
        <v>4</v>
      </c>
      <c r="B41" s="76" t="n">
        <f aca="false">ROUND(L10*(1+$A$34),0)</f>
        <v>499496</v>
      </c>
      <c r="C41" s="76" t="n">
        <f aca="false">ROUND(M10*(1+$A$34),0)</f>
        <v>3282</v>
      </c>
      <c r="D41" s="127" t="n">
        <f aca="false">SUM(B41:C41)</f>
        <v>502778</v>
      </c>
      <c r="E41" s="76" t="n">
        <f aca="false">ROUND(N10*(1+$A$34),0)</f>
        <v>2983</v>
      </c>
      <c r="G41" s="50" t="n">
        <v>4</v>
      </c>
      <c r="H41" s="76" t="n">
        <f aca="false">ROUND(D41*(1+$H$34),0)</f>
        <v>532945</v>
      </c>
      <c r="I41" s="76" t="n">
        <f aca="false">ROUND(E41*(1+$H$34),0)</f>
        <v>3162</v>
      </c>
      <c r="J41" s="127" t="n">
        <f aca="false">SUM(H41:I41)</f>
        <v>536107</v>
      </c>
    </row>
    <row r="42" customFormat="false" ht="14.25" hidden="false" customHeight="false" outlineLevel="0" collapsed="false">
      <c r="A42" s="50" t="n">
        <v>5</v>
      </c>
      <c r="B42" s="76" t="n">
        <f aca="false">ROUND(L11*(1+$A$34),0)</f>
        <v>471596</v>
      </c>
      <c r="C42" s="76" t="n">
        <f aca="false">ROUND(M11*(1+$A$34),0)</f>
        <v>2911</v>
      </c>
      <c r="D42" s="127" t="n">
        <f aca="false">SUM(B42:C42)</f>
        <v>474507</v>
      </c>
      <c r="E42" s="76" t="n">
        <f aca="false">ROUND(N11*(1+$A$34),0)</f>
        <v>2646</v>
      </c>
      <c r="G42" s="50" t="n">
        <v>5</v>
      </c>
      <c r="H42" s="76" t="n">
        <f aca="false">ROUND(D42*(1+$H$34),0)</f>
        <v>502977</v>
      </c>
      <c r="I42" s="76" t="n">
        <f aca="false">ROUND(E42*(1+$H$34),0)</f>
        <v>2805</v>
      </c>
      <c r="J42" s="127" t="n">
        <f aca="false">SUM(H42:I42)</f>
        <v>505782</v>
      </c>
    </row>
    <row r="43" customFormat="false" ht="14.25" hidden="false" customHeight="false" outlineLevel="0" collapsed="false">
      <c r="A43" s="50" t="n">
        <v>6</v>
      </c>
      <c r="B43" s="76" t="n">
        <f aca="false">ROUND(L12*(1+$A$34),0)</f>
        <v>430173</v>
      </c>
      <c r="C43" s="76" t="n">
        <f aca="false">ROUND(M12*(1+$A$34),0)</f>
        <v>10442</v>
      </c>
      <c r="D43" s="127" t="n">
        <f aca="false">SUM(B43:C43)</f>
        <v>440615</v>
      </c>
      <c r="E43" s="76" t="n">
        <f aca="false">ROUND(N12*(1+$A$34),0)</f>
        <v>9493</v>
      </c>
      <c r="G43" s="50" t="n">
        <v>6</v>
      </c>
      <c r="H43" s="76" t="n">
        <f aca="false">ROUND(D43*(1+$H$34),0)</f>
        <v>467052</v>
      </c>
      <c r="I43" s="76" t="n">
        <f aca="false">ROUND(E43*(1+$H$34),0)</f>
        <v>10063</v>
      </c>
      <c r="J43" s="127" t="n">
        <f aca="false">SUM(H43:I43)</f>
        <v>477115</v>
      </c>
    </row>
    <row r="44" customFormat="false" ht="14.25" hidden="false" customHeight="false" outlineLevel="0" collapsed="false">
      <c r="A44" s="50" t="n">
        <v>7</v>
      </c>
      <c r="B44" s="76" t="n">
        <f aca="false">ROUND(L13*(1+$A$34),0)</f>
        <v>397358</v>
      </c>
      <c r="C44" s="76" t="n">
        <f aca="false">ROUND(M13*(1+$A$34),0)</f>
        <v>9182</v>
      </c>
      <c r="D44" s="127" t="n">
        <f aca="false">SUM(B44:C44)</f>
        <v>406540</v>
      </c>
      <c r="E44" s="76" t="n">
        <f aca="false">ROUND(N13*(1+$A$34),0)</f>
        <v>8349</v>
      </c>
      <c r="G44" s="50" t="n">
        <v>7</v>
      </c>
      <c r="H44" s="76" t="n">
        <f aca="false">ROUND(D44*(1+$H$34),0)</f>
        <v>430932</v>
      </c>
      <c r="I44" s="76" t="n">
        <f aca="false">ROUND(E44*(1+$H$34),0)</f>
        <v>8850</v>
      </c>
      <c r="J44" s="127" t="n">
        <f aca="false">SUM(H44:I44)</f>
        <v>439782</v>
      </c>
    </row>
    <row r="45" customFormat="false" ht="14.25" hidden="false" customHeight="false" outlineLevel="0" collapsed="false">
      <c r="A45" s="50" t="n">
        <v>8</v>
      </c>
      <c r="B45" s="76" t="n">
        <f aca="false">ROUND(L14*(1+$A$34),0)</f>
        <v>357380</v>
      </c>
      <c r="C45" s="76" t="n">
        <f aca="false">ROUND(M14*(1+$A$34),0)</f>
        <v>14009</v>
      </c>
      <c r="D45" s="127" t="n">
        <f aca="false">SUM(B45:C45)</f>
        <v>371389</v>
      </c>
      <c r="E45" s="76" t="n">
        <f aca="false">ROUND(N14*(1+$A$34),0)</f>
        <v>12735</v>
      </c>
      <c r="G45" s="50" t="n">
        <v>8</v>
      </c>
      <c r="H45" s="76" t="n">
        <f aca="false">ROUND(D45*(1+$H$34),0)</f>
        <v>393672</v>
      </c>
      <c r="I45" s="76" t="n">
        <f aca="false">ROUND(E45*(1+$H$34),0)</f>
        <v>13499</v>
      </c>
      <c r="J45" s="127" t="n">
        <f aca="false">SUM(H45:I45)</f>
        <v>407171</v>
      </c>
    </row>
    <row r="46" customFormat="false" ht="14.25" hidden="false" customHeight="false" outlineLevel="0" collapsed="false">
      <c r="A46" s="50" t="n">
        <v>9</v>
      </c>
      <c r="B46" s="76" t="n">
        <f aca="false">ROUND(L15*(1+$A$34),0)</f>
        <v>328032</v>
      </c>
      <c r="C46" s="76" t="n">
        <f aca="false">ROUND(M15*(1+$A$34),0)</f>
        <v>14461</v>
      </c>
      <c r="D46" s="127" t="n">
        <f aca="false">SUM(B46:C46)</f>
        <v>342493</v>
      </c>
      <c r="E46" s="76" t="n">
        <f aca="false">ROUND(N15*(1+$A$34),0)</f>
        <v>13146</v>
      </c>
      <c r="G46" s="50" t="n">
        <v>9</v>
      </c>
      <c r="H46" s="76" t="n">
        <f aca="false">ROUND(D46*(1+$H$34),0)</f>
        <v>363043</v>
      </c>
      <c r="I46" s="76" t="n">
        <f aca="false">ROUND(E46*(1+$H$34),0)</f>
        <v>13935</v>
      </c>
      <c r="J46" s="127" t="n">
        <f aca="false">SUM(H46:I46)</f>
        <v>376978</v>
      </c>
    </row>
    <row r="47" customFormat="false" ht="14.25" hidden="false" customHeight="false" outlineLevel="0" collapsed="false">
      <c r="A47" s="50" t="n">
        <v>10</v>
      </c>
      <c r="B47" s="76" t="n">
        <f aca="false">ROUND(L16*(1+$A$34),0)</f>
        <v>304708</v>
      </c>
      <c r="C47" s="76" t="n">
        <f aca="false">ROUND(M16*(1+$A$34),0)</f>
        <v>12891</v>
      </c>
      <c r="D47" s="127" t="n">
        <f aca="false">SUM(B47:C47)</f>
        <v>317599</v>
      </c>
      <c r="E47" s="76" t="n">
        <f aca="false">ROUND(N16*(1+$A$34),0)</f>
        <v>11718</v>
      </c>
      <c r="G47" s="50" t="n">
        <v>10</v>
      </c>
      <c r="H47" s="76" t="n">
        <f aca="false">ROUND(D47*(1+$H$34),0)</f>
        <v>336655</v>
      </c>
      <c r="I47" s="76" t="n">
        <f aca="false">ROUND(E47*(1+$H$34),0)</f>
        <v>12421</v>
      </c>
      <c r="J47" s="127" t="n">
        <f aca="false">SUM(H47:I47)</f>
        <v>349076</v>
      </c>
    </row>
    <row r="48" customFormat="false" ht="14.25" hidden="false" customHeight="false" outlineLevel="0" collapsed="false">
      <c r="A48" s="50" t="n">
        <v>11</v>
      </c>
      <c r="B48" s="76" t="n">
        <f aca="false">ROUND(L17*(1+$A$34),0)</f>
        <v>282126</v>
      </c>
      <c r="C48" s="76" t="n">
        <f aca="false">ROUND(M17*(1+$A$34),0)</f>
        <v>11951</v>
      </c>
      <c r="D48" s="127" t="n">
        <f aca="false">SUM(B48:C48)</f>
        <v>294077</v>
      </c>
      <c r="E48" s="76" t="n">
        <f aca="false">ROUND(N17*(1+$A$34),0)</f>
        <v>10865</v>
      </c>
      <c r="G48" s="50" t="n">
        <v>11</v>
      </c>
      <c r="H48" s="76" t="n">
        <f aca="false">ROUND(D48*(1+$H$34),0)</f>
        <v>311722</v>
      </c>
      <c r="I48" s="76" t="n">
        <f aca="false">ROUND(E48*(1+$H$34),0)</f>
        <v>11517</v>
      </c>
      <c r="J48" s="127" t="n">
        <f aca="false">SUM(H48:I48)</f>
        <v>323239</v>
      </c>
    </row>
    <row r="49" customFormat="false" ht="14.25" hidden="false" customHeight="false" outlineLevel="0" collapsed="false">
      <c r="A49" s="50" t="n">
        <v>12</v>
      </c>
      <c r="B49" s="76" t="n">
        <f aca="false">ROUND(L18*(1+$A$34),0)</f>
        <v>261256</v>
      </c>
      <c r="C49" s="76" t="n">
        <f aca="false">ROUND(M18*(1+$A$34),0)</f>
        <v>11052</v>
      </c>
      <c r="D49" s="127" t="n">
        <f aca="false">SUM(B49:C49)</f>
        <v>272308</v>
      </c>
      <c r="E49" s="76" t="n">
        <f aca="false">ROUND(N18*(1+$A$34),0)</f>
        <v>10047</v>
      </c>
      <c r="G49" s="50" t="n">
        <v>12</v>
      </c>
      <c r="H49" s="76" t="n">
        <f aca="false">ROUND(D49*(1+$H$34),0)</f>
        <v>288646</v>
      </c>
      <c r="I49" s="76" t="n">
        <f aca="false">ROUND(E49*(1+$H$34),0)</f>
        <v>10650</v>
      </c>
      <c r="J49" s="127" t="n">
        <f aca="false">SUM(H49:I49)</f>
        <v>299296</v>
      </c>
    </row>
    <row r="50" customFormat="false" ht="14.25" hidden="false" customHeight="false" outlineLevel="0" collapsed="false">
      <c r="A50" s="50" t="n">
        <v>13</v>
      </c>
      <c r="B50" s="76" t="n">
        <f aca="false">ROUND(L19*(1+$A$34),0)</f>
        <v>241897</v>
      </c>
      <c r="C50" s="76" t="n">
        <f aca="false">ROUND(M19*(1+$A$34),0)</f>
        <v>10231</v>
      </c>
      <c r="D50" s="127" t="n">
        <f aca="false">SUM(B50:C50)</f>
        <v>252128</v>
      </c>
      <c r="E50" s="76" t="n">
        <f aca="false">ROUND(N19*(1+$A$34),0)</f>
        <v>9301</v>
      </c>
      <c r="G50" s="50" t="n">
        <v>13</v>
      </c>
      <c r="H50" s="76" t="n">
        <f aca="false">ROUND(D50*(1+$H$34),0)</f>
        <v>267256</v>
      </c>
      <c r="I50" s="76" t="n">
        <f aca="false">ROUND(E50*(1+$H$34),0)</f>
        <v>9859</v>
      </c>
      <c r="J50" s="127" t="n">
        <f aca="false">SUM(H50:I50)</f>
        <v>277115</v>
      </c>
    </row>
    <row r="51" customFormat="false" ht="14.25" hidden="false" customHeight="false" outlineLevel="0" collapsed="false">
      <c r="A51" s="50" t="s">
        <v>38</v>
      </c>
      <c r="B51" s="76" t="n">
        <f aca="false">ROUND(L20*(1+$A$34),0)</f>
        <v>223968</v>
      </c>
      <c r="C51" s="76" t="n">
        <f aca="false">ROUND(M20*(1+$A$34),0)</f>
        <v>9458</v>
      </c>
      <c r="D51" s="127" t="n">
        <f aca="false">SUM(B51:C51)</f>
        <v>233426</v>
      </c>
      <c r="E51" s="76" t="n">
        <f aca="false">ROUND(N20*(1+$A$34),0)</f>
        <v>8598</v>
      </c>
      <c r="G51" s="50" t="s">
        <v>38</v>
      </c>
      <c r="H51" s="76" t="n">
        <f aca="false">ROUND(D51*(1+$H$34),0)</f>
        <v>247432</v>
      </c>
      <c r="I51" s="76" t="n">
        <f aca="false">ROUND(E51*(1+$H$34),0)</f>
        <v>9114</v>
      </c>
      <c r="J51" s="127" t="n">
        <f aca="false">SUM(H51:I51)</f>
        <v>256546</v>
      </c>
    </row>
    <row r="52" customFormat="false" ht="14.25" hidden="false" customHeight="false" outlineLevel="0" collapsed="false">
      <c r="A52" s="50" t="s">
        <v>39</v>
      </c>
      <c r="B52" s="76" t="n">
        <f aca="false">ROUND(L21*(1+$A$34),0)</f>
        <v>207440</v>
      </c>
      <c r="C52" s="76" t="n">
        <f aca="false">ROUND(M21*(1+$A$34),0)</f>
        <v>8734</v>
      </c>
      <c r="D52" s="127" t="n">
        <f aca="false">SUM(B52:C52)</f>
        <v>216174</v>
      </c>
      <c r="E52" s="76" t="n">
        <f aca="false">ROUND(N21*(1+$A$34),0)</f>
        <v>7939</v>
      </c>
      <c r="G52" s="50" t="s">
        <v>39</v>
      </c>
      <c r="H52" s="76" t="n">
        <f aca="false">ROUND(D52*(1+$H$34),0)</f>
        <v>229144</v>
      </c>
      <c r="I52" s="76" t="n">
        <f aca="false">ROUND(E52*(1+$H$34),0)</f>
        <v>8415</v>
      </c>
      <c r="J52" s="127" t="n">
        <f aca="false">SUM(H52:I52)</f>
        <v>237559</v>
      </c>
    </row>
    <row r="53" customFormat="false" ht="14.25" hidden="false" customHeight="false" outlineLevel="0" collapsed="false">
      <c r="A53" s="50" t="s">
        <v>40</v>
      </c>
      <c r="B53" s="76" t="n">
        <f aca="false">ROUND(L22*(1+$A$34),0)</f>
        <v>191735</v>
      </c>
      <c r="C53" s="76" t="n">
        <f aca="false">ROUND(M22*(1+$A$34),0)</f>
        <v>8243</v>
      </c>
      <c r="D53" s="127" t="n">
        <f aca="false">SUM(B53:C53)</f>
        <v>199978</v>
      </c>
      <c r="E53" s="76" t="n">
        <f aca="false">ROUND(N22*(1+$A$34),0)</f>
        <v>7494</v>
      </c>
      <c r="G53" s="50" t="s">
        <v>40</v>
      </c>
      <c r="H53" s="76" t="n">
        <f aca="false">ROUND(D53*(1+$H$34),0)</f>
        <v>211977</v>
      </c>
      <c r="I53" s="76" t="n">
        <f aca="false">ROUND(E53*(1+$H$34),0)</f>
        <v>7944</v>
      </c>
      <c r="J53" s="127" t="n">
        <f aca="false">SUM(H53:I53)</f>
        <v>219921</v>
      </c>
    </row>
    <row r="54" customFormat="false" ht="14.25" hidden="false" customHeight="false" outlineLevel="0" collapsed="false">
      <c r="A54" s="50" t="s">
        <v>42</v>
      </c>
      <c r="B54" s="76" t="n">
        <f aca="false">ROUND(L23*(1+$A$34),0)</f>
        <v>177655</v>
      </c>
      <c r="C54" s="76" t="n">
        <f aca="false">ROUND(M23*(1+$A$34),0)</f>
        <v>7572</v>
      </c>
      <c r="D54" s="127" t="n">
        <f aca="false">SUM(B54:C54)</f>
        <v>185227</v>
      </c>
      <c r="E54" s="76" t="n">
        <f aca="false">ROUND(N23*(1+$A$34),0)</f>
        <v>6883</v>
      </c>
      <c r="G54" s="50" t="s">
        <v>42</v>
      </c>
      <c r="H54" s="76" t="n">
        <f aca="false">ROUND(D54*(1+$H$34),0)</f>
        <v>196341</v>
      </c>
      <c r="I54" s="76" t="n">
        <f aca="false">ROUND(E54*(1+$H$34),0)</f>
        <v>7296</v>
      </c>
      <c r="J54" s="127" t="n">
        <f aca="false">SUM(H54:I54)</f>
        <v>203637</v>
      </c>
    </row>
    <row r="55" customFormat="false" ht="14.25" hidden="false" customHeight="false" outlineLevel="0" collapsed="false">
      <c r="A55" s="50" t="s">
        <v>43</v>
      </c>
      <c r="B55" s="76" t="n">
        <f aca="false">ROUND(L24*(1+$A$34),0)</f>
        <v>164492</v>
      </c>
      <c r="C55" s="76" t="n">
        <f aca="false">ROUND(M24*(1+$A$34),0)</f>
        <v>7016</v>
      </c>
      <c r="D55" s="127" t="n">
        <f aca="false">SUM(B55:C55)</f>
        <v>171508</v>
      </c>
      <c r="E55" s="76" t="n">
        <f aca="false">ROUND(N24*(1+$A$34),0)</f>
        <v>6378</v>
      </c>
      <c r="G55" s="50" t="s">
        <v>43</v>
      </c>
      <c r="H55" s="76" t="n">
        <f aca="false">ROUND(D55*(1+$H$34),0)</f>
        <v>181798</v>
      </c>
      <c r="I55" s="76" t="n">
        <f aca="false">ROUND(E55*(1+$H$34),0)</f>
        <v>6761</v>
      </c>
      <c r="J55" s="127" t="n">
        <f aca="false">SUM(H55:I55)</f>
        <v>188559</v>
      </c>
    </row>
    <row r="56" customFormat="false" ht="14.25" hidden="false" customHeight="false" outlineLevel="0" collapsed="false">
      <c r="A56" s="50" t="s">
        <v>45</v>
      </c>
      <c r="B56" s="76" t="n">
        <f aca="false">ROUND(L25*(1+$A$34),0)</f>
        <v>223968</v>
      </c>
      <c r="C56" s="76" t="n">
        <f aca="false">ROUND(M25*(1+$A$34),0)</f>
        <v>9458</v>
      </c>
      <c r="D56" s="127" t="n">
        <f aca="false">SUM(B56:C56)</f>
        <v>233426</v>
      </c>
      <c r="E56" s="76" t="n">
        <f aca="false">ROUND(N25*(1+$A$34),0)</f>
        <v>8598</v>
      </c>
      <c r="G56" s="50" t="s">
        <v>45</v>
      </c>
      <c r="H56" s="76" t="n">
        <f aca="false">ROUND(D56*(1+$H$34),0)</f>
        <v>247432</v>
      </c>
      <c r="I56" s="76" t="n">
        <f aca="false">ROUND(E56*(1+$H$34),0)</f>
        <v>9114</v>
      </c>
      <c r="J56" s="127" t="n">
        <f aca="false">SUM(H56:I56)</f>
        <v>256546</v>
      </c>
    </row>
    <row r="57" customFormat="false" ht="14.25" hidden="false" customHeight="false" outlineLevel="0" collapsed="false">
      <c r="A57" s="50" t="s">
        <v>46</v>
      </c>
      <c r="B57" s="76" t="n">
        <f aca="false">ROUND(L26*(1+$A$34),0)</f>
        <v>207440</v>
      </c>
      <c r="C57" s="76" t="n">
        <f aca="false">ROUND(M26*(1+$A$34),0)</f>
        <v>8734</v>
      </c>
      <c r="D57" s="127" t="n">
        <f aca="false">SUM(B57:C57)</f>
        <v>216174</v>
      </c>
      <c r="E57" s="76" t="n">
        <f aca="false">ROUND(N26*(1+$A$34),0)</f>
        <v>7939</v>
      </c>
      <c r="G57" s="50" t="s">
        <v>46</v>
      </c>
      <c r="H57" s="76" t="n">
        <f aca="false">ROUND(D57*(1+$H$34),0)</f>
        <v>229144</v>
      </c>
      <c r="I57" s="76" t="n">
        <f aca="false">ROUND(E57*(1+$H$34),0)</f>
        <v>8415</v>
      </c>
      <c r="J57" s="127" t="n">
        <f aca="false">SUM(H57:I57)</f>
        <v>237559</v>
      </c>
    </row>
    <row r="58" customFormat="false" ht="14.25" hidden="false" customHeight="false" outlineLevel="0" collapsed="false">
      <c r="A58" s="50" t="s">
        <v>47</v>
      </c>
      <c r="B58" s="76" t="n">
        <f aca="false">ROUND(L27*(1+$A$34),0)</f>
        <v>191735</v>
      </c>
      <c r="C58" s="76" t="n">
        <f aca="false">ROUND(M27*(1+$A$34),0)</f>
        <v>8243</v>
      </c>
      <c r="D58" s="127" t="n">
        <f aca="false">SUM(B58:C58)</f>
        <v>199978</v>
      </c>
      <c r="E58" s="76" t="n">
        <f aca="false">ROUND(N27*(1+$A$34),0)</f>
        <v>7494</v>
      </c>
      <c r="G58" s="50" t="s">
        <v>47</v>
      </c>
      <c r="H58" s="76" t="n">
        <f aca="false">ROUND(D58*(1+$H$34),0)</f>
        <v>211977</v>
      </c>
      <c r="I58" s="76" t="n">
        <f aca="false">ROUND(E58*(1+$H$34),0)</f>
        <v>7944</v>
      </c>
      <c r="J58" s="127" t="n">
        <f aca="false">SUM(H58:I58)</f>
        <v>219921</v>
      </c>
    </row>
    <row r="59" customFormat="false" ht="14.25" hidden="false" customHeight="false" outlineLevel="0" collapsed="false">
      <c r="A59" s="50" t="s">
        <v>49</v>
      </c>
      <c r="B59" s="76" t="n">
        <f aca="false">ROUND(L28*(1+$A$34),0)</f>
        <v>177655</v>
      </c>
      <c r="C59" s="76" t="n">
        <f aca="false">ROUND(M28*(1+$A$34),0)</f>
        <v>7572</v>
      </c>
      <c r="D59" s="127" t="n">
        <f aca="false">SUM(B59:C59)</f>
        <v>185227</v>
      </c>
      <c r="E59" s="76" t="n">
        <f aca="false">ROUND(N28*(1+$A$34),0)</f>
        <v>6883</v>
      </c>
      <c r="G59" s="50" t="s">
        <v>49</v>
      </c>
      <c r="H59" s="76" t="n">
        <f aca="false">ROUND(D59*(1+$H$34),0)</f>
        <v>196341</v>
      </c>
      <c r="I59" s="76" t="n">
        <f aca="false">ROUND(E59*(1+$H$34),0)</f>
        <v>7296</v>
      </c>
      <c r="J59" s="127" t="n">
        <f aca="false">SUM(H59:I59)</f>
        <v>203637</v>
      </c>
    </row>
    <row r="60" customFormat="false" ht="14.25" hidden="false" customHeight="false" outlineLevel="0" collapsed="false">
      <c r="A60" s="50" t="s">
        <v>50</v>
      </c>
      <c r="B60" s="76" t="n">
        <f aca="false">ROUND(L29*(1+$A$34),0)</f>
        <v>164492</v>
      </c>
      <c r="C60" s="76" t="n">
        <f aca="false">ROUND(M29*(1+$A$34),0)</f>
        <v>7016</v>
      </c>
      <c r="D60" s="127" t="n">
        <f aca="false">SUM(B60:C60)</f>
        <v>171508</v>
      </c>
      <c r="E60" s="76" t="n">
        <f aca="false">ROUND(N29*(1+$A$34),0)</f>
        <v>6378</v>
      </c>
      <c r="G60" s="50" t="s">
        <v>50</v>
      </c>
      <c r="H60" s="76" t="n">
        <f aca="false">ROUND(D60*(1+$H$34),0)</f>
        <v>181798</v>
      </c>
      <c r="I60" s="76" t="n">
        <f aca="false">ROUND(E60*(1+$H$34),0)</f>
        <v>6761</v>
      </c>
      <c r="J60" s="127" t="n">
        <f aca="false">SUM(H60:I60)</f>
        <v>188559</v>
      </c>
    </row>
    <row r="61" customFormat="false" ht="14.25" hidden="false" customHeight="false" outlineLevel="0" collapsed="false">
      <c r="A61" s="50" t="n">
        <v>19</v>
      </c>
      <c r="B61" s="76" t="n">
        <f aca="false">ROUND(L30*(1+$A$34),0)</f>
        <v>153555</v>
      </c>
      <c r="C61" s="76" t="n">
        <f aca="false">ROUND(M30*(1+$A$34),0)</f>
        <v>6652</v>
      </c>
      <c r="D61" s="127" t="n">
        <f aca="false">SUM(B61:C61)</f>
        <v>160207</v>
      </c>
      <c r="E61" s="76" t="n">
        <f aca="false">ROUND(N30*(1+$A$34),0)</f>
        <v>6047</v>
      </c>
      <c r="G61" s="50" t="n">
        <v>19</v>
      </c>
      <c r="H61" s="76" t="n">
        <f aca="false">ROUND(D61*(1+$H$34),0)</f>
        <v>169819</v>
      </c>
      <c r="I61" s="76" t="n">
        <f aca="false">ROUND(E61*(1+$H$34),0)</f>
        <v>6410</v>
      </c>
      <c r="J61" s="127" t="n">
        <f aca="false">SUM(H61:I61)</f>
        <v>176229</v>
      </c>
    </row>
    <row r="62" customFormat="false" ht="12.75" hidden="false" customHeight="false" outlineLevel="0" collapsed="false">
      <c r="D62" s="118" t="n">
        <f aca="false">SUM(D38:D61)</f>
        <v>7419871</v>
      </c>
      <c r="E62" s="118" t="n">
        <f aca="false">SUM(E38:E61)</f>
        <v>179240</v>
      </c>
      <c r="H62" s="118" t="n">
        <f aca="false">SUM(H38:H61)</f>
        <v>7865064</v>
      </c>
      <c r="I62" s="118" t="n">
        <f aca="false">SUM(I38:I61)</f>
        <v>189997</v>
      </c>
      <c r="J62" s="118" t="n">
        <f aca="false">SUM(J38:J61)</f>
        <v>8055061</v>
      </c>
    </row>
    <row r="64" customFormat="false" ht="12.75" hidden="false" customHeight="false" outlineLevel="0" collapsed="false">
      <c r="A64" s="118"/>
      <c r="B64" s="118"/>
      <c r="D64" s="0"/>
      <c r="E64" s="0"/>
    </row>
    <row r="65" customFormat="false" ht="12.75" hidden="false" customHeight="false" outlineLevel="0" collapsed="false">
      <c r="A65" s="118"/>
      <c r="B65" s="118"/>
      <c r="D65" s="0"/>
      <c r="E65" s="0"/>
    </row>
    <row r="66" customFormat="false" ht="12.75" hidden="false" customHeight="false" outlineLevel="0" collapsed="false">
      <c r="A66" s="118"/>
      <c r="B66" s="118"/>
      <c r="D66" s="0"/>
      <c r="E66" s="0"/>
    </row>
    <row r="67" customFormat="false" ht="12.75" hidden="false" customHeight="false" outlineLevel="0" collapsed="false">
      <c r="A67" s="118"/>
      <c r="B67" s="118"/>
      <c r="D67" s="0"/>
      <c r="E67" s="0"/>
    </row>
    <row r="68" customFormat="false" ht="12.75" hidden="false" customHeight="false" outlineLevel="0" collapsed="false">
      <c r="A68" s="118"/>
      <c r="B68" s="118"/>
      <c r="D68" s="0"/>
      <c r="E68" s="0"/>
    </row>
    <row r="69" customFormat="false" ht="12.75" hidden="false" customHeight="false" outlineLevel="0" collapsed="false">
      <c r="A69" s="118"/>
      <c r="B69" s="118"/>
      <c r="D69" s="0"/>
      <c r="E69" s="0"/>
    </row>
    <row r="70" customFormat="false" ht="12.75" hidden="false" customHeight="false" outlineLevel="0" collapsed="false">
      <c r="A70" s="118"/>
      <c r="B70" s="118"/>
      <c r="D70" s="0"/>
      <c r="E70" s="0"/>
    </row>
    <row r="71" customFormat="false" ht="12.75" hidden="false" customHeight="false" outlineLevel="0" collapsed="false">
      <c r="A71" s="118"/>
      <c r="B71" s="118"/>
      <c r="D71" s="0"/>
      <c r="E71" s="0"/>
    </row>
    <row r="72" customFormat="false" ht="12.75" hidden="false" customHeight="false" outlineLevel="0" collapsed="false">
      <c r="A72" s="118"/>
      <c r="B72" s="118"/>
      <c r="D72" s="0"/>
      <c r="E72" s="0"/>
    </row>
    <row r="73" customFormat="false" ht="12.75" hidden="false" customHeight="false" outlineLevel="0" collapsed="false">
      <c r="A73" s="118"/>
      <c r="B73" s="118"/>
      <c r="D73" s="0"/>
      <c r="E73" s="0"/>
    </row>
    <row r="74" customFormat="false" ht="12.75" hidden="false" customHeight="false" outlineLevel="0" collapsed="false">
      <c r="A74" s="118"/>
      <c r="B74" s="118"/>
      <c r="D74" s="0"/>
      <c r="E74" s="0"/>
    </row>
    <row r="75" customFormat="false" ht="12.75" hidden="false" customHeight="false" outlineLevel="0" collapsed="false">
      <c r="A75" s="118"/>
      <c r="B75" s="118"/>
      <c r="D75" s="0"/>
      <c r="E75" s="0"/>
    </row>
    <row r="76" customFormat="false" ht="12.75" hidden="false" customHeight="false" outlineLevel="0" collapsed="false">
      <c r="A76" s="118"/>
      <c r="B76" s="118"/>
      <c r="D76" s="0"/>
      <c r="E76" s="0"/>
    </row>
    <row r="77" customFormat="false" ht="12.75" hidden="false" customHeight="false" outlineLevel="0" collapsed="false">
      <c r="A77" s="118"/>
      <c r="B77" s="118"/>
      <c r="D77" s="0"/>
      <c r="E77" s="0"/>
    </row>
    <row r="78" customFormat="false" ht="12.75" hidden="false" customHeight="false" outlineLevel="0" collapsed="false">
      <c r="A78" s="118"/>
      <c r="B78" s="118"/>
      <c r="D78" s="0"/>
      <c r="E78" s="0"/>
    </row>
    <row r="79" customFormat="false" ht="12.75" hidden="false" customHeight="false" outlineLevel="0" collapsed="false">
      <c r="A79" s="118"/>
      <c r="B79" s="118"/>
      <c r="D79" s="0"/>
      <c r="E79" s="0"/>
    </row>
    <row r="80" customFormat="false" ht="12.75" hidden="false" customHeight="false" outlineLevel="0" collapsed="false">
      <c r="A80" s="118"/>
      <c r="B80" s="118"/>
      <c r="D80" s="0"/>
      <c r="E80" s="0"/>
    </row>
    <row r="81" customFormat="false" ht="12.75" hidden="false" customHeight="false" outlineLevel="0" collapsed="false">
      <c r="A81" s="118"/>
      <c r="B81" s="118"/>
      <c r="D81" s="0"/>
      <c r="E81" s="0"/>
    </row>
    <row r="82" customFormat="false" ht="12.75" hidden="false" customHeight="false" outlineLevel="0" collapsed="false">
      <c r="A82" s="118"/>
      <c r="B82" s="118"/>
      <c r="D82" s="0"/>
      <c r="E82" s="0"/>
    </row>
    <row r="83" customFormat="false" ht="12.75" hidden="false" customHeight="false" outlineLevel="0" collapsed="false">
      <c r="A83" s="118"/>
      <c r="B83" s="118"/>
      <c r="D83" s="0"/>
      <c r="E83" s="0"/>
    </row>
    <row r="84" customFormat="false" ht="12.75" hidden="false" customHeight="false" outlineLevel="0" collapsed="false">
      <c r="A84" s="118"/>
      <c r="B84" s="118"/>
      <c r="D84" s="0"/>
      <c r="E84" s="0"/>
    </row>
    <row r="85" customFormat="false" ht="12.75" hidden="false" customHeight="false" outlineLevel="0" collapsed="false">
      <c r="A85" s="118"/>
      <c r="B85" s="118"/>
      <c r="D85" s="0"/>
      <c r="E85" s="0"/>
    </row>
    <row r="86" customFormat="false" ht="12.75" hidden="false" customHeight="false" outlineLevel="0" collapsed="false">
      <c r="A86" s="118"/>
      <c r="B86" s="118"/>
      <c r="D86" s="0"/>
      <c r="E86" s="0"/>
    </row>
    <row r="87" customFormat="false" ht="12.75" hidden="false" customHeight="false" outlineLevel="0" collapsed="false">
      <c r="A87" s="118"/>
      <c r="B87" s="118"/>
      <c r="D87" s="0"/>
      <c r="E87" s="0"/>
    </row>
    <row r="88" customFormat="false" ht="12.75" hidden="false" customHeight="false" outlineLevel="0" collapsed="false">
      <c r="A88" s="118"/>
      <c r="B88" s="118"/>
      <c r="D88" s="0"/>
      <c r="E88" s="0"/>
    </row>
    <row r="89" customFormat="false" ht="12.75" hidden="false" customHeight="false" outlineLevel="0" collapsed="false">
      <c r="A89" s="118"/>
      <c r="B89" s="118"/>
      <c r="D89" s="0"/>
      <c r="E89" s="0"/>
    </row>
    <row r="90" customFormat="false" ht="12.75" hidden="false" customHeight="false" outlineLevel="0" collapsed="false">
      <c r="A90" s="118"/>
      <c r="B90" s="118"/>
      <c r="D90" s="0"/>
      <c r="E90" s="0"/>
    </row>
  </sheetData>
  <mergeCells count="6">
    <mergeCell ref="A1:C1"/>
    <mergeCell ref="A2:F2"/>
    <mergeCell ref="H2:M2"/>
    <mergeCell ref="A3:D3"/>
    <mergeCell ref="A33:F33"/>
    <mergeCell ref="H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38" t="s">
        <v>90</v>
      </c>
      <c r="C2" s="138"/>
      <c r="D2" s="138"/>
      <c r="E2" s="138"/>
      <c r="F2" s="138"/>
    </row>
    <row r="3" customFormat="false" ht="15.75" hidden="false" customHeight="false" outlineLevel="0" collapsed="false">
      <c r="B3" s="139" t="s">
        <v>91</v>
      </c>
      <c r="C3" s="140"/>
      <c r="D3" s="141"/>
      <c r="E3" s="141"/>
      <c r="F3" s="142"/>
    </row>
    <row r="4" customFormat="false" ht="15" hidden="false" customHeight="false" outlineLevel="0" collapsed="false">
      <c r="B4" s="143" t="s">
        <v>92</v>
      </c>
      <c r="C4" s="144"/>
      <c r="D4" s="141"/>
      <c r="E4" s="141"/>
      <c r="F4" s="142"/>
    </row>
    <row r="5" customFormat="false" ht="15" hidden="false" customHeight="false" outlineLevel="0" collapsed="false">
      <c r="B5" s="145" t="s">
        <v>93</v>
      </c>
      <c r="C5" s="146"/>
      <c r="D5" s="147"/>
      <c r="E5" s="147"/>
      <c r="F5" s="148" t="n">
        <v>9242</v>
      </c>
    </row>
    <row r="6" customFormat="false" ht="15" hidden="false" customHeight="false" outlineLevel="0" collapsed="false">
      <c r="B6" s="145" t="s">
        <v>94</v>
      </c>
      <c r="C6" s="146"/>
      <c r="D6" s="147"/>
      <c r="E6" s="147"/>
      <c r="F6" s="148" t="n">
        <v>5672</v>
      </c>
    </row>
    <row r="7" customFormat="false" ht="15" hidden="false" customHeight="false" outlineLevel="0" collapsed="false">
      <c r="B7" s="145" t="s">
        <v>95</v>
      </c>
      <c r="C7" s="146"/>
      <c r="D7" s="147"/>
      <c r="E7" s="147"/>
      <c r="F7" s="148" t="n">
        <v>1793</v>
      </c>
    </row>
    <row r="8" customFormat="false" ht="15.75" hidden="false" customHeight="false" outlineLevel="0" collapsed="false">
      <c r="B8" s="149" t="s">
        <v>96</v>
      </c>
      <c r="C8" s="150"/>
      <c r="D8" s="151"/>
      <c r="E8" s="151"/>
      <c r="F8" s="152" t="n">
        <v>0</v>
      </c>
    </row>
    <row r="9" customFormat="false" ht="15.75" hidden="false" customHeight="false" outlineLevel="0" collapsed="false">
      <c r="B9" s="139" t="s">
        <v>97</v>
      </c>
      <c r="C9" s="140"/>
      <c r="D9" s="147"/>
      <c r="E9" s="147"/>
      <c r="F9" s="142"/>
    </row>
    <row r="10" customFormat="false" ht="15.75" hidden="false" customHeight="false" outlineLevel="0" collapsed="false">
      <c r="B10" s="143" t="s">
        <v>98</v>
      </c>
      <c r="C10" s="153"/>
      <c r="D10" s="154"/>
      <c r="E10" s="154"/>
      <c r="F10" s="142"/>
    </row>
    <row r="11" customFormat="false" ht="15" hidden="false" customHeight="false" outlineLevel="0" collapsed="false">
      <c r="B11" s="143" t="s">
        <v>99</v>
      </c>
      <c r="C11" s="146"/>
      <c r="D11" s="146"/>
      <c r="E11" s="146"/>
      <c r="F11" s="155" t="n">
        <v>34094</v>
      </c>
    </row>
    <row r="12" customFormat="false" ht="15" hidden="false" customHeight="false" outlineLevel="0" collapsed="false">
      <c r="B12" s="143" t="s">
        <v>100</v>
      </c>
      <c r="C12" s="146"/>
      <c r="D12" s="146"/>
      <c r="E12" s="146"/>
      <c r="F12" s="155" t="n">
        <v>29832.25</v>
      </c>
    </row>
    <row r="13" customFormat="false" ht="15" hidden="false" customHeight="false" outlineLevel="0" collapsed="false">
      <c r="B13" s="143" t="s">
        <v>101</v>
      </c>
      <c r="C13" s="146"/>
      <c r="D13" s="146"/>
      <c r="E13" s="146"/>
      <c r="F13" s="155" t="n">
        <v>25570.5</v>
      </c>
    </row>
    <row r="14" customFormat="false" ht="13.5" hidden="false" customHeight="false" outlineLevel="0" collapsed="false">
      <c r="B14" s="156" t="s">
        <v>102</v>
      </c>
      <c r="C14" s="157"/>
      <c r="D14" s="151"/>
      <c r="E14" s="151"/>
      <c r="F14" s="158"/>
    </row>
    <row r="15" customFormat="false" ht="13.5" hidden="false" customHeight="false" outlineLevel="0" collapsed="false">
      <c r="B15" s="139" t="s">
        <v>103</v>
      </c>
      <c r="C15" s="140"/>
      <c r="D15" s="147"/>
      <c r="E15" s="147"/>
      <c r="F15" s="159"/>
    </row>
    <row r="16" customFormat="false" ht="15.75" hidden="false" customHeight="false" outlineLevel="0" collapsed="false">
      <c r="B16" s="143" t="s">
        <v>98</v>
      </c>
      <c r="C16" s="144"/>
      <c r="D16" s="154"/>
      <c r="E16" s="154"/>
      <c r="F16" s="159"/>
    </row>
    <row r="17" customFormat="false" ht="15" hidden="false" customHeight="false" outlineLevel="0" collapsed="false">
      <c r="B17" s="143" t="s">
        <v>104</v>
      </c>
      <c r="C17" s="146"/>
      <c r="D17" s="146"/>
      <c r="E17" s="146"/>
      <c r="F17" s="155" t="n">
        <v>12785.25</v>
      </c>
    </row>
    <row r="18" customFormat="false" ht="15" hidden="false" customHeight="false" outlineLevel="0" collapsed="false">
      <c r="B18" s="143" t="s">
        <v>105</v>
      </c>
      <c r="C18" s="146"/>
      <c r="D18" s="146"/>
      <c r="E18" s="146"/>
      <c r="F18" s="155" t="n">
        <v>8523.5</v>
      </c>
    </row>
    <row r="19" customFormat="false" ht="15" hidden="false" customHeight="false" outlineLevel="0" collapsed="false">
      <c r="B19" s="143" t="s">
        <v>106</v>
      </c>
      <c r="C19" s="146"/>
      <c r="D19" s="146"/>
      <c r="E19" s="146"/>
      <c r="F19" s="155" t="n">
        <v>4261.75</v>
      </c>
    </row>
    <row r="20" customFormat="false" ht="13.5" hidden="false" customHeight="false" outlineLevel="0" collapsed="false">
      <c r="B20" s="160" t="s">
        <v>102</v>
      </c>
      <c r="C20" s="144"/>
      <c r="D20" s="161"/>
      <c r="E20" s="161"/>
      <c r="F20" s="155"/>
    </row>
    <row r="21" customFormat="false" ht="13.5" hidden="false" customHeight="false" outlineLevel="0" collapsed="false">
      <c r="B21" s="162" t="s">
        <v>107</v>
      </c>
      <c r="C21" s="163"/>
      <c r="D21" s="163"/>
      <c r="E21" s="163"/>
      <c r="F21" s="164"/>
    </row>
    <row r="22" customFormat="false" ht="12.75" hidden="false" customHeight="false" outlineLevel="0" collapsed="false">
      <c r="B22" s="165" t="s">
        <v>108</v>
      </c>
      <c r="C22" s="166"/>
      <c r="D22" s="166"/>
      <c r="E22" s="166"/>
      <c r="F22" s="167"/>
    </row>
    <row r="23" customFormat="false" ht="12.75" hidden="false" customHeight="false" outlineLevel="0" collapsed="false">
      <c r="B23" s="165" t="s">
        <v>109</v>
      </c>
      <c r="C23" s="168" t="s">
        <v>110</v>
      </c>
      <c r="D23" s="168" t="n">
        <v>0.4</v>
      </c>
      <c r="E23" s="168" t="n">
        <v>0.3</v>
      </c>
      <c r="F23" s="169" t="n">
        <v>0.2</v>
      </c>
    </row>
    <row r="24" customFormat="false" ht="12.75" hidden="false" customHeight="false" outlineLevel="0" collapsed="false">
      <c r="B24" s="165" t="s">
        <v>111</v>
      </c>
      <c r="C24" s="170" t="n">
        <v>76704</v>
      </c>
      <c r="D24" s="170" t="n">
        <v>30682</v>
      </c>
      <c r="E24" s="170" t="n">
        <v>23011</v>
      </c>
      <c r="F24" s="171" t="n">
        <v>15341</v>
      </c>
    </row>
    <row r="25" customFormat="false" ht="12.75" hidden="false" customHeight="false" outlineLevel="0" collapsed="false">
      <c r="B25" s="165" t="s">
        <v>112</v>
      </c>
      <c r="C25" s="170" t="n">
        <v>50578</v>
      </c>
      <c r="D25" s="170" t="n">
        <v>20231</v>
      </c>
      <c r="E25" s="170" t="n">
        <v>15173</v>
      </c>
      <c r="F25" s="171" t="n">
        <v>10116</v>
      </c>
    </row>
    <row r="26" customFormat="false" ht="13.5" hidden="false" customHeight="false" outlineLevel="0" collapsed="false">
      <c r="B26" s="172" t="s">
        <v>113</v>
      </c>
      <c r="C26" s="173" t="n">
        <v>41048</v>
      </c>
      <c r="D26" s="173" t="n">
        <v>16419</v>
      </c>
      <c r="E26" s="173" t="n">
        <v>12314</v>
      </c>
      <c r="F26" s="174" t="n">
        <v>8210</v>
      </c>
    </row>
    <row r="27" customFormat="false" ht="15.75" hidden="false" customHeight="false" outlineLevel="0" collapsed="false">
      <c r="B27" s="162" t="s">
        <v>114</v>
      </c>
      <c r="C27" s="175"/>
      <c r="D27" s="176"/>
      <c r="E27" s="176"/>
      <c r="F27" s="177"/>
    </row>
    <row r="28" customFormat="false" ht="12.75" hidden="false" customHeight="true" outlineLevel="0" collapsed="false">
      <c r="B28" s="178" t="s">
        <v>115</v>
      </c>
      <c r="C28" s="178"/>
      <c r="D28" s="178"/>
      <c r="E28" s="178"/>
      <c r="F28" s="178"/>
    </row>
    <row r="29" customFormat="false" ht="13.5" hidden="false" customHeight="false" outlineLevel="0" collapsed="false">
      <c r="B29" s="178"/>
      <c r="C29" s="178"/>
      <c r="D29" s="178"/>
      <c r="E29" s="178"/>
      <c r="F29" s="178"/>
    </row>
    <row r="30" customFormat="false" ht="13.5" hidden="false" customHeight="true" outlineLevel="0" collapsed="false">
      <c r="B30" s="179" t="s">
        <v>116</v>
      </c>
      <c r="C30" s="179"/>
      <c r="D30" s="179"/>
      <c r="E30" s="179"/>
      <c r="F30" s="179"/>
    </row>
    <row r="31" customFormat="false" ht="12.75" hidden="false" customHeight="false" outlineLevel="0" collapsed="false">
      <c r="B31" s="179"/>
      <c r="C31" s="179"/>
      <c r="D31" s="179"/>
      <c r="E31" s="179"/>
      <c r="F31" s="179"/>
    </row>
    <row r="32" customFormat="false" ht="15" hidden="false" customHeight="false" outlineLevel="0" collapsed="false">
      <c r="B32" s="180"/>
      <c r="C32" s="181"/>
      <c r="D32" s="181"/>
      <c r="E32" s="182"/>
      <c r="F32" s="183"/>
    </row>
  </sheetData>
  <mergeCells count="3">
    <mergeCell ref="B2:F2"/>
    <mergeCell ref="B28:F29"/>
    <mergeCell ref="B30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9:12:07Z</dcterms:created>
  <dc:creator>Municipalidad de Conchali</dc:creator>
  <dc:description/>
  <dc:language>en-US</dc:language>
  <cp:lastModifiedBy>Leopoldo Quezada</cp:lastModifiedBy>
  <cp:lastPrinted>2015-01-06T14:59:43Z</cp:lastPrinted>
  <dcterms:modified xsi:type="dcterms:W3CDTF">2015-01-07T12:52:27Z</dcterms:modified>
  <cp:revision>0</cp:revision>
  <dc:subject/>
  <dc:title/>
</cp:coreProperties>
</file>