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IOS" sheetId="1" state="visible" r:id="rId2"/>
    <sheet name="Hoja1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t xml:space="preserve">GRADO</t>
  </si>
  <si>
    <t xml:space="preserve">ESTAMENTO</t>
  </si>
  <si>
    <t xml:space="preserve">UNIDAD  
MONETARIA</t>
  </si>
  <si>
    <t xml:space="preserve">SUELDO 
BASE</t>
  </si>
  <si>
    <t xml:space="preserve">BIENIO 1
(2%)</t>
  </si>
  <si>
    <t xml:space="preserve">BIENIO 2
(4%)</t>
  </si>
  <si>
    <t xml:space="preserve">BIENIO 3 
(6%)</t>
  </si>
  <si>
    <t xml:space="preserve">BIENIO 4 
(8%)</t>
  </si>
  <si>
    <t xml:space="preserve">BIENIO 5
(10%)</t>
  </si>
  <si>
    <t xml:space="preserve">BIENIO 6
(12%)</t>
  </si>
  <si>
    <t xml:space="preserve">BIENIO 7
(14%)</t>
  </si>
  <si>
    <t xml:space="preserve">BIENIO 8
(16%)</t>
  </si>
  <si>
    <t xml:space="preserve">BIENIO 9
(18%)</t>
  </si>
  <si>
    <t xml:space="preserve">BIENIO 10
(20%)</t>
  </si>
  <si>
    <t xml:space="preserve">BIENIO 11
(22%)</t>
  </si>
  <si>
    <t xml:space="preserve">BIENIO 12
(24%)</t>
  </si>
  <si>
    <t xml:space="preserve">BIENIO 13
(26%)</t>
  </si>
  <si>
    <t xml:space="preserve">BIENIO 14
(28%)</t>
  </si>
  <si>
    <t xml:space="preserve">BIENIO 15
(30%)</t>
  </si>
  <si>
    <t xml:space="preserve">ALCALDE</t>
  </si>
  <si>
    <t xml:space="preserve">PESOS CHILENOS</t>
  </si>
  <si>
    <t xml:space="preserve">DIRECTIVO</t>
  </si>
  <si>
    <t xml:space="preserve">DIRECTIVO - PROFESIONAL</t>
  </si>
  <si>
    <t xml:space="preserve">DIRECTIVO - PROFESIONAL - JEFATURA</t>
  </si>
  <si>
    <t xml:space="preserve">DIRECTIVO - PROFESIONAL - JEFATURA-TÉCNICO</t>
  </si>
  <si>
    <t xml:space="preserve">PROFESIONAL - JEFATURA-TÉCNICO </t>
  </si>
  <si>
    <t xml:space="preserve">PROFESIONAL - JEFATURA-TÉCNICO-ADMINISTRATIVO </t>
  </si>
  <si>
    <t xml:space="preserve">TÉCNICO - ADMINISTRATIVO</t>
  </si>
  <si>
    <t xml:space="preserve">TÉCNICO - ADMINISTRATIVO-AUXILIAR CHOFER-AUXILIAR</t>
  </si>
  <si>
    <t xml:space="preserve">ADMINISTRATIVO-AUXILIAR</t>
  </si>
  <si>
    <t xml:space="preserve">AUXILIAR</t>
  </si>
  <si>
    <t xml:space="preserve">BIENIO 3
(6%)</t>
  </si>
  <si>
    <t xml:space="preserve">BIENIO 4
(8%)</t>
  </si>
  <si>
    <t xml:space="preserve">Alcalde</t>
  </si>
  <si>
    <t xml:space="preserve">Pesos chilenos</t>
  </si>
  <si>
    <t xml:space="preserve">Directivo</t>
  </si>
  <si>
    <t xml:space="preserve">Directivo - Profesional</t>
  </si>
  <si>
    <t xml:space="preserve">Directivo - Profesional - Jefatura</t>
  </si>
  <si>
    <t xml:space="preserve">Directivo - Profesional - Jefatura-Técnico</t>
  </si>
  <si>
    <t xml:space="preserve">Profesional - Jefatura-Técnico </t>
  </si>
  <si>
    <t xml:space="preserve">Profesional - Jefatura-Técnico-Administrativo </t>
  </si>
  <si>
    <t xml:space="preserve">Técnico - Administrativo</t>
  </si>
  <si>
    <t xml:space="preserve">Técnico - Administrativo-Auxiliar Chofer-Auxiliar</t>
  </si>
  <si>
    <t xml:space="preserve">Administrativo-Auxiliar</t>
  </si>
  <si>
    <t xml:space="preserve">Auxil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2.14"/>
    <col collapsed="false" customWidth="true" hidden="false" outlineLevel="0" max="3" min="3" style="0" width="15.7"/>
    <col collapsed="false" customWidth="true" hidden="false" outlineLevel="0" max="4" min="4" style="0" width="7.85"/>
    <col collapsed="false" customWidth="true" hidden="false" outlineLevel="0" max="13" min="5" style="0" width="8.56"/>
    <col collapsed="false" customWidth="true" hidden="false" outlineLevel="0" max="19" min="14" style="0" width="9.56"/>
    <col collapsed="false" customWidth="true" hidden="false" outlineLevel="0" max="21" min="21" style="0" width="11.85"/>
  </cols>
  <sheetData>
    <row r="1" customFormat="false" ht="15.75" hidden="false" customHeight="false" outlineLevel="0" collapsed="false"/>
    <row r="2" customFormat="false" ht="36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</row>
    <row r="3" customFormat="false" ht="15" hidden="false" customHeight="false" outlineLevel="0" collapsed="false">
      <c r="A3" s="2" t="n">
        <v>2</v>
      </c>
      <c r="B3" s="3" t="s">
        <v>19</v>
      </c>
      <c r="C3" s="3" t="s">
        <v>20</v>
      </c>
      <c r="D3" s="4" t="n">
        <v>592659</v>
      </c>
      <c r="E3" s="4" t="n">
        <v>11853.18</v>
      </c>
      <c r="F3" s="4" t="n">
        <v>23706.36</v>
      </c>
      <c r="G3" s="4" t="n">
        <v>35559.54</v>
      </c>
      <c r="H3" s="4" t="n">
        <v>47412.72</v>
      </c>
      <c r="I3" s="4" t="n">
        <v>59265.9</v>
      </c>
      <c r="J3" s="4" t="n">
        <v>71119.08</v>
      </c>
      <c r="K3" s="4" t="n">
        <v>82972.26</v>
      </c>
      <c r="L3" s="4" t="n">
        <v>94825.44</v>
      </c>
      <c r="M3" s="4" t="n">
        <v>106678.62</v>
      </c>
      <c r="N3" s="4" t="n">
        <v>118531.8</v>
      </c>
      <c r="O3" s="4" t="n">
        <v>130384.98</v>
      </c>
      <c r="P3" s="4" t="n">
        <v>142238.16</v>
      </c>
      <c r="Q3" s="4" t="n">
        <v>154091.34</v>
      </c>
      <c r="R3" s="4" t="n">
        <v>165944.52</v>
      </c>
      <c r="S3" s="5" t="n">
        <v>177797.7</v>
      </c>
    </row>
    <row r="4" customFormat="false" ht="15" hidden="false" customHeight="false" outlineLevel="0" collapsed="false">
      <c r="A4" s="6" t="n">
        <v>3</v>
      </c>
      <c r="B4" s="7" t="s">
        <v>21</v>
      </c>
      <c r="C4" s="3" t="s">
        <v>20</v>
      </c>
      <c r="D4" s="8" t="n">
        <v>625751</v>
      </c>
      <c r="E4" s="8" t="n">
        <v>12515.02</v>
      </c>
      <c r="F4" s="8" t="n">
        <v>25030.04</v>
      </c>
      <c r="G4" s="8" t="n">
        <v>37545.06</v>
      </c>
      <c r="H4" s="8" t="n">
        <v>50060.08</v>
      </c>
      <c r="I4" s="8" t="n">
        <v>62575.1</v>
      </c>
      <c r="J4" s="8" t="n">
        <v>75090.12</v>
      </c>
      <c r="K4" s="8" t="n">
        <v>87605.14</v>
      </c>
      <c r="L4" s="8" t="n">
        <v>100120.16</v>
      </c>
      <c r="M4" s="8" t="n">
        <v>112635.18</v>
      </c>
      <c r="N4" s="8" t="n">
        <v>125150.2</v>
      </c>
      <c r="O4" s="8" t="n">
        <v>137665.22</v>
      </c>
      <c r="P4" s="8" t="n">
        <v>150180.24</v>
      </c>
      <c r="Q4" s="8" t="n">
        <v>162695.26</v>
      </c>
      <c r="R4" s="8" t="n">
        <v>175210.28</v>
      </c>
      <c r="S4" s="9" t="n">
        <v>187725.3</v>
      </c>
    </row>
    <row r="5" customFormat="false" ht="15" hidden="false" customHeight="false" outlineLevel="0" collapsed="false">
      <c r="A5" s="6" t="n">
        <v>4</v>
      </c>
      <c r="B5" s="7" t="s">
        <v>21</v>
      </c>
      <c r="C5" s="3" t="s">
        <v>20</v>
      </c>
      <c r="D5" s="8" t="n">
        <v>590347</v>
      </c>
      <c r="E5" s="8" t="n">
        <v>11806.94</v>
      </c>
      <c r="F5" s="8" t="n">
        <v>23613.88</v>
      </c>
      <c r="G5" s="8" t="n">
        <v>35420.82</v>
      </c>
      <c r="H5" s="8" t="n">
        <v>47227.76</v>
      </c>
      <c r="I5" s="8" t="n">
        <v>59034.7</v>
      </c>
      <c r="J5" s="8" t="n">
        <v>70841.64</v>
      </c>
      <c r="K5" s="8" t="n">
        <v>82648.58</v>
      </c>
      <c r="L5" s="8" t="n">
        <v>94455.52</v>
      </c>
      <c r="M5" s="8" t="n">
        <v>106262.46</v>
      </c>
      <c r="N5" s="8" t="n">
        <v>118069.4</v>
      </c>
      <c r="O5" s="8" t="n">
        <v>129876.34</v>
      </c>
      <c r="P5" s="8" t="n">
        <v>141683.28</v>
      </c>
      <c r="Q5" s="8" t="n">
        <v>153490.22</v>
      </c>
      <c r="R5" s="8" t="n">
        <v>165297.16</v>
      </c>
      <c r="S5" s="9" t="n">
        <v>177104.1</v>
      </c>
    </row>
    <row r="6" customFormat="false" ht="15" hidden="false" customHeight="false" outlineLevel="0" collapsed="false">
      <c r="A6" s="6" t="n">
        <v>5</v>
      </c>
      <c r="B6" s="7" t="s">
        <v>21</v>
      </c>
      <c r="C6" s="3" t="s">
        <v>20</v>
      </c>
      <c r="D6" s="8" t="n">
        <v>556952</v>
      </c>
      <c r="E6" s="8" t="n">
        <v>11139.04</v>
      </c>
      <c r="F6" s="8" t="n">
        <v>22278.08</v>
      </c>
      <c r="G6" s="8" t="n">
        <v>33417.12</v>
      </c>
      <c r="H6" s="8" t="n">
        <v>44556.16</v>
      </c>
      <c r="I6" s="8" t="n">
        <v>55695.2</v>
      </c>
      <c r="J6" s="8" t="n">
        <v>66834.24</v>
      </c>
      <c r="K6" s="8" t="n">
        <v>77973.28</v>
      </c>
      <c r="L6" s="8" t="n">
        <v>89112.32</v>
      </c>
      <c r="M6" s="8" t="n">
        <v>100251.36</v>
      </c>
      <c r="N6" s="8" t="n">
        <v>111390.4</v>
      </c>
      <c r="O6" s="8" t="n">
        <v>122529.44</v>
      </c>
      <c r="P6" s="8" t="n">
        <v>133668.48</v>
      </c>
      <c r="Q6" s="8" t="n">
        <v>144807.52</v>
      </c>
      <c r="R6" s="8" t="n">
        <v>155946.56</v>
      </c>
      <c r="S6" s="9" t="n">
        <v>167085.6</v>
      </c>
    </row>
    <row r="7" customFormat="false" ht="15" hidden="false" customHeight="false" outlineLevel="0" collapsed="false">
      <c r="A7" s="6" t="n">
        <v>6</v>
      </c>
      <c r="B7" s="7" t="s">
        <v>22</v>
      </c>
      <c r="C7" s="3" t="s">
        <v>20</v>
      </c>
      <c r="D7" s="8" t="n">
        <v>525385</v>
      </c>
      <c r="E7" s="8" t="n">
        <v>10507.7</v>
      </c>
      <c r="F7" s="8" t="n">
        <v>21015.4</v>
      </c>
      <c r="G7" s="8" t="n">
        <v>31523.1</v>
      </c>
      <c r="H7" s="8" t="n">
        <v>42030.8</v>
      </c>
      <c r="I7" s="8" t="n">
        <v>52538.5</v>
      </c>
      <c r="J7" s="8" t="n">
        <v>63046.2</v>
      </c>
      <c r="K7" s="8" t="n">
        <v>73553.9</v>
      </c>
      <c r="L7" s="8" t="n">
        <v>84061.6</v>
      </c>
      <c r="M7" s="8" t="n">
        <v>94569.3</v>
      </c>
      <c r="N7" s="8" t="n">
        <v>105077</v>
      </c>
      <c r="O7" s="8" t="n">
        <v>115584.7</v>
      </c>
      <c r="P7" s="8" t="n">
        <v>126092.4</v>
      </c>
      <c r="Q7" s="8" t="n">
        <v>136600.1</v>
      </c>
      <c r="R7" s="8" t="n">
        <v>147107.8</v>
      </c>
      <c r="S7" s="9" t="n">
        <v>157615.5</v>
      </c>
    </row>
    <row r="8" customFormat="false" ht="15" hidden="false" customHeight="false" outlineLevel="0" collapsed="false">
      <c r="A8" s="6" t="n">
        <v>7</v>
      </c>
      <c r="B8" s="7" t="s">
        <v>22</v>
      </c>
      <c r="C8" s="3" t="s">
        <v>20</v>
      </c>
      <c r="D8" s="8" t="n">
        <v>484276</v>
      </c>
      <c r="E8" s="8" t="n">
        <v>9685.52</v>
      </c>
      <c r="F8" s="8" t="n">
        <v>19371.04</v>
      </c>
      <c r="G8" s="8" t="n">
        <v>29056.56</v>
      </c>
      <c r="H8" s="8" t="n">
        <v>38742.08</v>
      </c>
      <c r="I8" s="8" t="n">
        <v>48427.6</v>
      </c>
      <c r="J8" s="8" t="n">
        <v>58113.12</v>
      </c>
      <c r="K8" s="8" t="n">
        <v>67798.64</v>
      </c>
      <c r="L8" s="8" t="n">
        <v>77484.16</v>
      </c>
      <c r="M8" s="8" t="n">
        <v>87169.68</v>
      </c>
      <c r="N8" s="8" t="n">
        <v>96855.2</v>
      </c>
      <c r="O8" s="8" t="n">
        <v>106540.72</v>
      </c>
      <c r="P8" s="8" t="n">
        <v>116226.24</v>
      </c>
      <c r="Q8" s="8" t="n">
        <v>125911.76</v>
      </c>
      <c r="R8" s="8" t="n">
        <v>135597.28</v>
      </c>
      <c r="S8" s="9" t="n">
        <v>145282.8</v>
      </c>
    </row>
    <row r="9" customFormat="false" ht="15" hidden="false" customHeight="false" outlineLevel="0" collapsed="false">
      <c r="A9" s="6" t="n">
        <v>8</v>
      </c>
      <c r="B9" s="7" t="s">
        <v>23</v>
      </c>
      <c r="C9" s="3" t="s">
        <v>20</v>
      </c>
      <c r="D9" s="8" t="n">
        <v>448365</v>
      </c>
      <c r="E9" s="8" t="n">
        <v>8967.3</v>
      </c>
      <c r="F9" s="8" t="n">
        <v>17934.6</v>
      </c>
      <c r="G9" s="8" t="n">
        <v>26901.9</v>
      </c>
      <c r="H9" s="8" t="n">
        <v>35869.2</v>
      </c>
      <c r="I9" s="8" t="n">
        <v>44836.5</v>
      </c>
      <c r="J9" s="8" t="n">
        <v>53803.8</v>
      </c>
      <c r="K9" s="8" t="n">
        <v>62771.1</v>
      </c>
      <c r="L9" s="8" t="n">
        <v>71738.4</v>
      </c>
      <c r="M9" s="8" t="n">
        <v>80705.7</v>
      </c>
      <c r="N9" s="8" t="n">
        <v>89673</v>
      </c>
      <c r="O9" s="8" t="n">
        <v>98640.3</v>
      </c>
      <c r="P9" s="8" t="n">
        <v>107607.6</v>
      </c>
      <c r="Q9" s="8" t="n">
        <v>116574.9</v>
      </c>
      <c r="R9" s="8" t="n">
        <v>125542.2</v>
      </c>
      <c r="S9" s="9" t="n">
        <v>134509.5</v>
      </c>
    </row>
    <row r="10" customFormat="false" ht="15" hidden="false" customHeight="false" outlineLevel="0" collapsed="false">
      <c r="A10" s="6" t="n">
        <v>9</v>
      </c>
      <c r="B10" s="7" t="s">
        <v>24</v>
      </c>
      <c r="C10" s="3" t="s">
        <v>20</v>
      </c>
      <c r="D10" s="8" t="n">
        <v>415112</v>
      </c>
      <c r="E10" s="8" t="n">
        <v>8302.24</v>
      </c>
      <c r="F10" s="8" t="n">
        <v>16604.48</v>
      </c>
      <c r="G10" s="8" t="n">
        <v>24906.72</v>
      </c>
      <c r="H10" s="8" t="n">
        <v>33208.96</v>
      </c>
      <c r="I10" s="8" t="n">
        <v>41511.2</v>
      </c>
      <c r="J10" s="8" t="n">
        <v>49813.44</v>
      </c>
      <c r="K10" s="8" t="n">
        <v>58115.68</v>
      </c>
      <c r="L10" s="8" t="n">
        <v>66417.92</v>
      </c>
      <c r="M10" s="8" t="n">
        <v>74720.16</v>
      </c>
      <c r="N10" s="8" t="n">
        <v>83022.4</v>
      </c>
      <c r="O10" s="8" t="n">
        <v>91324.64</v>
      </c>
      <c r="P10" s="8" t="n">
        <v>99626.88</v>
      </c>
      <c r="Q10" s="8" t="n">
        <v>107929.12</v>
      </c>
      <c r="R10" s="8" t="n">
        <v>116231.36</v>
      </c>
      <c r="S10" s="9" t="n">
        <v>124533.6</v>
      </c>
    </row>
    <row r="11" customFormat="false" ht="15" hidden="false" customHeight="false" outlineLevel="0" collapsed="false">
      <c r="A11" s="6" t="n">
        <v>10</v>
      </c>
      <c r="B11" s="7" t="s">
        <v>25</v>
      </c>
      <c r="C11" s="3" t="s">
        <v>20</v>
      </c>
      <c r="D11" s="8" t="n">
        <v>384390</v>
      </c>
      <c r="E11" s="8" t="n">
        <v>7687.8</v>
      </c>
      <c r="F11" s="8" t="n">
        <v>15375.6</v>
      </c>
      <c r="G11" s="8" t="n">
        <v>23063.4</v>
      </c>
      <c r="H11" s="8" t="n">
        <v>30751.2</v>
      </c>
      <c r="I11" s="8" t="n">
        <v>38439</v>
      </c>
      <c r="J11" s="8" t="n">
        <v>46126.8</v>
      </c>
      <c r="K11" s="8" t="n">
        <v>53814.6</v>
      </c>
      <c r="L11" s="8" t="n">
        <v>61502.4</v>
      </c>
      <c r="M11" s="8" t="n">
        <v>69190.2</v>
      </c>
      <c r="N11" s="8" t="n">
        <v>76878</v>
      </c>
      <c r="O11" s="8" t="n">
        <v>84565.8</v>
      </c>
      <c r="P11" s="8" t="n">
        <v>92253.6</v>
      </c>
      <c r="Q11" s="8" t="n">
        <v>99941.4</v>
      </c>
      <c r="R11" s="8" t="n">
        <v>107629.2</v>
      </c>
      <c r="S11" s="9" t="n">
        <v>115317</v>
      </c>
    </row>
    <row r="12" customFormat="false" ht="15" hidden="false" customHeight="false" outlineLevel="0" collapsed="false">
      <c r="A12" s="6" t="n">
        <v>11</v>
      </c>
      <c r="B12" s="7" t="s">
        <v>26</v>
      </c>
      <c r="C12" s="3" t="s">
        <v>20</v>
      </c>
      <c r="D12" s="8" t="n">
        <v>355942</v>
      </c>
      <c r="E12" s="8" t="n">
        <v>7118.84</v>
      </c>
      <c r="F12" s="8" t="n">
        <v>14237.68</v>
      </c>
      <c r="G12" s="8" t="n">
        <v>21356.52</v>
      </c>
      <c r="H12" s="8" t="n">
        <v>28475.36</v>
      </c>
      <c r="I12" s="8" t="n">
        <v>35594.2</v>
      </c>
      <c r="J12" s="8" t="n">
        <v>42713.04</v>
      </c>
      <c r="K12" s="8" t="n">
        <v>49831.88</v>
      </c>
      <c r="L12" s="8" t="n">
        <v>56950.72</v>
      </c>
      <c r="M12" s="8" t="n">
        <v>64069.56</v>
      </c>
      <c r="N12" s="8" t="n">
        <v>71188.4</v>
      </c>
      <c r="O12" s="8" t="n">
        <v>78307.24</v>
      </c>
      <c r="P12" s="8" t="n">
        <v>85426.08</v>
      </c>
      <c r="Q12" s="8" t="n">
        <v>92544.92</v>
      </c>
      <c r="R12" s="8" t="n">
        <v>99663.76</v>
      </c>
      <c r="S12" s="9" t="n">
        <v>106782.6</v>
      </c>
    </row>
    <row r="13" customFormat="false" ht="15" hidden="false" customHeight="false" outlineLevel="0" collapsed="false">
      <c r="A13" s="6" t="n">
        <v>12</v>
      </c>
      <c r="B13" s="7" t="s">
        <v>27</v>
      </c>
      <c r="C13" s="3" t="s">
        <v>20</v>
      </c>
      <c r="D13" s="8" t="n">
        <v>329575</v>
      </c>
      <c r="E13" s="8" t="n">
        <v>6591.5</v>
      </c>
      <c r="F13" s="8" t="n">
        <v>13183</v>
      </c>
      <c r="G13" s="8" t="n">
        <v>19774.5</v>
      </c>
      <c r="H13" s="8" t="n">
        <v>26366</v>
      </c>
      <c r="I13" s="8" t="n">
        <v>32957.5</v>
      </c>
      <c r="J13" s="8" t="n">
        <v>39549</v>
      </c>
      <c r="K13" s="8" t="n">
        <v>46140.5</v>
      </c>
      <c r="L13" s="8" t="n">
        <v>52732</v>
      </c>
      <c r="M13" s="8" t="n">
        <v>59323.5</v>
      </c>
      <c r="N13" s="8" t="n">
        <v>65915</v>
      </c>
      <c r="O13" s="8" t="n">
        <v>72506.5</v>
      </c>
      <c r="P13" s="8" t="n">
        <v>79098</v>
      </c>
      <c r="Q13" s="8" t="n">
        <v>85689.5</v>
      </c>
      <c r="R13" s="8" t="n">
        <v>92281</v>
      </c>
      <c r="S13" s="9" t="n">
        <v>98872.5</v>
      </c>
    </row>
    <row r="14" customFormat="false" ht="15" hidden="false" customHeight="false" outlineLevel="0" collapsed="false">
      <c r="A14" s="6" t="n">
        <v>13</v>
      </c>
      <c r="B14" s="7" t="s">
        <v>28</v>
      </c>
      <c r="C14" s="3" t="s">
        <v>20</v>
      </c>
      <c r="D14" s="8" t="n">
        <v>305151</v>
      </c>
      <c r="E14" s="8" t="n">
        <v>6103.02</v>
      </c>
      <c r="F14" s="8" t="n">
        <v>12206.04</v>
      </c>
      <c r="G14" s="8" t="n">
        <v>18309.06</v>
      </c>
      <c r="H14" s="8" t="n">
        <v>24412.08</v>
      </c>
      <c r="I14" s="8" t="n">
        <v>30515.1</v>
      </c>
      <c r="J14" s="8" t="n">
        <v>36618.12</v>
      </c>
      <c r="K14" s="8" t="n">
        <v>42721.14</v>
      </c>
      <c r="L14" s="8" t="n">
        <v>48824.16</v>
      </c>
      <c r="M14" s="8" t="n">
        <v>54927.18</v>
      </c>
      <c r="N14" s="8" t="n">
        <v>61030.2</v>
      </c>
      <c r="O14" s="8" t="n">
        <v>67133.22</v>
      </c>
      <c r="P14" s="8" t="n">
        <v>73236.24</v>
      </c>
      <c r="Q14" s="8" t="n">
        <v>79339.26</v>
      </c>
      <c r="R14" s="8" t="n">
        <v>85442.28</v>
      </c>
      <c r="S14" s="9" t="n">
        <v>91545.3</v>
      </c>
    </row>
    <row r="15" customFormat="false" ht="15" hidden="false" customHeight="false" outlineLevel="0" collapsed="false">
      <c r="A15" s="6" t="n">
        <v>14</v>
      </c>
      <c r="B15" s="7" t="s">
        <v>28</v>
      </c>
      <c r="C15" s="3" t="s">
        <v>20</v>
      </c>
      <c r="D15" s="8" t="n">
        <v>282500</v>
      </c>
      <c r="E15" s="8" t="n">
        <v>5650</v>
      </c>
      <c r="F15" s="8" t="n">
        <v>11300</v>
      </c>
      <c r="G15" s="8" t="n">
        <v>16950</v>
      </c>
      <c r="H15" s="8" t="n">
        <v>22600</v>
      </c>
      <c r="I15" s="8" t="n">
        <v>28250</v>
      </c>
      <c r="J15" s="8" t="n">
        <v>33900</v>
      </c>
      <c r="K15" s="8" t="n">
        <v>39550</v>
      </c>
      <c r="L15" s="8" t="n">
        <v>45200</v>
      </c>
      <c r="M15" s="8" t="n">
        <v>50850</v>
      </c>
      <c r="N15" s="8" t="n">
        <v>56500</v>
      </c>
      <c r="O15" s="8" t="n">
        <v>62150</v>
      </c>
      <c r="P15" s="8" t="n">
        <v>67800</v>
      </c>
      <c r="Q15" s="8" t="n">
        <v>73450</v>
      </c>
      <c r="R15" s="8" t="n">
        <v>79100</v>
      </c>
      <c r="S15" s="9" t="n">
        <v>84750</v>
      </c>
    </row>
    <row r="16" customFormat="false" ht="15" hidden="false" customHeight="false" outlineLevel="0" collapsed="false">
      <c r="A16" s="6" t="n">
        <v>15</v>
      </c>
      <c r="B16" s="7" t="s">
        <v>28</v>
      </c>
      <c r="C16" s="3" t="s">
        <v>20</v>
      </c>
      <c r="D16" s="8" t="n">
        <v>261593</v>
      </c>
      <c r="E16" s="8" t="n">
        <v>5231.86</v>
      </c>
      <c r="F16" s="8" t="n">
        <v>10463.72</v>
      </c>
      <c r="G16" s="8" t="n">
        <v>15695.58</v>
      </c>
      <c r="H16" s="8" t="n">
        <v>20927.44</v>
      </c>
      <c r="I16" s="8" t="n">
        <v>26159.3</v>
      </c>
      <c r="J16" s="8" t="n">
        <v>31391.16</v>
      </c>
      <c r="K16" s="8" t="n">
        <v>36623.02</v>
      </c>
      <c r="L16" s="8" t="n">
        <v>41854.88</v>
      </c>
      <c r="M16" s="8" t="n">
        <v>47086.74</v>
      </c>
      <c r="N16" s="8" t="n">
        <v>52318.6</v>
      </c>
      <c r="O16" s="8" t="n">
        <v>57550.46</v>
      </c>
      <c r="P16" s="8" t="n">
        <v>62782.32</v>
      </c>
      <c r="Q16" s="8" t="n">
        <v>68014.18</v>
      </c>
      <c r="R16" s="8" t="n">
        <v>73246.04</v>
      </c>
      <c r="S16" s="9" t="n">
        <v>78477.9</v>
      </c>
    </row>
    <row r="17" customFormat="false" ht="15" hidden="false" customHeight="false" outlineLevel="0" collapsed="false">
      <c r="A17" s="6" t="n">
        <v>16</v>
      </c>
      <c r="B17" s="7" t="s">
        <v>28</v>
      </c>
      <c r="C17" s="3" t="s">
        <v>20</v>
      </c>
      <c r="D17" s="8" t="n">
        <v>242170</v>
      </c>
      <c r="E17" s="8" t="n">
        <v>4843.4</v>
      </c>
      <c r="F17" s="8" t="n">
        <v>9686.8</v>
      </c>
      <c r="G17" s="8" t="n">
        <v>14530.2</v>
      </c>
      <c r="H17" s="8" t="n">
        <v>19373.6</v>
      </c>
      <c r="I17" s="8" t="n">
        <v>24217</v>
      </c>
      <c r="J17" s="8" t="n">
        <v>29060.4</v>
      </c>
      <c r="K17" s="8" t="n">
        <v>33903.8</v>
      </c>
      <c r="L17" s="8" t="n">
        <v>38747.2</v>
      </c>
      <c r="M17" s="8" t="n">
        <v>43590.6</v>
      </c>
      <c r="N17" s="8" t="n">
        <v>48434</v>
      </c>
      <c r="O17" s="8" t="n">
        <v>53277.4</v>
      </c>
      <c r="P17" s="8" t="n">
        <v>58120.8</v>
      </c>
      <c r="Q17" s="8" t="n">
        <v>62964.2</v>
      </c>
      <c r="R17" s="8" t="n">
        <v>67807.6</v>
      </c>
      <c r="S17" s="9" t="n">
        <v>72651</v>
      </c>
    </row>
    <row r="18" customFormat="false" ht="15" hidden="false" customHeight="false" outlineLevel="0" collapsed="false">
      <c r="A18" s="6" t="n">
        <v>17</v>
      </c>
      <c r="B18" s="7" t="s">
        <v>29</v>
      </c>
      <c r="C18" s="3" t="s">
        <v>20</v>
      </c>
      <c r="D18" s="8" t="n">
        <v>224239</v>
      </c>
      <c r="E18" s="8" t="n">
        <v>4484.78</v>
      </c>
      <c r="F18" s="8" t="n">
        <v>8969.56</v>
      </c>
      <c r="G18" s="8" t="n">
        <v>13454.34</v>
      </c>
      <c r="H18" s="8" t="n">
        <v>17939.12</v>
      </c>
      <c r="I18" s="8" t="n">
        <v>22423.9</v>
      </c>
      <c r="J18" s="8" t="n">
        <v>26908.68</v>
      </c>
      <c r="K18" s="8" t="n">
        <v>31393.46</v>
      </c>
      <c r="L18" s="8" t="n">
        <v>35878.24</v>
      </c>
      <c r="M18" s="8" t="n">
        <v>40363.02</v>
      </c>
      <c r="N18" s="8" t="n">
        <v>44847.8</v>
      </c>
      <c r="O18" s="8" t="n">
        <v>49332.58</v>
      </c>
      <c r="P18" s="8" t="n">
        <v>53817.36</v>
      </c>
      <c r="Q18" s="8" t="n">
        <v>58302.14</v>
      </c>
      <c r="R18" s="8" t="n">
        <v>62786.92</v>
      </c>
      <c r="S18" s="9" t="n">
        <v>67271.7</v>
      </c>
    </row>
    <row r="19" customFormat="false" ht="15" hidden="false" customHeight="false" outlineLevel="0" collapsed="false">
      <c r="A19" s="6" t="n">
        <v>18</v>
      </c>
      <c r="B19" s="7" t="s">
        <v>29</v>
      </c>
      <c r="C19" s="3" t="s">
        <v>20</v>
      </c>
      <c r="D19" s="8" t="n">
        <v>207634</v>
      </c>
      <c r="E19" s="8" t="n">
        <v>4152.68</v>
      </c>
      <c r="F19" s="8" t="n">
        <v>8305.36</v>
      </c>
      <c r="G19" s="8" t="n">
        <v>12458.04</v>
      </c>
      <c r="H19" s="8" t="n">
        <v>16610.72</v>
      </c>
      <c r="I19" s="8" t="n">
        <v>20763.4</v>
      </c>
      <c r="J19" s="8" t="n">
        <v>24916.08</v>
      </c>
      <c r="K19" s="8" t="n">
        <v>29068.76</v>
      </c>
      <c r="L19" s="8" t="n">
        <v>33221.44</v>
      </c>
      <c r="M19" s="8" t="n">
        <v>37374.12</v>
      </c>
      <c r="N19" s="8" t="n">
        <v>41526.8</v>
      </c>
      <c r="O19" s="8" t="n">
        <v>45679.48</v>
      </c>
      <c r="P19" s="8" t="n">
        <v>49832.16</v>
      </c>
      <c r="Q19" s="8" t="n">
        <v>53984.84</v>
      </c>
      <c r="R19" s="8" t="n">
        <v>58137.52</v>
      </c>
      <c r="S19" s="9" t="n">
        <v>62290.2</v>
      </c>
    </row>
    <row r="20" customFormat="false" ht="15.75" hidden="false" customHeight="false" outlineLevel="0" collapsed="false">
      <c r="A20" s="10" t="n">
        <v>19</v>
      </c>
      <c r="B20" s="11" t="s">
        <v>30</v>
      </c>
      <c r="C20" s="11" t="s">
        <v>20</v>
      </c>
      <c r="D20" s="12" t="n">
        <v>194055</v>
      </c>
      <c r="E20" s="12" t="n">
        <v>3881.1</v>
      </c>
      <c r="F20" s="12" t="n">
        <v>7762.2</v>
      </c>
      <c r="G20" s="12" t="n">
        <v>11643.3</v>
      </c>
      <c r="H20" s="12" t="n">
        <v>15524.4</v>
      </c>
      <c r="I20" s="12" t="n">
        <v>19405.5</v>
      </c>
      <c r="J20" s="12" t="n">
        <v>23286.6</v>
      </c>
      <c r="K20" s="12" t="n">
        <v>27167.7</v>
      </c>
      <c r="L20" s="12" t="n">
        <v>31048.8</v>
      </c>
      <c r="M20" s="12" t="n">
        <v>34929.9</v>
      </c>
      <c r="N20" s="12" t="n">
        <v>38811</v>
      </c>
      <c r="O20" s="12" t="n">
        <v>42692.1</v>
      </c>
      <c r="P20" s="12" t="n">
        <v>46573.2</v>
      </c>
      <c r="Q20" s="12" t="n">
        <v>50454.3</v>
      </c>
      <c r="R20" s="12" t="n">
        <v>54335.4</v>
      </c>
      <c r="S20" s="13" t="n">
        <v>5821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4.85"/>
    <col collapsed="false" customWidth="true" hidden="false" outlineLevel="0" max="3" min="3" style="0" width="16.99"/>
  </cols>
  <sheetData>
    <row r="1" customFormat="false" ht="15" hidden="false" customHeight="false" outlineLevel="0" collapsed="false">
      <c r="E1" s="14" t="n">
        <v>0.02</v>
      </c>
      <c r="F1" s="14" t="n">
        <v>0.04</v>
      </c>
      <c r="G1" s="14" t="n">
        <v>0.06</v>
      </c>
      <c r="H1" s="14" t="n">
        <v>0.08</v>
      </c>
      <c r="I1" s="14" t="n">
        <v>0.1</v>
      </c>
      <c r="J1" s="14" t="n">
        <v>0.12</v>
      </c>
      <c r="K1" s="14" t="n">
        <v>0.14</v>
      </c>
      <c r="L1" s="14" t="n">
        <v>0.16</v>
      </c>
      <c r="M1" s="14" t="n">
        <v>0.18</v>
      </c>
      <c r="N1" s="14" t="n">
        <v>0.2</v>
      </c>
      <c r="O1" s="14" t="n">
        <v>0.22</v>
      </c>
      <c r="P1" s="14" t="n">
        <v>0.24</v>
      </c>
      <c r="Q1" s="14" t="n">
        <v>0.26</v>
      </c>
      <c r="R1" s="14" t="n">
        <v>0.28</v>
      </c>
      <c r="S1" s="14" t="n">
        <v>0.3</v>
      </c>
    </row>
    <row r="2" customFormat="false" ht="35.25" hidden="false" customHeight="true" outlineLevel="0" collapsed="false">
      <c r="A2" s="15" t="s">
        <v>0</v>
      </c>
      <c r="B2" s="16" t="s">
        <v>1</v>
      </c>
      <c r="C2" s="17" t="s">
        <v>2</v>
      </c>
      <c r="D2" s="17" t="s">
        <v>3</v>
      </c>
      <c r="E2" s="18" t="s">
        <v>4</v>
      </c>
      <c r="F2" s="18" t="s">
        <v>5</v>
      </c>
      <c r="G2" s="18" t="s">
        <v>31</v>
      </c>
      <c r="H2" s="18" t="s">
        <v>32</v>
      </c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18" t="s">
        <v>13</v>
      </c>
      <c r="O2" s="18" t="s">
        <v>14</v>
      </c>
      <c r="P2" s="18" t="s">
        <v>15</v>
      </c>
      <c r="Q2" s="18" t="s">
        <v>16</v>
      </c>
      <c r="R2" s="18" t="s">
        <v>17</v>
      </c>
      <c r="S2" s="18" t="s">
        <v>18</v>
      </c>
    </row>
    <row r="3" customFormat="false" ht="15" hidden="false" customHeight="false" outlineLevel="0" collapsed="false">
      <c r="A3" s="19" t="n">
        <v>2</v>
      </c>
      <c r="B3" s="0" t="s">
        <v>33</v>
      </c>
      <c r="C3" s="0" t="s">
        <v>34</v>
      </c>
      <c r="D3" s="20" t="n">
        <v>578204</v>
      </c>
      <c r="E3" s="20" t="n">
        <f aca="false">$D$3*$E$1</f>
        <v>11564.08</v>
      </c>
      <c r="F3" s="20" t="n">
        <f aca="false">D3*$F$1</f>
        <v>23128.16</v>
      </c>
      <c r="G3" s="20" t="n">
        <f aca="false">D3*$G$1</f>
        <v>34692.24</v>
      </c>
      <c r="H3" s="20" t="n">
        <f aca="false">D3*$H$1</f>
        <v>46256.32</v>
      </c>
      <c r="I3" s="20" t="n">
        <f aca="false">D3*$I$1</f>
        <v>57820.4</v>
      </c>
      <c r="J3" s="20" t="n">
        <f aca="false">D3*$J$1</f>
        <v>69384.48</v>
      </c>
      <c r="K3" s="20" t="n">
        <f aca="false">D3*$K$1</f>
        <v>80948.56</v>
      </c>
      <c r="L3" s="20" t="n">
        <f aca="false">D3*$L$1</f>
        <v>92512.64</v>
      </c>
      <c r="M3" s="20" t="n">
        <f aca="false">D3*$M$1</f>
        <v>104076.72</v>
      </c>
      <c r="N3" s="20" t="n">
        <f aca="false">D3*$N$1</f>
        <v>115640.8</v>
      </c>
      <c r="O3" s="20" t="n">
        <f aca="false">D3*$O$1</f>
        <v>127204.88</v>
      </c>
      <c r="P3" s="20" t="n">
        <f aca="false">D3*$P$1</f>
        <v>138768.96</v>
      </c>
      <c r="Q3" s="20" t="n">
        <f aca="false">D3*$Q$1</f>
        <v>150333.04</v>
      </c>
      <c r="R3" s="20" t="n">
        <f aca="false">D3*$R$1</f>
        <v>161897.12</v>
      </c>
      <c r="S3" s="20" t="n">
        <f aca="false">D3*$S$1</f>
        <v>173461.2</v>
      </c>
    </row>
    <row r="4" customFormat="false" ht="15" hidden="false" customHeight="false" outlineLevel="0" collapsed="false">
      <c r="A4" s="19" t="n">
        <v>3</v>
      </c>
      <c r="B4" s="0" t="s">
        <v>35</v>
      </c>
      <c r="C4" s="0" t="s">
        <v>34</v>
      </c>
      <c r="D4" s="20" t="n">
        <v>610489</v>
      </c>
      <c r="E4" s="20" t="n">
        <f aca="false">D4*$E$1</f>
        <v>12209.78</v>
      </c>
      <c r="F4" s="20" t="n">
        <f aca="false">D4*$F$1</f>
        <v>24419.56</v>
      </c>
      <c r="G4" s="20" t="n">
        <f aca="false">D4*$G$1</f>
        <v>36629.34</v>
      </c>
      <c r="H4" s="20" t="n">
        <f aca="false">D4*$H$1</f>
        <v>48839.12</v>
      </c>
      <c r="I4" s="20" t="n">
        <f aca="false">D4*$I$1</f>
        <v>61048.9</v>
      </c>
      <c r="J4" s="20" t="n">
        <f aca="false">D4*$J$1</f>
        <v>73258.68</v>
      </c>
      <c r="K4" s="20" t="n">
        <f aca="false">D4*$K$1</f>
        <v>85468.46</v>
      </c>
      <c r="L4" s="20" t="n">
        <f aca="false">D4*$L$1</f>
        <v>97678.24</v>
      </c>
      <c r="M4" s="20" t="n">
        <f aca="false">D4*$M$1</f>
        <v>109888.02</v>
      </c>
      <c r="N4" s="20" t="n">
        <f aca="false">D4*$N$1</f>
        <v>122097.8</v>
      </c>
      <c r="O4" s="20" t="n">
        <f aca="false">D4*$O$1</f>
        <v>134307.58</v>
      </c>
      <c r="P4" s="20" t="n">
        <f aca="false">D4*$P$1</f>
        <v>146517.36</v>
      </c>
      <c r="Q4" s="20" t="n">
        <f aca="false">D4*$Q$1</f>
        <v>158727.14</v>
      </c>
      <c r="R4" s="20" t="n">
        <f aca="false">D4*$R$1</f>
        <v>170936.92</v>
      </c>
      <c r="S4" s="20" t="n">
        <f aca="false">D4*$S$1</f>
        <v>183146.7</v>
      </c>
    </row>
    <row r="5" customFormat="false" ht="15" hidden="false" customHeight="false" outlineLevel="0" collapsed="false">
      <c r="A5" s="19" t="n">
        <v>4</v>
      </c>
      <c r="B5" s="0" t="s">
        <v>35</v>
      </c>
      <c r="C5" s="0" t="s">
        <v>34</v>
      </c>
      <c r="D5" s="20" t="n">
        <v>575948</v>
      </c>
      <c r="E5" s="20" t="n">
        <f aca="false">D5*$E$1</f>
        <v>11518.96</v>
      </c>
      <c r="F5" s="20" t="n">
        <f aca="false">D5*$F$1</f>
        <v>23037.92</v>
      </c>
      <c r="G5" s="20" t="n">
        <f aca="false">D5*$G$1</f>
        <v>34556.88</v>
      </c>
      <c r="H5" s="20" t="n">
        <f aca="false">D5*$H$1</f>
        <v>46075.84</v>
      </c>
      <c r="I5" s="20" t="n">
        <f aca="false">D5*$I$1</f>
        <v>57594.8</v>
      </c>
      <c r="J5" s="20" t="n">
        <f aca="false">D5*$J$1</f>
        <v>69113.76</v>
      </c>
      <c r="K5" s="20" t="n">
        <f aca="false">D5*$K$1</f>
        <v>80632.72</v>
      </c>
      <c r="L5" s="20" t="n">
        <f aca="false">D5*$L$1</f>
        <v>92151.68</v>
      </c>
      <c r="M5" s="20" t="n">
        <f aca="false">D5*$M$1</f>
        <v>103670.64</v>
      </c>
      <c r="N5" s="20" t="n">
        <f aca="false">D5*$N$1</f>
        <v>115189.6</v>
      </c>
      <c r="O5" s="20" t="n">
        <f aca="false">D5*$O$1</f>
        <v>126708.56</v>
      </c>
      <c r="P5" s="20" t="n">
        <f aca="false">D5*$P$1</f>
        <v>138227.52</v>
      </c>
      <c r="Q5" s="20" t="n">
        <f aca="false">D5*$Q$1</f>
        <v>149746.48</v>
      </c>
      <c r="R5" s="20" t="n">
        <f aca="false">D5*$R$1</f>
        <v>161265.44</v>
      </c>
      <c r="S5" s="20" t="n">
        <f aca="false">D5*$S$1</f>
        <v>172784.4</v>
      </c>
    </row>
    <row r="6" customFormat="false" ht="15" hidden="false" customHeight="false" outlineLevel="0" collapsed="false">
      <c r="A6" s="19" t="n">
        <v>5</v>
      </c>
      <c r="B6" s="0" t="s">
        <v>35</v>
      </c>
      <c r="C6" s="0" t="s">
        <v>34</v>
      </c>
      <c r="D6" s="20" t="n">
        <v>543368</v>
      </c>
      <c r="E6" s="20" t="n">
        <f aca="false">D6*$E$1</f>
        <v>10867.36</v>
      </c>
      <c r="F6" s="20" t="n">
        <f aca="false">D6*$F$1</f>
        <v>21734.72</v>
      </c>
      <c r="G6" s="20" t="n">
        <f aca="false">D6*$G$1</f>
        <v>32602.08</v>
      </c>
      <c r="H6" s="20" t="n">
        <f aca="false">D6*$H$1</f>
        <v>43469.44</v>
      </c>
      <c r="I6" s="20" t="n">
        <f aca="false">D6*$I$1</f>
        <v>54336.8</v>
      </c>
      <c r="J6" s="20" t="n">
        <f aca="false">D6*$J$1</f>
        <v>65204.16</v>
      </c>
      <c r="K6" s="20" t="n">
        <f aca="false">D6*$K$1</f>
        <v>76071.52</v>
      </c>
      <c r="L6" s="20" t="n">
        <f aca="false">D6*$L$1</f>
        <v>86938.88</v>
      </c>
      <c r="M6" s="20" t="n">
        <f aca="false">D6*$M$1</f>
        <v>97806.24</v>
      </c>
      <c r="N6" s="20" t="n">
        <f aca="false">D6*$N$1</f>
        <v>108673.6</v>
      </c>
      <c r="O6" s="20" t="n">
        <f aca="false">D6*$O$1</f>
        <v>119540.96</v>
      </c>
      <c r="P6" s="20" t="n">
        <f aca="false">D6*$P$1</f>
        <v>130408.32</v>
      </c>
      <c r="Q6" s="20" t="n">
        <f aca="false">D6*$Q$1</f>
        <v>141275.68</v>
      </c>
      <c r="R6" s="20" t="n">
        <f aca="false">D6*$R$1</f>
        <v>152143.04</v>
      </c>
      <c r="S6" s="20" t="n">
        <f aca="false">D6*$S$1</f>
        <v>163010.4</v>
      </c>
    </row>
    <row r="7" customFormat="false" ht="15" hidden="false" customHeight="false" outlineLevel="0" collapsed="false">
      <c r="A7" s="19" t="n">
        <v>6</v>
      </c>
      <c r="B7" s="0" t="s">
        <v>36</v>
      </c>
      <c r="C7" s="0" t="s">
        <v>34</v>
      </c>
      <c r="D7" s="20" t="n">
        <v>512571</v>
      </c>
      <c r="E7" s="20" t="n">
        <f aca="false">D7*$E$1</f>
        <v>10251.42</v>
      </c>
      <c r="F7" s="20" t="n">
        <f aca="false">D7*$F$1</f>
        <v>20502.84</v>
      </c>
      <c r="G7" s="20" t="n">
        <f aca="false">D7*$G$1</f>
        <v>30754.26</v>
      </c>
      <c r="H7" s="20" t="n">
        <f aca="false">D7*$H$1</f>
        <v>41005.68</v>
      </c>
      <c r="I7" s="20" t="n">
        <f aca="false">D7*$I$1</f>
        <v>51257.1</v>
      </c>
      <c r="J7" s="20" t="n">
        <f aca="false">D7*$J$1</f>
        <v>61508.52</v>
      </c>
      <c r="K7" s="20" t="n">
        <f aca="false">D7*$K$1</f>
        <v>71759.94</v>
      </c>
      <c r="L7" s="20" t="n">
        <f aca="false">D7*$L$1</f>
        <v>82011.36</v>
      </c>
      <c r="M7" s="20" t="n">
        <f aca="false">D7*$M$1</f>
        <v>92262.78</v>
      </c>
      <c r="N7" s="20" t="n">
        <f aca="false">D7*$N$1</f>
        <v>102514.2</v>
      </c>
      <c r="O7" s="20" t="n">
        <f aca="false">D7*$O$1</f>
        <v>112765.62</v>
      </c>
      <c r="P7" s="20" t="n">
        <f aca="false">D7*$P$1</f>
        <v>123017.04</v>
      </c>
      <c r="Q7" s="20" t="n">
        <f aca="false">D7*$Q$1</f>
        <v>133268.46</v>
      </c>
      <c r="R7" s="20" t="n">
        <f aca="false">D7*$R$1</f>
        <v>143519.88</v>
      </c>
      <c r="S7" s="20" t="n">
        <f aca="false">D7*$S$1</f>
        <v>153771.3</v>
      </c>
    </row>
    <row r="8" customFormat="false" ht="15" hidden="false" customHeight="false" outlineLevel="0" collapsed="false">
      <c r="A8" s="19" t="n">
        <v>7</v>
      </c>
      <c r="B8" s="0" t="s">
        <v>36</v>
      </c>
      <c r="C8" s="0" t="s">
        <v>34</v>
      </c>
      <c r="D8" s="20" t="n">
        <v>472464</v>
      </c>
      <c r="E8" s="20" t="n">
        <f aca="false">D8*$E$1</f>
        <v>9449.28</v>
      </c>
      <c r="F8" s="20" t="n">
        <f aca="false">D8*$F$1</f>
        <v>18898.56</v>
      </c>
      <c r="G8" s="20" t="n">
        <f aca="false">D8*$G$1</f>
        <v>28347.84</v>
      </c>
      <c r="H8" s="20" t="n">
        <f aca="false">D8*$H$1</f>
        <v>37797.12</v>
      </c>
      <c r="I8" s="20" t="n">
        <f aca="false">D8*$I$1</f>
        <v>47246.4</v>
      </c>
      <c r="J8" s="20" t="n">
        <f aca="false">D8*$J$1</f>
        <v>56695.68</v>
      </c>
      <c r="K8" s="20" t="n">
        <f aca="false">D8*$K$1</f>
        <v>66144.96</v>
      </c>
      <c r="L8" s="20" t="n">
        <f aca="false">D8*$L$1</f>
        <v>75594.24</v>
      </c>
      <c r="M8" s="20" t="n">
        <f aca="false">D8*$M$1</f>
        <v>85043.52</v>
      </c>
      <c r="N8" s="20" t="n">
        <f aca="false">D8*$N$1</f>
        <v>94492.8</v>
      </c>
      <c r="O8" s="20" t="n">
        <f aca="false">D8*$O$1</f>
        <v>103942.08</v>
      </c>
      <c r="P8" s="20" t="n">
        <f aca="false">D8*$P$1</f>
        <v>113391.36</v>
      </c>
      <c r="Q8" s="20" t="n">
        <f aca="false">D8*$Q$1</f>
        <v>122840.64</v>
      </c>
      <c r="R8" s="20" t="n">
        <f aca="false">D8*$R$1</f>
        <v>132289.92</v>
      </c>
      <c r="S8" s="20" t="n">
        <f aca="false">D8*$S$1</f>
        <v>141739.2</v>
      </c>
    </row>
    <row r="9" customFormat="false" ht="15" hidden="false" customHeight="false" outlineLevel="0" collapsed="false">
      <c r="A9" s="19" t="n">
        <v>8</v>
      </c>
      <c r="B9" s="0" t="s">
        <v>37</v>
      </c>
      <c r="C9" s="0" t="s">
        <v>34</v>
      </c>
      <c r="D9" s="20" t="n">
        <v>437429</v>
      </c>
      <c r="E9" s="20" t="n">
        <f aca="false">D9*$E$1</f>
        <v>8748.58</v>
      </c>
      <c r="F9" s="20" t="n">
        <f aca="false">D9*$F$1</f>
        <v>17497.16</v>
      </c>
      <c r="G9" s="20" t="n">
        <f aca="false">D9*$G$1</f>
        <v>26245.74</v>
      </c>
      <c r="H9" s="20" t="n">
        <f aca="false">D9*$H$1</f>
        <v>34994.32</v>
      </c>
      <c r="I9" s="20" t="n">
        <f aca="false">D9*$I$1</f>
        <v>43742.9</v>
      </c>
      <c r="J9" s="20" t="n">
        <f aca="false">D9*$J$1</f>
        <v>52491.48</v>
      </c>
      <c r="K9" s="20" t="n">
        <f aca="false">D9*$K$1</f>
        <v>61240.06</v>
      </c>
      <c r="L9" s="20" t="n">
        <f aca="false">D9*$L$1</f>
        <v>69988.64</v>
      </c>
      <c r="M9" s="20" t="n">
        <f aca="false">D9*$M$1</f>
        <v>78737.22</v>
      </c>
      <c r="N9" s="20" t="n">
        <f aca="false">D9*$N$1</f>
        <v>87485.8</v>
      </c>
      <c r="O9" s="20" t="n">
        <f aca="false">D9*$O$1</f>
        <v>96234.38</v>
      </c>
      <c r="P9" s="20" t="n">
        <f aca="false">D9*$P$1</f>
        <v>104982.96</v>
      </c>
      <c r="Q9" s="20" t="n">
        <f aca="false">D9*$Q$1</f>
        <v>113731.54</v>
      </c>
      <c r="R9" s="20" t="n">
        <f aca="false">D9*$R$1</f>
        <v>122480.12</v>
      </c>
      <c r="S9" s="20" t="n">
        <f aca="false">D9*$S$1</f>
        <v>131228.7</v>
      </c>
    </row>
    <row r="10" customFormat="false" ht="15" hidden="false" customHeight="false" outlineLevel="0" collapsed="false">
      <c r="A10" s="19" t="n">
        <v>9</v>
      </c>
      <c r="B10" s="0" t="s">
        <v>38</v>
      </c>
      <c r="C10" s="0" t="s">
        <v>34</v>
      </c>
      <c r="D10" s="20" t="n">
        <v>404987</v>
      </c>
      <c r="E10" s="20" t="n">
        <f aca="false">D10*$E$1</f>
        <v>8099.74</v>
      </c>
      <c r="F10" s="20" t="n">
        <f aca="false">D10*$F$1</f>
        <v>16199.48</v>
      </c>
      <c r="G10" s="20" t="n">
        <f aca="false">D10*$G$1</f>
        <v>24299.22</v>
      </c>
      <c r="H10" s="20" t="n">
        <f aca="false">D10*$H$1</f>
        <v>32398.96</v>
      </c>
      <c r="I10" s="20" t="n">
        <f aca="false">D10*$I$1</f>
        <v>40498.7</v>
      </c>
      <c r="J10" s="20" t="n">
        <f aca="false">D10*$J$1</f>
        <v>48598.44</v>
      </c>
      <c r="K10" s="20" t="n">
        <f aca="false">D10*$K$1</f>
        <v>56698.18</v>
      </c>
      <c r="L10" s="20" t="n">
        <f aca="false">D10*$L$1</f>
        <v>64797.92</v>
      </c>
      <c r="M10" s="20" t="n">
        <f aca="false">D10*$M$1</f>
        <v>72897.66</v>
      </c>
      <c r="N10" s="20" t="n">
        <f aca="false">D10*$N$1</f>
        <v>80997.4</v>
      </c>
      <c r="O10" s="20" t="n">
        <f aca="false">D10*$O$1</f>
        <v>89097.14</v>
      </c>
      <c r="P10" s="20" t="n">
        <f aca="false">D10*$P$1</f>
        <v>97196.88</v>
      </c>
      <c r="Q10" s="20" t="n">
        <f aca="false">D10*$Q$1</f>
        <v>105296.62</v>
      </c>
      <c r="R10" s="20" t="n">
        <f aca="false">D10*$R$1</f>
        <v>113396.36</v>
      </c>
      <c r="S10" s="20" t="n">
        <f aca="false">D10*$S$1</f>
        <v>121496.1</v>
      </c>
    </row>
    <row r="11" customFormat="false" ht="15" hidden="false" customHeight="false" outlineLevel="0" collapsed="false">
      <c r="A11" s="19" t="n">
        <v>10</v>
      </c>
      <c r="B11" s="0" t="s">
        <v>39</v>
      </c>
      <c r="C11" s="0" t="s">
        <v>34</v>
      </c>
      <c r="D11" s="20" t="n">
        <v>375015</v>
      </c>
      <c r="E11" s="20" t="n">
        <f aca="false">D11*$E$1</f>
        <v>7500.3</v>
      </c>
      <c r="F11" s="20" t="n">
        <f aca="false">D11*$F$1</f>
        <v>15000.6</v>
      </c>
      <c r="G11" s="20" t="n">
        <f aca="false">D11*$G$1</f>
        <v>22500.9</v>
      </c>
      <c r="H11" s="20" t="n">
        <f aca="false">D11*$H$1</f>
        <v>30001.2</v>
      </c>
      <c r="I11" s="20" t="n">
        <f aca="false">D11*$I$1</f>
        <v>37501.5</v>
      </c>
      <c r="J11" s="20" t="n">
        <f aca="false">D11*$J$1</f>
        <v>45001.8</v>
      </c>
      <c r="K11" s="20" t="n">
        <f aca="false">D11*$K$1</f>
        <v>52502.1</v>
      </c>
      <c r="L11" s="20" t="n">
        <f aca="false">D11*$L$1</f>
        <v>60002.4</v>
      </c>
      <c r="M11" s="20" t="n">
        <f aca="false">D11*$M$1</f>
        <v>67502.7</v>
      </c>
      <c r="N11" s="20" t="n">
        <f aca="false">D11*$N$1</f>
        <v>75003</v>
      </c>
      <c r="O11" s="20" t="n">
        <f aca="false">D11*$O$1</f>
        <v>82503.3</v>
      </c>
      <c r="P11" s="20" t="n">
        <f aca="false">D11*$P$1</f>
        <v>90003.6</v>
      </c>
      <c r="Q11" s="20" t="n">
        <f aca="false">D11*$Q$1</f>
        <v>97503.9</v>
      </c>
      <c r="R11" s="20" t="n">
        <f aca="false">D11*$R$1</f>
        <v>105004.2</v>
      </c>
      <c r="S11" s="20" t="n">
        <f aca="false">D11*$S$1</f>
        <v>112504.5</v>
      </c>
    </row>
    <row r="12" customFormat="false" ht="15" hidden="false" customHeight="false" outlineLevel="0" collapsed="false">
      <c r="A12" s="19" t="n">
        <v>11</v>
      </c>
      <c r="B12" s="0" t="s">
        <v>40</v>
      </c>
      <c r="C12" s="0" t="s">
        <v>34</v>
      </c>
      <c r="D12" s="20" t="n">
        <v>347260</v>
      </c>
      <c r="E12" s="20" t="n">
        <f aca="false">D12*$E$1</f>
        <v>6945.2</v>
      </c>
      <c r="F12" s="20" t="n">
        <f aca="false">D12*$F$1</f>
        <v>13890.4</v>
      </c>
      <c r="G12" s="20" t="n">
        <f aca="false">D12*$G$1</f>
        <v>20835.6</v>
      </c>
      <c r="H12" s="20" t="n">
        <f aca="false">D12*$H$1</f>
        <v>27780.8</v>
      </c>
      <c r="I12" s="20" t="n">
        <f aca="false">D12*$I$1</f>
        <v>34726</v>
      </c>
      <c r="J12" s="20" t="n">
        <f aca="false">D12*$J$1</f>
        <v>41671.2</v>
      </c>
      <c r="K12" s="20" t="n">
        <f aca="false">D12*$K$1</f>
        <v>48616.4</v>
      </c>
      <c r="L12" s="20" t="n">
        <f aca="false">D12*$L$1</f>
        <v>55561.6</v>
      </c>
      <c r="M12" s="20" t="n">
        <f aca="false">D12*$M$1</f>
        <v>62506.8</v>
      </c>
      <c r="N12" s="20" t="n">
        <f aca="false">D12*$N$1</f>
        <v>69452</v>
      </c>
      <c r="O12" s="20" t="n">
        <f aca="false">D12*$O$1</f>
        <v>76397.2</v>
      </c>
      <c r="P12" s="20" t="n">
        <f aca="false">D12*$P$1</f>
        <v>83342.4</v>
      </c>
      <c r="Q12" s="20" t="n">
        <f aca="false">D12*$Q$1</f>
        <v>90287.6</v>
      </c>
      <c r="R12" s="20" t="n">
        <f aca="false">D12*$R$1</f>
        <v>97232.8</v>
      </c>
      <c r="S12" s="20" t="n">
        <f aca="false">D12*$S$1</f>
        <v>104178</v>
      </c>
    </row>
    <row r="13" customFormat="false" ht="15" hidden="false" customHeight="false" outlineLevel="0" collapsed="false">
      <c r="A13" s="19" t="n">
        <v>12</v>
      </c>
      <c r="B13" s="0" t="s">
        <v>41</v>
      </c>
      <c r="C13" s="0" t="s">
        <v>34</v>
      </c>
      <c r="D13" s="20" t="n">
        <v>321537</v>
      </c>
      <c r="E13" s="20" t="n">
        <f aca="false">D13*$E$1</f>
        <v>6430.74</v>
      </c>
      <c r="F13" s="20" t="n">
        <f aca="false">D13*$F$1</f>
        <v>12861.48</v>
      </c>
      <c r="G13" s="20" t="n">
        <f aca="false">D13*$G$1</f>
        <v>19292.22</v>
      </c>
      <c r="H13" s="20" t="n">
        <f aca="false">D13*$H$1</f>
        <v>25722.96</v>
      </c>
      <c r="I13" s="20" t="n">
        <f aca="false">D13*$I$1</f>
        <v>32153.7</v>
      </c>
      <c r="J13" s="20" t="n">
        <f aca="false">D13*$J$1</f>
        <v>38584.44</v>
      </c>
      <c r="K13" s="20" t="n">
        <f aca="false">D13*$K$1</f>
        <v>45015.18</v>
      </c>
      <c r="L13" s="20" t="n">
        <f aca="false">D13*$L$1</f>
        <v>51445.92</v>
      </c>
      <c r="M13" s="20" t="n">
        <f aca="false">D13*$M$1</f>
        <v>57876.66</v>
      </c>
      <c r="N13" s="20" t="n">
        <f aca="false">D13*$N$1</f>
        <v>64307.4</v>
      </c>
      <c r="O13" s="20" t="n">
        <f aca="false">D13*$O$1</f>
        <v>70738.14</v>
      </c>
      <c r="P13" s="20" t="n">
        <f aca="false">D13*$P$1</f>
        <v>77168.88</v>
      </c>
      <c r="Q13" s="20" t="n">
        <f aca="false">D13*$Q$1</f>
        <v>83599.62</v>
      </c>
      <c r="R13" s="20" t="n">
        <f aca="false">D13*$R$1</f>
        <v>90030.36</v>
      </c>
      <c r="S13" s="20" t="n">
        <f aca="false">D13*$S$1</f>
        <v>96461.1</v>
      </c>
    </row>
    <row r="14" customFormat="false" ht="15" hidden="false" customHeight="false" outlineLevel="0" collapsed="false">
      <c r="A14" s="19" t="n">
        <v>13</v>
      </c>
      <c r="B14" s="0" t="s">
        <v>42</v>
      </c>
      <c r="C14" s="0" t="s">
        <v>34</v>
      </c>
      <c r="D14" s="20" t="n">
        <v>297708</v>
      </c>
      <c r="E14" s="20" t="n">
        <f aca="false">D14*$E$1</f>
        <v>5954.16</v>
      </c>
      <c r="F14" s="20" t="n">
        <f aca="false">D14*$F$1</f>
        <v>11908.32</v>
      </c>
      <c r="G14" s="20" t="n">
        <f aca="false">D14*$G$1</f>
        <v>17862.48</v>
      </c>
      <c r="H14" s="20" t="n">
        <f aca="false">D14*$H$1</f>
        <v>23816.64</v>
      </c>
      <c r="I14" s="20" t="n">
        <f aca="false">D14*$I$1</f>
        <v>29770.8</v>
      </c>
      <c r="J14" s="20" t="n">
        <f aca="false">D14*$J$1</f>
        <v>35724.96</v>
      </c>
      <c r="K14" s="20" t="n">
        <f aca="false">D14*$K$1</f>
        <v>41679.12</v>
      </c>
      <c r="L14" s="20" t="n">
        <f aca="false">D14*$L$1</f>
        <v>47633.28</v>
      </c>
      <c r="M14" s="20" t="n">
        <f aca="false">D14*$M$1</f>
        <v>53587.44</v>
      </c>
      <c r="N14" s="20" t="n">
        <f aca="false">D14*$N$1</f>
        <v>59541.6</v>
      </c>
      <c r="O14" s="20" t="n">
        <f aca="false">D14*$O$1</f>
        <v>65495.76</v>
      </c>
      <c r="P14" s="20" t="n">
        <f aca="false">D14*$P$1</f>
        <v>71449.92</v>
      </c>
      <c r="Q14" s="20" t="n">
        <f aca="false">D14*$Q$1</f>
        <v>77404.08</v>
      </c>
      <c r="R14" s="20" t="n">
        <f aca="false">D14*$R$1</f>
        <v>83358.24</v>
      </c>
      <c r="S14" s="20" t="n">
        <f aca="false">D14*$S$1</f>
        <v>89312.4</v>
      </c>
    </row>
    <row r="15" customFormat="false" ht="15" hidden="false" customHeight="false" outlineLevel="0" collapsed="false">
      <c r="A15" s="19" t="n">
        <v>14</v>
      </c>
      <c r="B15" s="0" t="s">
        <v>42</v>
      </c>
      <c r="C15" s="0" t="s">
        <v>34</v>
      </c>
      <c r="D15" s="20" t="n">
        <v>275610</v>
      </c>
      <c r="E15" s="20" t="n">
        <f aca="false">D15*$E$1</f>
        <v>5512.2</v>
      </c>
      <c r="F15" s="20" t="n">
        <f aca="false">D15*$F$1</f>
        <v>11024.4</v>
      </c>
      <c r="G15" s="20" t="n">
        <f aca="false">D15*$G$1</f>
        <v>16536.6</v>
      </c>
      <c r="H15" s="20" t="n">
        <f aca="false">D15*$H$1</f>
        <v>22048.8</v>
      </c>
      <c r="I15" s="20" t="n">
        <f aca="false">D15*$I$1</f>
        <v>27561</v>
      </c>
      <c r="J15" s="20" t="n">
        <f aca="false">D15*$J$1</f>
        <v>33073.2</v>
      </c>
      <c r="K15" s="20" t="n">
        <f aca="false">D15*$K$1</f>
        <v>38585.4</v>
      </c>
      <c r="L15" s="20" t="n">
        <f aca="false">D15*$L$1</f>
        <v>44097.6</v>
      </c>
      <c r="M15" s="20" t="n">
        <f aca="false">D15*$M$1</f>
        <v>49609.8</v>
      </c>
      <c r="N15" s="20" t="n">
        <f aca="false">D15*$N$1</f>
        <v>55122</v>
      </c>
      <c r="O15" s="20" t="n">
        <f aca="false">D15*$O$1</f>
        <v>60634.2</v>
      </c>
      <c r="P15" s="20" t="n">
        <f aca="false">D15*$P$1</f>
        <v>66146.4</v>
      </c>
      <c r="Q15" s="20" t="n">
        <f aca="false">D15*$Q$1</f>
        <v>71658.6</v>
      </c>
      <c r="R15" s="20" t="n">
        <f aca="false">D15*$R$1</f>
        <v>77170.8</v>
      </c>
      <c r="S15" s="20" t="n">
        <f aca="false">D15*$S$1</f>
        <v>82683</v>
      </c>
    </row>
    <row r="16" customFormat="false" ht="15" hidden="false" customHeight="false" outlineLevel="0" collapsed="false">
      <c r="A16" s="19" t="n">
        <v>15</v>
      </c>
      <c r="B16" s="0" t="s">
        <v>42</v>
      </c>
      <c r="C16" s="0" t="s">
        <v>34</v>
      </c>
      <c r="D16" s="20" t="n">
        <v>255213</v>
      </c>
      <c r="E16" s="20" t="n">
        <f aca="false">D16*$E$1</f>
        <v>5104.26</v>
      </c>
      <c r="F16" s="20" t="n">
        <f aca="false">D16*$F$1</f>
        <v>10208.52</v>
      </c>
      <c r="G16" s="20" t="n">
        <f aca="false">D16*$G$1</f>
        <v>15312.78</v>
      </c>
      <c r="H16" s="20" t="n">
        <f aca="false">D16*$H$1</f>
        <v>20417.04</v>
      </c>
      <c r="I16" s="20" t="n">
        <f aca="false">D16*$I$1</f>
        <v>25521.3</v>
      </c>
      <c r="J16" s="20" t="n">
        <f aca="false">D16*$J$1</f>
        <v>30625.56</v>
      </c>
      <c r="K16" s="20" t="n">
        <f aca="false">D16*$K$1</f>
        <v>35729.82</v>
      </c>
      <c r="L16" s="20" t="n">
        <f aca="false">D16*$L$1</f>
        <v>40834.08</v>
      </c>
      <c r="M16" s="20" t="n">
        <f aca="false">D16*$M$1</f>
        <v>45938.34</v>
      </c>
      <c r="N16" s="20" t="n">
        <f aca="false">D16*$N$1</f>
        <v>51042.6</v>
      </c>
      <c r="O16" s="20" t="n">
        <f aca="false">D16*$O$1</f>
        <v>56146.86</v>
      </c>
      <c r="P16" s="20" t="n">
        <f aca="false">D16*$P$1</f>
        <v>61251.12</v>
      </c>
      <c r="Q16" s="20" t="n">
        <f aca="false">D16*$Q$1</f>
        <v>66355.38</v>
      </c>
      <c r="R16" s="20" t="n">
        <f aca="false">D16*$R$1</f>
        <v>71459.64</v>
      </c>
      <c r="S16" s="20" t="n">
        <f aca="false">D16*$S$1</f>
        <v>76563.9</v>
      </c>
    </row>
    <row r="17" customFormat="false" ht="15" hidden="false" customHeight="false" outlineLevel="0" collapsed="false">
      <c r="A17" s="19" t="n">
        <v>16</v>
      </c>
      <c r="B17" s="0" t="s">
        <v>42</v>
      </c>
      <c r="C17" s="0" t="s">
        <v>34</v>
      </c>
      <c r="D17" s="20" t="n">
        <v>236263</v>
      </c>
      <c r="E17" s="20" t="n">
        <f aca="false">D17*$E$1</f>
        <v>4725.26</v>
      </c>
      <c r="F17" s="20" t="n">
        <f aca="false">D17*$F$1</f>
        <v>9450.52</v>
      </c>
      <c r="G17" s="20" t="n">
        <f aca="false">D17*$G$1</f>
        <v>14175.78</v>
      </c>
      <c r="H17" s="20" t="n">
        <f aca="false">D17*$H$1</f>
        <v>18901.04</v>
      </c>
      <c r="I17" s="20" t="n">
        <f aca="false">D17*$I$1</f>
        <v>23626.3</v>
      </c>
      <c r="J17" s="20" t="n">
        <f aca="false">D17*$J$1</f>
        <v>28351.56</v>
      </c>
      <c r="K17" s="20" t="n">
        <f aca="false">D17*$K$1</f>
        <v>33076.82</v>
      </c>
      <c r="L17" s="20" t="n">
        <f aca="false">D17*$L$1</f>
        <v>37802.08</v>
      </c>
      <c r="M17" s="20" t="n">
        <f aca="false">D17*$M$1</f>
        <v>42527.34</v>
      </c>
      <c r="N17" s="20" t="n">
        <f aca="false">D17*$N$1</f>
        <v>47252.6</v>
      </c>
      <c r="O17" s="20" t="n">
        <f aca="false">D17*$O$1</f>
        <v>51977.86</v>
      </c>
      <c r="P17" s="20" t="n">
        <f aca="false">D17*$P$1</f>
        <v>56703.12</v>
      </c>
      <c r="Q17" s="20" t="n">
        <f aca="false">D17*$Q$1</f>
        <v>61428.38</v>
      </c>
      <c r="R17" s="20" t="n">
        <f aca="false">D17*$R$1</f>
        <v>66153.64</v>
      </c>
      <c r="S17" s="20" t="n">
        <f aca="false">D17*$S$1</f>
        <v>70878.9</v>
      </c>
    </row>
    <row r="18" customFormat="false" ht="15" hidden="false" customHeight="false" outlineLevel="0" collapsed="false">
      <c r="A18" s="19" t="n">
        <v>17</v>
      </c>
      <c r="B18" s="0" t="s">
        <v>43</v>
      </c>
      <c r="C18" s="0" t="s">
        <v>34</v>
      </c>
      <c r="D18" s="20" t="n">
        <v>218770</v>
      </c>
      <c r="E18" s="20" t="n">
        <f aca="false">D18*$E$1</f>
        <v>4375.4</v>
      </c>
      <c r="F18" s="20" t="n">
        <f aca="false">D18*$F$1</f>
        <v>8750.8</v>
      </c>
      <c r="G18" s="20" t="n">
        <f aca="false">D18*$G$1</f>
        <v>13126.2</v>
      </c>
      <c r="H18" s="20" t="n">
        <f aca="false">D18*$H$1</f>
        <v>17501.6</v>
      </c>
      <c r="I18" s="20" t="n">
        <f aca="false">D18*$I$1</f>
        <v>21877</v>
      </c>
      <c r="J18" s="20" t="n">
        <f aca="false">D18*$J$1</f>
        <v>26252.4</v>
      </c>
      <c r="K18" s="20" t="n">
        <f aca="false">D18*$K$1</f>
        <v>30627.8</v>
      </c>
      <c r="L18" s="20" t="n">
        <f aca="false">D18*$L$1</f>
        <v>35003.2</v>
      </c>
      <c r="M18" s="20" t="n">
        <f aca="false">D18*$M$1</f>
        <v>39378.6</v>
      </c>
      <c r="N18" s="20" t="n">
        <f aca="false">D18*$N$1</f>
        <v>43754</v>
      </c>
      <c r="O18" s="20" t="n">
        <f aca="false">D18*$O$1</f>
        <v>48129.4</v>
      </c>
      <c r="P18" s="20" t="n">
        <f aca="false">D18*$P$1</f>
        <v>52504.8</v>
      </c>
      <c r="Q18" s="20" t="n">
        <f aca="false">D18*$Q$1</f>
        <v>56880.2</v>
      </c>
      <c r="R18" s="20" t="n">
        <f aca="false">D18*$R$1</f>
        <v>61255.6</v>
      </c>
      <c r="S18" s="20" t="n">
        <f aca="false">D18*$S$1</f>
        <v>65631</v>
      </c>
    </row>
    <row r="19" customFormat="false" ht="15" hidden="false" customHeight="false" outlineLevel="0" collapsed="false">
      <c r="A19" s="19" t="n">
        <v>18</v>
      </c>
      <c r="B19" s="0" t="s">
        <v>43</v>
      </c>
      <c r="C19" s="0" t="s">
        <v>34</v>
      </c>
      <c r="D19" s="20" t="n">
        <v>202570</v>
      </c>
      <c r="E19" s="20" t="n">
        <f aca="false">D19*$E$1</f>
        <v>4051.4</v>
      </c>
      <c r="F19" s="20" t="n">
        <f aca="false">D19*$F$1</f>
        <v>8102.8</v>
      </c>
      <c r="G19" s="20" t="n">
        <f aca="false">D19*$G$1</f>
        <v>12154.2</v>
      </c>
      <c r="H19" s="20" t="n">
        <f aca="false">D19*$H$1</f>
        <v>16205.6</v>
      </c>
      <c r="I19" s="20" t="n">
        <f aca="false">D19*$I$1</f>
        <v>20257</v>
      </c>
      <c r="J19" s="20" t="n">
        <f aca="false">D19*$J$1</f>
        <v>24308.4</v>
      </c>
      <c r="K19" s="20" t="n">
        <f aca="false">D19*$K$1</f>
        <v>28359.8</v>
      </c>
      <c r="L19" s="20" t="n">
        <f aca="false">D19*$L$1</f>
        <v>32411.2</v>
      </c>
      <c r="M19" s="20" t="n">
        <f aca="false">D19*$M$1</f>
        <v>36462.6</v>
      </c>
      <c r="N19" s="20" t="n">
        <f aca="false">D19*$N$1</f>
        <v>40514</v>
      </c>
      <c r="O19" s="20" t="n">
        <f aca="false">D19*$O$1</f>
        <v>44565.4</v>
      </c>
      <c r="P19" s="20" t="n">
        <f aca="false">D19*$P$1</f>
        <v>48616.8</v>
      </c>
      <c r="Q19" s="20" t="n">
        <f aca="false">D19*$Q$1</f>
        <v>52668.2</v>
      </c>
      <c r="R19" s="20" t="n">
        <f aca="false">D19*$R$1</f>
        <v>56719.6</v>
      </c>
      <c r="S19" s="20" t="n">
        <f aca="false">D19*$S$1</f>
        <v>60771</v>
      </c>
    </row>
    <row r="20" customFormat="false" ht="15" hidden="false" customHeight="false" outlineLevel="0" collapsed="false">
      <c r="A20" s="19" t="n">
        <v>19</v>
      </c>
      <c r="B20" s="0" t="s">
        <v>44</v>
      </c>
      <c r="C20" s="0" t="s">
        <v>34</v>
      </c>
      <c r="D20" s="20" t="n">
        <v>189322</v>
      </c>
      <c r="E20" s="20" t="n">
        <f aca="false">D20*$E$1</f>
        <v>3786.44</v>
      </c>
      <c r="F20" s="20" t="n">
        <f aca="false">D20*$F$1</f>
        <v>7572.88</v>
      </c>
      <c r="G20" s="20" t="n">
        <f aca="false">D20*$G$1</f>
        <v>11359.32</v>
      </c>
      <c r="H20" s="20" t="n">
        <f aca="false">D20*$H$1</f>
        <v>15145.76</v>
      </c>
      <c r="I20" s="20" t="n">
        <f aca="false">D20*$I$1</f>
        <v>18932.2</v>
      </c>
      <c r="J20" s="20" t="n">
        <f aca="false">D20*$J$1</f>
        <v>22718.64</v>
      </c>
      <c r="K20" s="20" t="n">
        <f aca="false">D20*$K$1</f>
        <v>26505.08</v>
      </c>
      <c r="L20" s="20" t="n">
        <f aca="false">D20*$L$1</f>
        <v>30291.52</v>
      </c>
      <c r="M20" s="20" t="n">
        <f aca="false">D20*$M$1</f>
        <v>34077.96</v>
      </c>
      <c r="N20" s="20" t="n">
        <f aca="false">D20*$N$1</f>
        <v>37864.4</v>
      </c>
      <c r="O20" s="20" t="n">
        <f aca="false">D20*$O$1</f>
        <v>41650.84</v>
      </c>
      <c r="P20" s="20" t="n">
        <f aca="false">D20*$P$1</f>
        <v>45437.28</v>
      </c>
      <c r="Q20" s="20" t="n">
        <f aca="false">D20*$Q$1</f>
        <v>49223.72</v>
      </c>
      <c r="R20" s="20" t="n">
        <f aca="false">D20*$R$1</f>
        <v>53010.16</v>
      </c>
      <c r="S20" s="20" t="n">
        <f aca="false">D20*$S$1</f>
        <v>5679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3:50:47Z</dcterms:created>
  <dc:creator>Carolina Susana Navarro Tapia</dc:creator>
  <dc:description/>
  <dc:language>en-US</dc:language>
  <cp:lastModifiedBy>Leopoldo Quezada</cp:lastModifiedBy>
  <cp:lastPrinted>2018-01-15T16:49:21Z</cp:lastPrinted>
  <dcterms:modified xsi:type="dcterms:W3CDTF">2018-01-15T16:49:46Z</dcterms:modified>
  <cp:revision>0</cp:revision>
  <dc:subject/>
  <dc:title/>
</cp:coreProperties>
</file>