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7" firstSheet="0" activeTab="0"/>
  </bookViews>
  <sheets>
    <sheet name="2010" sheetId="1" state="visible" r:id="rId2"/>
    <sheet name="tab.hrs.ext." sheetId="2" state="visible" r:id="rId3"/>
    <sheet name="Viáticos" sheetId="3" state="visible" r:id="rId4"/>
  </sheets>
  <externalReferences>
    <externalReference r:id="rId5"/>
  </externalReferences>
  <definedNames>
    <definedName function="false" hidden="false" localSheetId="0" name="_xlnm.Print_Area" vbProcedure="false">'2010'!$A:$X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MUNICIPALIDAD DE CONCHALI
Personal y Remuneraciones</t>
  </si>
  <si>
    <t xml:space="preserve">CUADRO BASICO DE REMUNERACION AÑO 2010
LEY Nº 20403 DEL 30-11-2009
DESDE 01/12/2009 HASTA EL 30/11/2010</t>
  </si>
  <si>
    <t xml:space="preserve">GRADO</t>
  </si>
  <si>
    <t xml:space="preserve">SUELDO
BASE</t>
  </si>
  <si>
    <t xml:space="preserve">ASIG. MPAL.
D.L. 3551/81</t>
  </si>
  <si>
    <t xml:space="preserve">ASIG. ALCALDE</t>
  </si>
  <si>
    <t xml:space="preserve"> ASIG. JUEZ</t>
  </si>
  <si>
    <t xml:space="preserve">ASIG. ESP.
L. 19.529/97</t>
  </si>
  <si>
    <t xml:space="preserve">INCREM.</t>
  </si>
  <si>
    <t xml:space="preserve">B. SALUD
L.18.566-3</t>
  </si>
  <si>
    <t xml:space="preserve">B. AFP
L.18.675-10</t>
  </si>
  <si>
    <t xml:space="preserve">B.INP
L.18675-11</t>
  </si>
  <si>
    <t xml:space="preserve">BON. UNICA
L.18.717-3Y4</t>
  </si>
  <si>
    <t xml:space="preserve">TOTAL
IMPONIBLE</t>
  </si>
  <si>
    <t xml:space="preserve">APOR. 
PATR.</t>
  </si>
  <si>
    <t xml:space="preserve">SEG. INV.
SOBREV.</t>
  </si>
  <si>
    <t xml:space="preserve">COSTO MUNICIPAL           </t>
  </si>
  <si>
    <t xml:space="preserve">BASE 
CALCULO
INCENTIVO</t>
  </si>
  <si>
    <t xml:space="preserve">Bonif. Gest.
Inst. Y Colec.
mensual</t>
  </si>
  <si>
    <t xml:space="preserve">TOTAL </t>
  </si>
  <si>
    <t xml:space="preserve">COSTO 
MUNICIPAL           </t>
  </si>
  <si>
    <t xml:space="preserve">A.F.P.</t>
  </si>
  <si>
    <t xml:space="preserve">   I.N.P</t>
  </si>
  <si>
    <t xml:space="preserve">JUEZ</t>
  </si>
  <si>
    <t xml:space="preserve">Juez</t>
  </si>
  <si>
    <t xml:space="preserve">EE 14</t>
  </si>
  <si>
    <t xml:space="preserve">EE 15</t>
  </si>
  <si>
    <t xml:space="preserve">EE 16</t>
  </si>
  <si>
    <t xml:space="preserve">EE 17</t>
  </si>
  <si>
    <t xml:space="preserve">EE 18</t>
  </si>
  <si>
    <t xml:space="preserve">OO 14</t>
  </si>
  <si>
    <t xml:space="preserve">OO 15</t>
  </si>
  <si>
    <t xml:space="preserve">OO 16</t>
  </si>
  <si>
    <t xml:space="preserve">OO 17</t>
  </si>
  <si>
    <t xml:space="preserve">OO 18</t>
  </si>
  <si>
    <t xml:space="preserve">HORAS EXTRAS AÑO 2010</t>
  </si>
  <si>
    <t xml:space="preserve">TOPE </t>
  </si>
  <si>
    <t xml:space="preserve">SUELDO</t>
  </si>
  <si>
    <t xml:space="preserve">ASIG. MPAL.</t>
  </si>
  <si>
    <t xml:space="preserve">SUBTOTAL</t>
  </si>
  <si>
    <t xml:space="preserve">V. HORA</t>
  </si>
  <si>
    <t xml:space="preserve">V. HORA </t>
  </si>
  <si>
    <t xml:space="preserve">40 HORAS</t>
  </si>
  <si>
    <t xml:space="preserve">BASE</t>
  </si>
  <si>
    <t xml:space="preserve">D.L. 3551/81</t>
  </si>
  <si>
    <t xml:space="preserve">NORMAL</t>
  </si>
  <si>
    <t xml:space="preserve">AL 25%</t>
  </si>
  <si>
    <t xml:space="preserve">VIATICOS AÑO 2010</t>
  </si>
  <si>
    <t xml:space="preserve">TERRITORIO NACIONAL</t>
  </si>
  <si>
    <t xml:space="preserve">%</t>
  </si>
  <si>
    <t xml:space="preserve">E.U.S.</t>
  </si>
  <si>
    <t xml:space="preserve">1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.0%"/>
    <numFmt numFmtId="167" formatCode="0.00%"/>
    <numFmt numFmtId="168" formatCode="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man Old Style"/>
      <family val="1"/>
    </font>
    <font>
      <sz val="10"/>
      <color rgb="FF0000FF"/>
      <name val="Bookman Old Style"/>
      <family val="1"/>
    </font>
    <font>
      <sz val="9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8"/>
      <name val="Bookman Old Style"/>
      <family val="1"/>
    </font>
    <font>
      <sz val="8"/>
      <name val="Arial"/>
      <family val="0"/>
    </font>
    <font>
      <b val="true"/>
      <sz val="8"/>
      <name val="Bookman Old Style"/>
      <family val="1"/>
    </font>
    <font>
      <b val="true"/>
      <sz val="8"/>
      <name val="Arial"/>
      <family val="0"/>
    </font>
    <font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quezada/Configuraci&#243;n%20local/Archivos%20temporales%20de%20Internet/Content.Outlook/CX69D4E9/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9"/>
      <sheetName val="tab.hrs.ext."/>
      <sheetName val="Viáticos"/>
    </sheetNames>
    <sheetDataSet>
      <sheetData sheetId="0">
        <row r="8">
          <cell r="A8">
            <v>2</v>
          </cell>
          <cell r="B8">
            <v>402802</v>
          </cell>
          <cell r="C8">
            <v>1516467</v>
          </cell>
          <cell r="D8">
            <v>1919269</v>
          </cell>
          <cell r="E8">
            <v>0</v>
          </cell>
          <cell r="F8">
            <v>0</v>
          </cell>
          <cell r="G8">
            <v>86602</v>
          </cell>
          <cell r="H8">
            <v>66211</v>
          </cell>
          <cell r="I8">
            <v>145589</v>
          </cell>
          <cell r="J8">
            <v>87693</v>
          </cell>
          <cell r="K8">
            <v>13193</v>
          </cell>
          <cell r="L8">
            <v>4150133</v>
          </cell>
        </row>
        <row r="9">
          <cell r="A9" t="str">
            <v>JUEZ</v>
          </cell>
          <cell r="B9">
            <v>410761</v>
          </cell>
          <cell r="C9">
            <v>1250480</v>
          </cell>
          <cell r="D9">
            <v>0</v>
          </cell>
          <cell r="E9">
            <v>830621</v>
          </cell>
          <cell r="F9">
            <v>18097</v>
          </cell>
          <cell r="G9">
            <v>88314</v>
          </cell>
          <cell r="H9">
            <v>66477</v>
          </cell>
          <cell r="I9">
            <v>146126</v>
          </cell>
          <cell r="J9">
            <v>87996</v>
          </cell>
          <cell r="K9">
            <v>13193</v>
          </cell>
          <cell r="L9">
            <v>2824069</v>
          </cell>
        </row>
        <row r="10">
          <cell r="A10">
            <v>3</v>
          </cell>
          <cell r="B10">
            <v>410761</v>
          </cell>
          <cell r="C10">
            <v>1250480</v>
          </cell>
          <cell r="D10">
            <v>0</v>
          </cell>
          <cell r="E10">
            <v>0</v>
          </cell>
          <cell r="F10">
            <v>18097</v>
          </cell>
          <cell r="G10">
            <v>88314</v>
          </cell>
          <cell r="H10">
            <v>66477</v>
          </cell>
          <cell r="I10">
            <v>146126</v>
          </cell>
          <cell r="J10">
            <v>87996</v>
          </cell>
          <cell r="K10">
            <v>13193</v>
          </cell>
          <cell r="L10">
            <v>1993448</v>
          </cell>
        </row>
        <row r="11">
          <cell r="A11">
            <v>4</v>
          </cell>
          <cell r="B11">
            <v>389397</v>
          </cell>
          <cell r="C11">
            <v>1213238</v>
          </cell>
          <cell r="D11">
            <v>0</v>
          </cell>
          <cell r="E11">
            <v>0</v>
          </cell>
          <cell r="F11">
            <v>18097</v>
          </cell>
          <cell r="G11">
            <v>83720</v>
          </cell>
          <cell r="H11">
            <v>68232</v>
          </cell>
          <cell r="I11">
            <v>149526</v>
          </cell>
          <cell r="J11">
            <v>90085</v>
          </cell>
          <cell r="K11">
            <v>13193</v>
          </cell>
          <cell r="L11">
            <v>1935403</v>
          </cell>
        </row>
        <row r="12">
          <cell r="A12">
            <v>5</v>
          </cell>
          <cell r="B12">
            <v>368038</v>
          </cell>
          <cell r="C12">
            <v>1042751</v>
          </cell>
          <cell r="D12">
            <v>0</v>
          </cell>
          <cell r="E12">
            <v>0</v>
          </cell>
          <cell r="F12">
            <v>18097</v>
          </cell>
          <cell r="G12">
            <v>79128</v>
          </cell>
          <cell r="H12">
            <v>70016</v>
          </cell>
          <cell r="I12">
            <v>152940</v>
          </cell>
          <cell r="J12">
            <v>92149</v>
          </cell>
          <cell r="K12">
            <v>13193</v>
          </cell>
          <cell r="L12">
            <v>1744163</v>
          </cell>
        </row>
        <row r="13">
          <cell r="A13">
            <v>6</v>
          </cell>
          <cell r="B13">
            <v>319426</v>
          </cell>
          <cell r="C13">
            <v>881203</v>
          </cell>
          <cell r="D13">
            <v>0</v>
          </cell>
          <cell r="E13">
            <v>0</v>
          </cell>
          <cell r="F13">
            <v>20811</v>
          </cell>
          <cell r="G13">
            <v>68677</v>
          </cell>
          <cell r="H13">
            <v>65145</v>
          </cell>
          <cell r="I13">
            <v>170950</v>
          </cell>
          <cell r="J13">
            <v>95871</v>
          </cell>
          <cell r="K13">
            <v>13193</v>
          </cell>
          <cell r="L13">
            <v>1539405</v>
          </cell>
        </row>
        <row r="14">
          <cell r="A14">
            <v>7</v>
          </cell>
          <cell r="B14">
            <v>296025</v>
          </cell>
          <cell r="C14">
            <v>660838</v>
          </cell>
          <cell r="D14">
            <v>0</v>
          </cell>
          <cell r="E14">
            <v>0</v>
          </cell>
          <cell r="F14">
            <v>20811</v>
          </cell>
          <cell r="G14">
            <v>63645</v>
          </cell>
          <cell r="H14">
            <v>48585</v>
          </cell>
          <cell r="I14">
            <v>117882</v>
          </cell>
          <cell r="J14">
            <v>66424</v>
          </cell>
          <cell r="K14">
            <v>13193</v>
          </cell>
          <cell r="L14">
            <v>1220979</v>
          </cell>
        </row>
        <row r="15">
          <cell r="A15">
            <v>8</v>
          </cell>
          <cell r="B15">
            <v>254218</v>
          </cell>
          <cell r="C15">
            <v>507386</v>
          </cell>
          <cell r="D15">
            <v>0</v>
          </cell>
          <cell r="E15">
            <v>0</v>
          </cell>
          <cell r="F15">
            <v>20811</v>
          </cell>
          <cell r="G15">
            <v>54657</v>
          </cell>
          <cell r="H15">
            <v>37070</v>
          </cell>
          <cell r="I15">
            <v>89915</v>
          </cell>
          <cell r="J15">
            <v>50694</v>
          </cell>
          <cell r="K15">
            <v>13193</v>
          </cell>
          <cell r="L15">
            <v>977250</v>
          </cell>
        </row>
        <row r="16">
          <cell r="A16">
            <v>9</v>
          </cell>
          <cell r="B16">
            <v>229989</v>
          </cell>
          <cell r="C16">
            <v>389865</v>
          </cell>
          <cell r="D16">
            <v>0</v>
          </cell>
          <cell r="E16">
            <v>0</v>
          </cell>
          <cell r="F16">
            <v>20811</v>
          </cell>
          <cell r="G16">
            <v>49448</v>
          </cell>
          <cell r="H16">
            <v>28258</v>
          </cell>
          <cell r="I16">
            <v>68551</v>
          </cell>
          <cell r="J16">
            <v>38630</v>
          </cell>
          <cell r="K16">
            <v>13193</v>
          </cell>
          <cell r="L16">
            <v>800115</v>
          </cell>
        </row>
        <row r="17">
          <cell r="A17">
            <v>10</v>
          </cell>
          <cell r="B17">
            <v>214772</v>
          </cell>
          <cell r="C17">
            <v>294694</v>
          </cell>
          <cell r="D17">
            <v>0</v>
          </cell>
          <cell r="E17">
            <v>0</v>
          </cell>
          <cell r="F17">
            <v>20811</v>
          </cell>
          <cell r="G17">
            <v>46176</v>
          </cell>
          <cell r="H17">
            <v>21133</v>
          </cell>
          <cell r="I17">
            <v>51231</v>
          </cell>
          <cell r="J17">
            <v>28893</v>
          </cell>
          <cell r="K17">
            <v>13193</v>
          </cell>
          <cell r="L17">
            <v>662010</v>
          </cell>
        </row>
        <row r="18">
          <cell r="A18">
            <v>11</v>
          </cell>
          <cell r="B18">
            <v>198818</v>
          </cell>
          <cell r="C18">
            <v>222675</v>
          </cell>
          <cell r="D18">
            <v>0</v>
          </cell>
          <cell r="E18">
            <v>0</v>
          </cell>
          <cell r="F18">
            <v>20811</v>
          </cell>
          <cell r="G18">
            <v>42746</v>
          </cell>
          <cell r="H18">
            <v>15731</v>
          </cell>
          <cell r="I18">
            <v>38185</v>
          </cell>
          <cell r="J18">
            <v>21500</v>
          </cell>
          <cell r="K18">
            <v>13193</v>
          </cell>
          <cell r="L18">
            <v>552159</v>
          </cell>
        </row>
        <row r="19">
          <cell r="A19">
            <v>12</v>
          </cell>
          <cell r="B19">
            <v>184142</v>
          </cell>
          <cell r="C19">
            <v>164363</v>
          </cell>
          <cell r="D19">
            <v>0</v>
          </cell>
          <cell r="E19">
            <v>0</v>
          </cell>
          <cell r="F19">
            <v>34382</v>
          </cell>
          <cell r="G19">
            <v>39591</v>
          </cell>
          <cell r="H19">
            <v>12566</v>
          </cell>
          <cell r="I19">
            <v>32295</v>
          </cell>
          <cell r="J19">
            <v>18704</v>
          </cell>
          <cell r="K19">
            <v>49096</v>
          </cell>
          <cell r="L19">
            <v>516435</v>
          </cell>
        </row>
        <row r="20">
          <cell r="A20">
            <v>13</v>
          </cell>
          <cell r="B20">
            <v>170504</v>
          </cell>
          <cell r="C20">
            <v>122310</v>
          </cell>
          <cell r="D20">
            <v>0</v>
          </cell>
          <cell r="E20">
            <v>0</v>
          </cell>
          <cell r="F20">
            <v>34382</v>
          </cell>
          <cell r="G20">
            <v>36658</v>
          </cell>
          <cell r="H20">
            <v>9067</v>
          </cell>
          <cell r="I20">
            <v>23843</v>
          </cell>
          <cell r="J20">
            <v>12623</v>
          </cell>
          <cell r="K20">
            <v>47643</v>
          </cell>
          <cell r="L20">
            <v>444407</v>
          </cell>
        </row>
        <row r="21">
          <cell r="A21" t="str">
            <v>EE 14</v>
          </cell>
          <cell r="B21">
            <v>157896</v>
          </cell>
          <cell r="C21">
            <v>92390</v>
          </cell>
          <cell r="D21">
            <v>0</v>
          </cell>
          <cell r="E21">
            <v>0</v>
          </cell>
          <cell r="F21">
            <v>34382</v>
          </cell>
          <cell r="G21">
            <v>33948</v>
          </cell>
          <cell r="H21">
            <v>6705</v>
          </cell>
          <cell r="I21">
            <v>17976</v>
          </cell>
          <cell r="J21">
            <v>9384</v>
          </cell>
          <cell r="K21">
            <v>47263</v>
          </cell>
          <cell r="L21">
            <v>390560</v>
          </cell>
        </row>
        <row r="22">
          <cell r="A22" t="str">
            <v>EE 15</v>
          </cell>
          <cell r="B22">
            <v>146300</v>
          </cell>
          <cell r="C22">
            <v>74210</v>
          </cell>
          <cell r="D22">
            <v>0</v>
          </cell>
          <cell r="E22">
            <v>0</v>
          </cell>
          <cell r="F22">
            <v>34382</v>
          </cell>
          <cell r="G22">
            <v>31455</v>
          </cell>
          <cell r="H22">
            <v>5245</v>
          </cell>
          <cell r="I22">
            <v>13941</v>
          </cell>
          <cell r="J22">
            <v>7329</v>
          </cell>
          <cell r="K22">
            <v>40700</v>
          </cell>
          <cell r="L22">
            <v>346233</v>
          </cell>
        </row>
        <row r="23">
          <cell r="A23" t="str">
            <v>EE 16</v>
          </cell>
          <cell r="B23">
            <v>134867</v>
          </cell>
          <cell r="C23">
            <v>72883</v>
          </cell>
          <cell r="D23">
            <v>0</v>
          </cell>
          <cell r="E23">
            <v>0</v>
          </cell>
          <cell r="F23">
            <v>34382</v>
          </cell>
          <cell r="G23">
            <v>28996</v>
          </cell>
          <cell r="H23">
            <v>5095</v>
          </cell>
          <cell r="I23">
            <v>13580</v>
          </cell>
          <cell r="J23">
            <v>7126</v>
          </cell>
          <cell r="K23">
            <v>42881</v>
          </cell>
          <cell r="L23">
            <v>332684</v>
          </cell>
        </row>
        <row r="24">
          <cell r="A24" t="str">
            <v>EE 17</v>
          </cell>
          <cell r="B24">
            <v>125102</v>
          </cell>
          <cell r="C24">
            <v>56352</v>
          </cell>
          <cell r="D24">
            <v>0</v>
          </cell>
          <cell r="E24">
            <v>0</v>
          </cell>
          <cell r="F24">
            <v>34382</v>
          </cell>
          <cell r="G24">
            <v>26897</v>
          </cell>
          <cell r="H24">
            <v>3653</v>
          </cell>
          <cell r="I24">
            <v>9786</v>
          </cell>
          <cell r="J24">
            <v>5115</v>
          </cell>
          <cell r="K24">
            <v>39893</v>
          </cell>
          <cell r="L24">
            <v>296065</v>
          </cell>
        </row>
        <row r="25">
          <cell r="A25" t="str">
            <v>EE 18</v>
          </cell>
          <cell r="B25">
            <v>115821</v>
          </cell>
          <cell r="C25">
            <v>54571</v>
          </cell>
          <cell r="D25">
            <v>0</v>
          </cell>
          <cell r="E25">
            <v>0</v>
          </cell>
          <cell r="F25">
            <v>34382</v>
          </cell>
          <cell r="G25">
            <v>24902</v>
          </cell>
          <cell r="H25">
            <v>3302</v>
          </cell>
          <cell r="I25">
            <v>8947</v>
          </cell>
          <cell r="J25">
            <v>4616</v>
          </cell>
          <cell r="K25">
            <v>39893</v>
          </cell>
          <cell r="L25">
            <v>281818</v>
          </cell>
        </row>
        <row r="26">
          <cell r="A26" t="str">
            <v>OO 14</v>
          </cell>
          <cell r="B26">
            <v>157896</v>
          </cell>
          <cell r="C26">
            <v>92390</v>
          </cell>
          <cell r="D26">
            <v>0</v>
          </cell>
          <cell r="E26">
            <v>0</v>
          </cell>
          <cell r="F26">
            <v>34382</v>
          </cell>
          <cell r="G26">
            <v>31579</v>
          </cell>
          <cell r="H26">
            <v>6705</v>
          </cell>
          <cell r="I26">
            <v>17976</v>
          </cell>
          <cell r="J26">
            <v>9384</v>
          </cell>
          <cell r="K26">
            <v>47263</v>
          </cell>
          <cell r="L26">
            <v>388191</v>
          </cell>
        </row>
        <row r="27">
          <cell r="A27" t="str">
            <v>OO 15</v>
          </cell>
          <cell r="B27">
            <v>146300</v>
          </cell>
          <cell r="C27">
            <v>74210</v>
          </cell>
          <cell r="D27">
            <v>0</v>
          </cell>
          <cell r="E27">
            <v>0</v>
          </cell>
          <cell r="F27">
            <v>34382</v>
          </cell>
          <cell r="G27">
            <v>29260</v>
          </cell>
          <cell r="H27">
            <v>5245</v>
          </cell>
          <cell r="I27">
            <v>13941</v>
          </cell>
          <cell r="J27">
            <v>7329</v>
          </cell>
          <cell r="K27">
            <v>40700</v>
          </cell>
          <cell r="L27">
            <v>344038</v>
          </cell>
        </row>
        <row r="28">
          <cell r="A28" t="str">
            <v>OO 16</v>
          </cell>
          <cell r="B28">
            <v>134867</v>
          </cell>
          <cell r="C28">
            <v>72883</v>
          </cell>
          <cell r="D28">
            <v>0</v>
          </cell>
          <cell r="E28">
            <v>0</v>
          </cell>
          <cell r="F28">
            <v>34382</v>
          </cell>
          <cell r="G28">
            <v>26973</v>
          </cell>
          <cell r="H28">
            <v>5095</v>
          </cell>
          <cell r="I28">
            <v>13580</v>
          </cell>
          <cell r="J28">
            <v>7126</v>
          </cell>
          <cell r="K28">
            <v>42881</v>
          </cell>
          <cell r="L28">
            <v>330661</v>
          </cell>
        </row>
        <row r="29">
          <cell r="A29" t="str">
            <v>OO 17</v>
          </cell>
          <cell r="B29">
            <v>125102</v>
          </cell>
          <cell r="C29">
            <v>56352</v>
          </cell>
          <cell r="D29">
            <v>0</v>
          </cell>
          <cell r="E29">
            <v>0</v>
          </cell>
          <cell r="F29">
            <v>34382</v>
          </cell>
          <cell r="G29">
            <v>25020</v>
          </cell>
          <cell r="H29">
            <v>3653</v>
          </cell>
          <cell r="I29">
            <v>9786</v>
          </cell>
          <cell r="J29">
            <v>5115</v>
          </cell>
          <cell r="K29">
            <v>39893</v>
          </cell>
          <cell r="L29">
            <v>294188</v>
          </cell>
        </row>
        <row r="30">
          <cell r="A30" t="str">
            <v>OO 18</v>
          </cell>
          <cell r="B30">
            <v>115821</v>
          </cell>
          <cell r="C30">
            <v>54571</v>
          </cell>
          <cell r="D30">
            <v>0</v>
          </cell>
          <cell r="E30">
            <v>0</v>
          </cell>
          <cell r="F30">
            <v>34382</v>
          </cell>
          <cell r="G30">
            <v>23164</v>
          </cell>
          <cell r="H30">
            <v>3302</v>
          </cell>
          <cell r="I30">
            <v>8947</v>
          </cell>
          <cell r="J30">
            <v>4616</v>
          </cell>
          <cell r="K30">
            <v>39893</v>
          </cell>
          <cell r="L30">
            <v>280080</v>
          </cell>
        </row>
        <row r="31">
          <cell r="A31">
            <v>19</v>
          </cell>
          <cell r="B31">
            <v>107906</v>
          </cell>
          <cell r="C31">
            <v>59686</v>
          </cell>
          <cell r="D31">
            <v>0</v>
          </cell>
          <cell r="E31">
            <v>0</v>
          </cell>
          <cell r="F31">
            <v>34382</v>
          </cell>
          <cell r="G31">
            <v>21581</v>
          </cell>
          <cell r="H31">
            <v>3356</v>
          </cell>
          <cell r="I31">
            <v>9071</v>
          </cell>
          <cell r="J31">
            <v>4710</v>
          </cell>
          <cell r="K31">
            <v>41581</v>
          </cell>
          <cell r="L31">
            <v>27756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D3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" activeCellId="0" sqref="I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85"/>
    <col collapsed="false" customWidth="true" hidden="false" outlineLevel="0" max="3" min="3" style="0" width="11.99"/>
    <col collapsed="false" customWidth="true" hidden="false" outlineLevel="0" max="4" min="4" style="0" width="12.14"/>
    <col collapsed="false" customWidth="true" hidden="false" outlineLevel="0" max="5" min="5" style="0" width="9.41"/>
    <col collapsed="false" customWidth="true" hidden="false" outlineLevel="0" max="6" min="6" style="0" width="9.56"/>
    <col collapsed="false" customWidth="true" hidden="false" outlineLevel="0" max="7" min="7" style="0" width="10.85"/>
    <col collapsed="false" customWidth="true" hidden="false" outlineLevel="0" max="8" min="8" style="0" width="9.14"/>
    <col collapsed="false" customWidth="true" hidden="false" outlineLevel="0" max="9" min="9" style="0" width="10.85"/>
    <col collapsed="false" customWidth="true" hidden="false" outlineLevel="0" max="10" min="10" style="0" width="9.14"/>
    <col collapsed="false" customWidth="true" hidden="false" outlineLevel="0" max="11" min="11" style="0" width="10.41"/>
    <col collapsed="false" customWidth="true" hidden="false" outlineLevel="0" max="12" min="12" style="0" width="11.99"/>
    <col collapsed="false" customWidth="true" hidden="false" outlineLevel="0" max="14" min="13" style="0" width="9.14"/>
    <col collapsed="false" customWidth="true" hidden="false" outlineLevel="0" max="16" min="15" style="0" width="11.99"/>
    <col collapsed="false" customWidth="true" hidden="false" outlineLevel="0" max="17" min="17" style="0" width="6.7"/>
    <col collapsed="false" customWidth="true" hidden="false" outlineLevel="0" max="18" min="18" style="0" width="1.99"/>
    <col collapsed="false" customWidth="true" hidden="false" outlineLevel="0" max="21" min="19" style="0" width="12.14"/>
    <col collapsed="false" customWidth="true" hidden="false" outlineLevel="0" max="22" min="22" style="0" width="10.99"/>
    <col collapsed="false" customWidth="true" hidden="false" outlineLevel="0" max="23" min="23" style="0" width="8.85"/>
    <col collapsed="false" customWidth="true" hidden="false" outlineLevel="0" max="24" min="24" style="0" width="10.85"/>
    <col collapsed="false" customWidth="true" hidden="false" outlineLevel="0" max="25" min="25" style="1" width="10.99"/>
    <col collapsed="false" customWidth="true" hidden="false" outlineLevel="0" max="26" min="26" style="0" width="7.99"/>
    <col collapsed="false" customWidth="true" hidden="false" outlineLevel="0" max="27" min="27" style="0" width="10.85"/>
    <col collapsed="false" customWidth="true" hidden="false" outlineLevel="0" max="30" min="28" style="0" width="10.99"/>
  </cols>
  <sheetData>
    <row r="1" customFormat="false" ht="61.5" hidden="false" customHeight="true" outlineLevel="0" collapsed="false">
      <c r="A1" s="2"/>
      <c r="C1" s="3"/>
      <c r="D1" s="3"/>
      <c r="E1" s="3"/>
      <c r="F1" s="3"/>
      <c r="G1" s="3"/>
      <c r="H1" s="3"/>
      <c r="I1" s="3"/>
      <c r="J1" s="3"/>
      <c r="K1" s="3"/>
      <c r="L1" s="4"/>
      <c r="M1" s="3"/>
      <c r="N1" s="3"/>
      <c r="O1" s="3"/>
      <c r="P1" s="3"/>
      <c r="Q1" s="3"/>
      <c r="S1" s="3"/>
      <c r="T1" s="3"/>
      <c r="U1" s="3"/>
      <c r="V1" s="3"/>
      <c r="W1" s="3"/>
      <c r="X1" s="3"/>
      <c r="Y1" s="5"/>
      <c r="Z1" s="3"/>
      <c r="AA1" s="3"/>
      <c r="AB1" s="3"/>
      <c r="AC1" s="3"/>
      <c r="AD1" s="3"/>
    </row>
    <row r="2" customFormat="false" ht="32.25" hidden="false" customHeight="true" outlineLevel="0" collapsed="false">
      <c r="A2" s="6" t="s">
        <v>0</v>
      </c>
      <c r="B2" s="6"/>
      <c r="C2" s="6"/>
      <c r="D2" s="6"/>
      <c r="E2" s="6"/>
      <c r="F2" s="6"/>
      <c r="G2" s="3"/>
      <c r="H2" s="3"/>
      <c r="I2" s="3"/>
      <c r="J2" s="3"/>
      <c r="K2" s="3"/>
      <c r="L2" s="4"/>
      <c r="M2" s="3"/>
      <c r="N2" s="3"/>
      <c r="O2" s="3"/>
      <c r="P2" s="3"/>
      <c r="Q2" s="3"/>
      <c r="Z2" s="3"/>
    </row>
    <row r="3" customFormat="false" ht="42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9"/>
      <c r="Z3" s="8"/>
      <c r="AA3" s="8"/>
      <c r="AB3" s="8"/>
      <c r="AC3" s="8"/>
      <c r="AD3" s="8"/>
    </row>
    <row r="4" customFormat="false" ht="12.75" hidden="false" customHeight="false" outlineLevel="0" collapsed="false">
      <c r="A4" s="10" t="n">
        <v>0.045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</row>
    <row r="5" customFormat="false" ht="41.25" hidden="false" customHeight="true" outlineLevel="0" collapsed="false">
      <c r="A5" s="11" t="s">
        <v>2</v>
      </c>
      <c r="B5" s="12" t="s">
        <v>3</v>
      </c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3" t="s">
        <v>12</v>
      </c>
      <c r="L5" s="14" t="s">
        <v>13</v>
      </c>
      <c r="M5" s="12" t="s">
        <v>14</v>
      </c>
      <c r="N5" s="12" t="s">
        <v>15</v>
      </c>
      <c r="O5" s="15" t="s">
        <v>16</v>
      </c>
      <c r="P5" s="15"/>
      <c r="Q5" s="16" t="s">
        <v>2</v>
      </c>
      <c r="R5" s="17"/>
      <c r="S5" s="18" t="s">
        <v>17</v>
      </c>
      <c r="T5" s="19" t="s">
        <v>18</v>
      </c>
      <c r="U5" s="19" t="s">
        <v>18</v>
      </c>
      <c r="V5" s="19" t="s">
        <v>19</v>
      </c>
      <c r="W5" s="20" t="str">
        <f aca="false">M5</f>
        <v>APOR. 
PATR.</v>
      </c>
      <c r="X5" s="19" t="s">
        <v>20</v>
      </c>
      <c r="Y5" s="21"/>
      <c r="Z5" s="16" t="s">
        <v>2</v>
      </c>
      <c r="AA5" s="18" t="s">
        <v>17</v>
      </c>
      <c r="AB5" s="19" t="s">
        <v>18</v>
      </c>
      <c r="AC5" s="19" t="s">
        <v>18</v>
      </c>
      <c r="AD5" s="19" t="s">
        <v>18</v>
      </c>
    </row>
    <row r="6" customFormat="false" ht="16.5" hidden="false" customHeight="true" outlineLevel="0" collapsed="false">
      <c r="A6" s="22"/>
      <c r="B6" s="23"/>
      <c r="C6" s="23"/>
      <c r="D6" s="23"/>
      <c r="E6" s="23"/>
      <c r="F6" s="23"/>
      <c r="G6" s="23"/>
      <c r="H6" s="23"/>
      <c r="I6" s="23"/>
      <c r="J6" s="23"/>
      <c r="K6" s="24"/>
      <c r="L6" s="14"/>
      <c r="M6" s="25" t="n">
        <v>0.0163</v>
      </c>
      <c r="N6" s="25" t="n">
        <v>0.0187</v>
      </c>
      <c r="O6" s="12"/>
      <c r="P6" s="26"/>
      <c r="Q6" s="16"/>
      <c r="S6" s="27"/>
      <c r="T6" s="19"/>
      <c r="U6" s="19"/>
      <c r="V6" s="28"/>
      <c r="W6" s="29" t="n">
        <f aca="false">M6+N6</f>
        <v>0.035</v>
      </c>
      <c r="X6" s="19"/>
      <c r="Y6" s="21"/>
      <c r="Z6" s="16"/>
      <c r="AA6" s="27"/>
      <c r="AB6" s="19"/>
      <c r="AC6" s="19"/>
      <c r="AD6" s="19"/>
    </row>
    <row r="7" customFormat="false" ht="10.5" hidden="false" customHeight="true" outlineLevel="0" collapsed="false">
      <c r="A7" s="30"/>
      <c r="B7" s="31"/>
      <c r="C7" s="31"/>
      <c r="D7" s="31"/>
      <c r="E7" s="31"/>
      <c r="F7" s="31"/>
      <c r="G7" s="31"/>
      <c r="H7" s="31"/>
      <c r="I7" s="31"/>
      <c r="J7" s="31"/>
      <c r="K7" s="32"/>
      <c r="L7" s="14"/>
      <c r="M7" s="31"/>
      <c r="N7" s="31"/>
      <c r="O7" s="31" t="s">
        <v>21</v>
      </c>
      <c r="P7" s="33" t="s">
        <v>22</v>
      </c>
      <c r="Q7" s="16"/>
      <c r="S7" s="34"/>
      <c r="T7" s="35" t="n">
        <v>0.06</v>
      </c>
      <c r="U7" s="35" t="n">
        <v>0.0283</v>
      </c>
      <c r="V7" s="35" t="n">
        <f aca="false">T7+U7</f>
        <v>0.0883</v>
      </c>
      <c r="W7" s="35"/>
      <c r="X7" s="35"/>
      <c r="Y7" s="36"/>
      <c r="Z7" s="16"/>
      <c r="AA7" s="34"/>
      <c r="AB7" s="35" t="n">
        <v>0.06</v>
      </c>
      <c r="AC7" s="35" t="n">
        <v>0.0283</v>
      </c>
      <c r="AD7" s="35" t="n">
        <f aca="false">AB7+AC7</f>
        <v>0.0883</v>
      </c>
    </row>
    <row r="8" customFormat="false" ht="16.5" hidden="false" customHeight="true" outlineLevel="0" collapsed="false">
      <c r="A8" s="37" t="n">
        <v>2</v>
      </c>
      <c r="B8" s="38" t="n">
        <f aca="false">ROUND(VLOOKUP($A8,'[1]2009'!$A$8:$K$31,2,FALSE())*(1+$A$4),0)</f>
        <v>420928</v>
      </c>
      <c r="C8" s="38" t="n">
        <f aca="false">ROUND(VLOOKUP($A8,'[1]2009'!$A$8:$K$31,3,FALSE())*(1+$A$4),0)</f>
        <v>1584708</v>
      </c>
      <c r="D8" s="38" t="n">
        <f aca="false">(B8+C8)*100%</f>
        <v>2005636</v>
      </c>
      <c r="E8" s="38" t="n">
        <v>0</v>
      </c>
      <c r="F8" s="38" t="n">
        <f aca="false">ROUND(VLOOKUP($A8,'[1]2009'!$A$8:$K$31,6,FALSE())*(1+$A$4),0)</f>
        <v>0</v>
      </c>
      <c r="G8" s="38" t="n">
        <f aca="false">ROUND(B8*21.5%,0)</f>
        <v>90500</v>
      </c>
      <c r="H8" s="38" t="n">
        <f aca="false">ROUND(VLOOKUP($A8,'[1]2009'!$A$8:$K$31,8,FALSE())*(1+$A$4),0)</f>
        <v>69190</v>
      </c>
      <c r="I8" s="38" t="n">
        <f aca="false">ROUND(VLOOKUP($A8,'[1]2009'!$A$8:$K$31,9,FALSE())*(1+$A$4),0)</f>
        <v>152141</v>
      </c>
      <c r="J8" s="38" t="n">
        <f aca="false">ROUND(VLOOKUP($A8,'[1]2009'!$A$8:$K$31,10,FALSE())*(1+$A$4),0)</f>
        <v>91639</v>
      </c>
      <c r="K8" s="38" t="n">
        <f aca="false">ROUND(VLOOKUP($A8,'[1]2009'!$A$8:$L$31,11,FALSE())*(1+$A$4),0)</f>
        <v>13787</v>
      </c>
      <c r="L8" s="39" t="n">
        <f aca="false">SUM(B8:K8)-J8</f>
        <v>4336890</v>
      </c>
      <c r="M8" s="38" t="n">
        <f aca="false">ROUND(L8*$M$6,0)</f>
        <v>70691</v>
      </c>
      <c r="N8" s="38" t="n">
        <f aca="false">ROUND(L8*$N$6,0)</f>
        <v>81100</v>
      </c>
      <c r="O8" s="38" t="n">
        <f aca="false">SUM(L8:N8)</f>
        <v>4488681</v>
      </c>
      <c r="P8" s="40" t="n">
        <f aca="false">SUM(L8:N8)+J8</f>
        <v>4580320</v>
      </c>
      <c r="Q8" s="37" t="n">
        <v>2</v>
      </c>
      <c r="S8" s="41" t="n">
        <f aca="false">$B8+$C8+$F8+$K8</f>
        <v>2019423</v>
      </c>
      <c r="T8" s="39" t="n">
        <f aca="false">ROUND(S8*$T$7,0)</f>
        <v>121165</v>
      </c>
      <c r="U8" s="39" t="n">
        <f aca="false">ROUND(S8*$U$7,0)</f>
        <v>57150</v>
      </c>
      <c r="V8" s="42" t="n">
        <f aca="false">T8+U8</f>
        <v>178315</v>
      </c>
      <c r="W8" s="42" t="n">
        <v>0</v>
      </c>
      <c r="X8" s="42" t="n">
        <f aca="false">SUM(V8:W8)</f>
        <v>178315</v>
      </c>
      <c r="Y8" s="43"/>
      <c r="Z8" s="37" t="n">
        <v>2</v>
      </c>
      <c r="AA8" s="41" t="n">
        <f aca="false">$B8+$C8+$F8+$K8</f>
        <v>2019423</v>
      </c>
      <c r="AB8" s="39" t="n">
        <f aca="false">ROUND(AA8*$T$7,0)</f>
        <v>121165</v>
      </c>
      <c r="AC8" s="39" t="n">
        <f aca="false">ROUND(AA8*$AC$7,0)</f>
        <v>57150</v>
      </c>
      <c r="AD8" s="39" t="n">
        <f aca="false">AB8+AC8</f>
        <v>178315</v>
      </c>
    </row>
    <row r="9" customFormat="false" ht="16.5" hidden="false" customHeight="true" outlineLevel="0" collapsed="false">
      <c r="A9" s="44" t="s">
        <v>23</v>
      </c>
      <c r="B9" s="38" t="n">
        <f aca="false">ROUND(VLOOKUP($A9,'[1]2009'!$A$8:$K$31,2,FALSE())*(1+$A$4),0)</f>
        <v>429245</v>
      </c>
      <c r="C9" s="38" t="n">
        <f aca="false">ROUND(VLOOKUP($A9,'[1]2009'!$A$8:$K$31,3,FALSE())*(1+$A$4),0)</f>
        <v>1306752</v>
      </c>
      <c r="D9" s="38" t="n">
        <v>0</v>
      </c>
      <c r="E9" s="38" t="n">
        <f aca="false">ROUND(((B9+C9)*20%+(B9+C9)*30%),0)</f>
        <v>867999</v>
      </c>
      <c r="F9" s="38" t="n">
        <f aca="false">ROUND(VLOOKUP($A9,'[1]2009'!$A$8:$K$31,6,FALSE())*(1+$A$4),0)</f>
        <v>18911</v>
      </c>
      <c r="G9" s="38" t="n">
        <f aca="false">ROUND(B9*21.5%,0)</f>
        <v>92288</v>
      </c>
      <c r="H9" s="38" t="n">
        <f aca="false">ROUND(VLOOKUP($A9,'[1]2009'!$A$8:$K$31,8,FALSE())*(1+$A$4),0)</f>
        <v>69468</v>
      </c>
      <c r="I9" s="38" t="n">
        <f aca="false">ROUND(VLOOKUP($A9,'[1]2009'!$A$8:$K$31,9,FALSE())*(1+$A$4),0)</f>
        <v>152702</v>
      </c>
      <c r="J9" s="38" t="n">
        <f aca="false">ROUND(VLOOKUP($A9,'[1]2009'!$A$8:$K$31,10,FALSE())*(1+$A$4),0)</f>
        <v>91956</v>
      </c>
      <c r="K9" s="38" t="n">
        <f aca="false">ROUND(VLOOKUP($A9,'[1]2009'!$A$8:$L$31,11,FALSE())*(1+$A$4),0)</f>
        <v>13787</v>
      </c>
      <c r="L9" s="39" t="n">
        <f aca="false">SUM(B9:K9)-J9</f>
        <v>2951152</v>
      </c>
      <c r="M9" s="38" t="n">
        <f aca="false">ROUND(L9*$M$6,0)</f>
        <v>48104</v>
      </c>
      <c r="N9" s="38" t="n">
        <f aca="false">ROUND(L9*$N$6,0)</f>
        <v>55187</v>
      </c>
      <c r="O9" s="38" t="n">
        <f aca="false">SUM(L9:N9)</f>
        <v>3054443</v>
      </c>
      <c r="P9" s="40" t="n">
        <f aca="false">SUM(L9:N9)+J9</f>
        <v>3146399</v>
      </c>
      <c r="Q9" s="44" t="s">
        <v>24</v>
      </c>
      <c r="S9" s="41" t="n">
        <v>0</v>
      </c>
      <c r="T9" s="39" t="n">
        <f aca="false">ROUND(S9*$T$7,0)</f>
        <v>0</v>
      </c>
      <c r="U9" s="39" t="n">
        <f aca="false">ROUND(T9*$T$7,0)</f>
        <v>0</v>
      </c>
      <c r="V9" s="42" t="n">
        <f aca="false">T9+U9</f>
        <v>0</v>
      </c>
      <c r="W9" s="42" t="n">
        <v>0</v>
      </c>
      <c r="X9" s="42" t="n">
        <f aca="false">SUM(V9:W9)</f>
        <v>0</v>
      </c>
      <c r="Y9" s="43"/>
      <c r="Z9" s="44" t="s">
        <v>24</v>
      </c>
      <c r="AA9" s="41" t="n">
        <v>0</v>
      </c>
      <c r="AB9" s="39" t="n">
        <f aca="false">ROUND(AA9*$T$7,0)</f>
        <v>0</v>
      </c>
      <c r="AC9" s="39" t="n">
        <f aca="false">ROUND(AB9*$T$7,0)</f>
        <v>0</v>
      </c>
      <c r="AD9" s="39" t="n">
        <f aca="false">AB9+AC9</f>
        <v>0</v>
      </c>
    </row>
    <row r="10" customFormat="false" ht="16.5" hidden="false" customHeight="true" outlineLevel="0" collapsed="false">
      <c r="A10" s="44" t="n">
        <v>3</v>
      </c>
      <c r="B10" s="38" t="n">
        <f aca="false">ROUND(VLOOKUP($A10,'[1]2009'!$A$8:$K$31,2,FALSE())*(1+$A$4),0)</f>
        <v>429245</v>
      </c>
      <c r="C10" s="38" t="n">
        <f aca="false">ROUND(VLOOKUP($A10,'[1]2009'!$A$8:$K$31,3,FALSE())*(1+$A$4),0)</f>
        <v>1306752</v>
      </c>
      <c r="D10" s="38" t="n">
        <v>0</v>
      </c>
      <c r="E10" s="38" t="n">
        <v>0</v>
      </c>
      <c r="F10" s="38" t="n">
        <f aca="false">ROUND(VLOOKUP($A10,'[1]2009'!$A$8:$K$31,6,FALSE())*(1+$A$4),0)</f>
        <v>18911</v>
      </c>
      <c r="G10" s="38" t="n">
        <f aca="false">ROUND(B10*21.5%,0)</f>
        <v>92288</v>
      </c>
      <c r="H10" s="38" t="n">
        <f aca="false">ROUND(VLOOKUP($A10,'[1]2009'!$A$8:$K$31,8,FALSE())*(1+$A$4),0)</f>
        <v>69468</v>
      </c>
      <c r="I10" s="38" t="n">
        <f aca="false">ROUND(VLOOKUP($A10,'[1]2009'!$A$8:$K$31,9,FALSE())*(1+$A$4),0)</f>
        <v>152702</v>
      </c>
      <c r="J10" s="38" t="n">
        <f aca="false">ROUND(VLOOKUP($A10,'[1]2009'!$A$8:$K$31,10,FALSE())*(1+$A$4),0)</f>
        <v>91956</v>
      </c>
      <c r="K10" s="38" t="n">
        <f aca="false">ROUND(VLOOKUP($A10,'[1]2009'!$A$8:$L$31,11,FALSE())*(1+$A$4),0)</f>
        <v>13787</v>
      </c>
      <c r="L10" s="39" t="n">
        <f aca="false">SUM(B10:K10)-J10</f>
        <v>2083153</v>
      </c>
      <c r="M10" s="38" t="n">
        <f aca="false">ROUND(L10*$M$6,0)</f>
        <v>33955</v>
      </c>
      <c r="N10" s="38" t="n">
        <f aca="false">ROUND(L10*$N$6,0)</f>
        <v>38955</v>
      </c>
      <c r="O10" s="38" t="n">
        <f aca="false">SUM(L10:N10)</f>
        <v>2156063</v>
      </c>
      <c r="P10" s="40" t="n">
        <f aca="false">SUM(L10:N10)+J10</f>
        <v>2248019</v>
      </c>
      <c r="Q10" s="44" t="n">
        <v>3</v>
      </c>
      <c r="S10" s="41" t="n">
        <f aca="false">B10+C10+F10+K10</f>
        <v>1768695</v>
      </c>
      <c r="T10" s="39" t="n">
        <f aca="false">ROUND(S10*$T$7,0)</f>
        <v>106122</v>
      </c>
      <c r="U10" s="39" t="n">
        <f aca="false">ROUND(S10*$U$7,0)</f>
        <v>50054</v>
      </c>
      <c r="V10" s="42" t="n">
        <f aca="false">T10+U10</f>
        <v>156176</v>
      </c>
      <c r="W10" s="42" t="n">
        <v>0</v>
      </c>
      <c r="X10" s="42" t="n">
        <f aca="false">SUM(V10:W10)</f>
        <v>156176</v>
      </c>
      <c r="Y10" s="43"/>
      <c r="Z10" s="44" t="n">
        <v>3</v>
      </c>
      <c r="AA10" s="41" t="n">
        <f aca="false">$B10+$C10+$F10+$K10</f>
        <v>1768695</v>
      </c>
      <c r="AB10" s="39" t="n">
        <f aca="false">ROUND(AA10*$T$7,0)</f>
        <v>106122</v>
      </c>
      <c r="AC10" s="39" t="n">
        <f aca="false">ROUND(AA10*$AC$7,0)</f>
        <v>50054</v>
      </c>
      <c r="AD10" s="39" t="n">
        <f aca="false">AB10+AC10</f>
        <v>156176</v>
      </c>
    </row>
    <row r="11" customFormat="false" ht="16.5" hidden="false" customHeight="true" outlineLevel="0" collapsed="false">
      <c r="A11" s="44" t="n">
        <v>4</v>
      </c>
      <c r="B11" s="38" t="n">
        <f aca="false">ROUND(VLOOKUP($A11,'[1]2009'!$A$8:$K$31,2,FALSE())*(1+$A$4),0)</f>
        <v>406920</v>
      </c>
      <c r="C11" s="38" t="n">
        <f aca="false">ROUND(VLOOKUP($A11,'[1]2009'!$A$8:$K$31,3,FALSE())*(1+$A$4),0)</f>
        <v>1267834</v>
      </c>
      <c r="D11" s="38" t="n">
        <v>0</v>
      </c>
      <c r="E11" s="38" t="n">
        <v>0</v>
      </c>
      <c r="F11" s="38" t="n">
        <f aca="false">ROUND(VLOOKUP($A11,'[1]2009'!$A$8:$K$31,6,FALSE())*(1+$A$4),0)</f>
        <v>18911</v>
      </c>
      <c r="G11" s="38" t="n">
        <f aca="false">ROUND(B11*21.5%,0)</f>
        <v>87488</v>
      </c>
      <c r="H11" s="38" t="n">
        <f aca="false">ROUND(VLOOKUP($A11,'[1]2009'!$A$8:$K$31,8,FALSE())*(1+$A$4),0)</f>
        <v>71302</v>
      </c>
      <c r="I11" s="38" t="n">
        <f aca="false">ROUND(VLOOKUP($A11,'[1]2009'!$A$8:$K$31,9,FALSE())*(1+$A$4),0)</f>
        <v>156255</v>
      </c>
      <c r="J11" s="38" t="n">
        <f aca="false">ROUND(VLOOKUP($A11,'[1]2009'!$A$8:$K$31,10,FALSE())*(1+$A$4),0)</f>
        <v>94139</v>
      </c>
      <c r="K11" s="38" t="n">
        <f aca="false">ROUND(VLOOKUP($A11,'[1]2009'!$A$8:$L$31,11,FALSE())*(1+$A$4),0)</f>
        <v>13787</v>
      </c>
      <c r="L11" s="39" t="n">
        <f aca="false">SUM(B11:K11)-J11</f>
        <v>2022497</v>
      </c>
      <c r="M11" s="38" t="n">
        <f aca="false">ROUND(L11*$M$6,0)</f>
        <v>32967</v>
      </c>
      <c r="N11" s="38" t="n">
        <f aca="false">ROUND(L11*$N$6,0)</f>
        <v>37821</v>
      </c>
      <c r="O11" s="38" t="n">
        <f aca="false">SUM(L11:N11)</f>
        <v>2093285</v>
      </c>
      <c r="P11" s="40" t="n">
        <f aca="false">SUM(L11:N11)+J11</f>
        <v>2187424</v>
      </c>
      <c r="Q11" s="44" t="n">
        <v>4</v>
      </c>
      <c r="S11" s="41" t="n">
        <f aca="false">B11+C11+F11+K11</f>
        <v>1707452</v>
      </c>
      <c r="T11" s="39" t="n">
        <f aca="false">ROUND(S11*$T$7,0)</f>
        <v>102447</v>
      </c>
      <c r="U11" s="39" t="n">
        <f aca="false">ROUND(S11*$U$7,0)</f>
        <v>48321</v>
      </c>
      <c r="V11" s="42" t="n">
        <f aca="false">T11+U11</f>
        <v>150768</v>
      </c>
      <c r="W11" s="42" t="n">
        <v>0</v>
      </c>
      <c r="X11" s="42" t="n">
        <f aca="false">SUM(V11:W11)</f>
        <v>150768</v>
      </c>
      <c r="Y11" s="43"/>
      <c r="Z11" s="44" t="n">
        <v>4</v>
      </c>
      <c r="AA11" s="41" t="n">
        <f aca="false">$B11+$C11+$F11+$K11</f>
        <v>1707452</v>
      </c>
      <c r="AB11" s="39" t="n">
        <f aca="false">ROUND(AA11*$T$7,0)</f>
        <v>102447</v>
      </c>
      <c r="AC11" s="39" t="n">
        <f aca="false">ROUND(AA11*$AC$7,0)</f>
        <v>48321</v>
      </c>
      <c r="AD11" s="39" t="n">
        <f aca="false">AB11+AC11</f>
        <v>150768</v>
      </c>
    </row>
    <row r="12" customFormat="false" ht="16.5" hidden="false" customHeight="true" outlineLevel="0" collapsed="false">
      <c r="A12" s="44" t="n">
        <v>5</v>
      </c>
      <c r="B12" s="38" t="n">
        <f aca="false">ROUND(VLOOKUP($A12,'[1]2009'!$A$8:$K$31,2,FALSE())*(1+$A$4),0)</f>
        <v>384600</v>
      </c>
      <c r="C12" s="38" t="n">
        <f aca="false">ROUND(VLOOKUP($A12,'[1]2009'!$A$8:$K$31,3,FALSE())*(1+$A$4),0)</f>
        <v>1089675</v>
      </c>
      <c r="D12" s="38" t="n">
        <v>0</v>
      </c>
      <c r="E12" s="38" t="n">
        <v>0</v>
      </c>
      <c r="F12" s="38" t="n">
        <f aca="false">ROUND(VLOOKUP($A12,'[1]2009'!$A$8:$K$31,6,FALSE())*(1+$A$4),0)</f>
        <v>18911</v>
      </c>
      <c r="G12" s="38" t="n">
        <f aca="false">ROUND(B12*21.5%,0)</f>
        <v>82689</v>
      </c>
      <c r="H12" s="38" t="n">
        <f aca="false">ROUND(VLOOKUP($A12,'[1]2009'!$A$8:$K$31,8,FALSE())*(1+$A$4),0)</f>
        <v>73167</v>
      </c>
      <c r="I12" s="38" t="n">
        <f aca="false">ROUND(VLOOKUP($A12,'[1]2009'!$A$8:$K$31,9,FALSE())*(1+$A$4),0)</f>
        <v>159822</v>
      </c>
      <c r="J12" s="38" t="n">
        <f aca="false">ROUND(VLOOKUP($A12,'[1]2009'!$A$8:$K$31,10,FALSE())*(1+$A$4),0)</f>
        <v>96296</v>
      </c>
      <c r="K12" s="38" t="n">
        <f aca="false">ROUND(VLOOKUP($A12,'[1]2009'!$A$8:$L$31,11,FALSE())*(1+$A$4),0)</f>
        <v>13787</v>
      </c>
      <c r="L12" s="39" t="n">
        <f aca="false">SUM(B12:K12)-J12</f>
        <v>1822651</v>
      </c>
      <c r="M12" s="38" t="n">
        <f aca="false">ROUND(L12*$M$6,0)</f>
        <v>29709</v>
      </c>
      <c r="N12" s="38" t="n">
        <f aca="false">ROUND(L12*$N$6,0)</f>
        <v>34084</v>
      </c>
      <c r="O12" s="38" t="n">
        <f aca="false">SUM(L12:N12)</f>
        <v>1886444</v>
      </c>
      <c r="P12" s="40" t="n">
        <f aca="false">SUM(L12:N12)+J12</f>
        <v>1982740</v>
      </c>
      <c r="Q12" s="44" t="n">
        <v>5</v>
      </c>
      <c r="S12" s="41" t="n">
        <f aca="false">B12+C12+F12+K12</f>
        <v>1506973</v>
      </c>
      <c r="T12" s="39" t="n">
        <f aca="false">ROUND(S12*$T$7,0)</f>
        <v>90418</v>
      </c>
      <c r="U12" s="39" t="n">
        <f aca="false">ROUND(S12*$U$7,0)</f>
        <v>42647</v>
      </c>
      <c r="V12" s="42" t="n">
        <f aca="false">T12+U12</f>
        <v>133065</v>
      </c>
      <c r="W12" s="42" t="n">
        <v>0</v>
      </c>
      <c r="X12" s="42" t="n">
        <f aca="false">SUM(V12:W12)</f>
        <v>133065</v>
      </c>
      <c r="Y12" s="43"/>
      <c r="Z12" s="44" t="n">
        <v>5</v>
      </c>
      <c r="AA12" s="41" t="n">
        <f aca="false">$B12+$C12+$F12+$K12</f>
        <v>1506973</v>
      </c>
      <c r="AB12" s="39" t="n">
        <f aca="false">ROUND(AA12*$T$7,0)</f>
        <v>90418</v>
      </c>
      <c r="AC12" s="39" t="n">
        <f aca="false">ROUND(AA12*$AC$7,0)</f>
        <v>42647</v>
      </c>
      <c r="AD12" s="39" t="n">
        <f aca="false">AB12+AC12</f>
        <v>133065</v>
      </c>
    </row>
    <row r="13" customFormat="false" ht="16.5" hidden="false" customHeight="true" outlineLevel="0" collapsed="false">
      <c r="A13" s="44" t="n">
        <v>6</v>
      </c>
      <c r="B13" s="38" t="n">
        <f aca="false">ROUND(VLOOKUP($A13,'[1]2009'!$A$8:$K$31,2,FALSE())*(1+$A$4),0)</f>
        <v>333800</v>
      </c>
      <c r="C13" s="38" t="n">
        <f aca="false">ROUND(VLOOKUP($A13,'[1]2009'!$A$8:$K$31,3,FALSE())*(1+$A$4),0)</f>
        <v>920857</v>
      </c>
      <c r="D13" s="38" t="n">
        <v>0</v>
      </c>
      <c r="E13" s="38" t="n">
        <v>0</v>
      </c>
      <c r="F13" s="38" t="n">
        <f aca="false">ROUND(VLOOKUP($A13,'[1]2009'!$A$8:$K$31,6,FALSE())*(1+$A$4),0)</f>
        <v>21747</v>
      </c>
      <c r="G13" s="38" t="n">
        <f aca="false">ROUND(B13*21.5%,0)</f>
        <v>71767</v>
      </c>
      <c r="H13" s="38" t="n">
        <f aca="false">ROUND(VLOOKUP($A13,'[1]2009'!$A$8:$K$31,8,FALSE())*(1+$A$4),0)</f>
        <v>68077</v>
      </c>
      <c r="I13" s="38" t="n">
        <f aca="false">ROUND(VLOOKUP($A13,'[1]2009'!$A$8:$K$31,9,FALSE())*(1+$A$4),0)</f>
        <v>178643</v>
      </c>
      <c r="J13" s="38" t="n">
        <f aca="false">ROUND(VLOOKUP($A13,'[1]2009'!$A$8:$K$31,10,FALSE())*(1+$A$4),0)</f>
        <v>100185</v>
      </c>
      <c r="K13" s="38" t="n">
        <f aca="false">ROUND(VLOOKUP($A13,'[1]2009'!$A$8:$L$31,11,FALSE())*(1+$A$4),0)</f>
        <v>13787</v>
      </c>
      <c r="L13" s="39" t="n">
        <f aca="false">SUM(B13:K13)-J13</f>
        <v>1608678</v>
      </c>
      <c r="M13" s="38" t="n">
        <f aca="false">ROUND(L13*$M$6,0)</f>
        <v>26221</v>
      </c>
      <c r="N13" s="38" t="n">
        <f aca="false">ROUND(L13*$N$6,0)</f>
        <v>30082</v>
      </c>
      <c r="O13" s="38" t="n">
        <f aca="false">SUM(L13:N13)</f>
        <v>1664981</v>
      </c>
      <c r="P13" s="40" t="n">
        <f aca="false">SUM(L13:N13)+J13</f>
        <v>1765166</v>
      </c>
      <c r="Q13" s="44" t="n">
        <v>6</v>
      </c>
      <c r="S13" s="41" t="n">
        <f aca="false">B13+C13+F13+K13</f>
        <v>1290191</v>
      </c>
      <c r="T13" s="39" t="n">
        <f aca="false">ROUND(S13*$T$7,0)</f>
        <v>77411</v>
      </c>
      <c r="U13" s="39" t="n">
        <f aca="false">ROUND(S13*$U$7,0)</f>
        <v>36512</v>
      </c>
      <c r="V13" s="42" t="n">
        <f aca="false">T13+U13</f>
        <v>113923</v>
      </c>
      <c r="W13" s="42" t="n">
        <v>0</v>
      </c>
      <c r="X13" s="42" t="n">
        <f aca="false">SUM(V13:W13)</f>
        <v>113923</v>
      </c>
      <c r="Y13" s="43"/>
      <c r="Z13" s="44" t="n">
        <v>6</v>
      </c>
      <c r="AA13" s="41" t="n">
        <f aca="false">$B13+$C13+$F13+$K13</f>
        <v>1290191</v>
      </c>
      <c r="AB13" s="39" t="n">
        <f aca="false">ROUND(AA13*$T$7,0)</f>
        <v>77411</v>
      </c>
      <c r="AC13" s="39" t="n">
        <f aca="false">ROUND(AA13*$AC$7,0)</f>
        <v>36512</v>
      </c>
      <c r="AD13" s="39" t="n">
        <f aca="false">AB13+AC13</f>
        <v>113923</v>
      </c>
    </row>
    <row r="14" customFormat="false" ht="16.5" hidden="false" customHeight="true" outlineLevel="0" collapsed="false">
      <c r="A14" s="44" t="n">
        <v>7</v>
      </c>
      <c r="B14" s="38" t="n">
        <f aca="false">ROUND(VLOOKUP($A14,'[1]2009'!$A$8:$K$31,2,FALSE())*(1+$A$4),0)</f>
        <v>309346</v>
      </c>
      <c r="C14" s="38" t="n">
        <f aca="false">ROUND(VLOOKUP($A14,'[1]2009'!$A$8:$K$31,3,FALSE())*(1+$A$4),0)</f>
        <v>690576</v>
      </c>
      <c r="D14" s="38" t="n">
        <v>0</v>
      </c>
      <c r="E14" s="38" t="n">
        <v>0</v>
      </c>
      <c r="F14" s="38" t="n">
        <f aca="false">ROUND(VLOOKUP($A14,'[1]2009'!$A$8:$K$31,6,FALSE())*(1+$A$4),0)</f>
        <v>21747</v>
      </c>
      <c r="G14" s="38" t="n">
        <f aca="false">ROUND(B14*21.5%,0)</f>
        <v>66509</v>
      </c>
      <c r="H14" s="38" t="n">
        <f aca="false">ROUND(VLOOKUP($A14,'[1]2009'!$A$8:$K$31,8,FALSE())*(1+$A$4),0)</f>
        <v>50771</v>
      </c>
      <c r="I14" s="38" t="n">
        <f aca="false">ROUND(VLOOKUP($A14,'[1]2009'!$A$8:$K$31,9,FALSE())*(1+$A$4),0)</f>
        <v>123187</v>
      </c>
      <c r="J14" s="38" t="n">
        <f aca="false">ROUND(VLOOKUP($A14,'[1]2009'!$A$8:$K$31,10,FALSE())*(1+$A$4),0)</f>
        <v>69413</v>
      </c>
      <c r="K14" s="38" t="n">
        <f aca="false">ROUND(VLOOKUP($A14,'[1]2009'!$A$8:$L$31,11,FALSE())*(1+$A$4),0)</f>
        <v>13787</v>
      </c>
      <c r="L14" s="39" t="n">
        <f aca="false">SUM(B14:K14)-J14</f>
        <v>1275923</v>
      </c>
      <c r="M14" s="38" t="n">
        <f aca="false">ROUND(L14*$M$6,0)</f>
        <v>20798</v>
      </c>
      <c r="N14" s="38" t="n">
        <f aca="false">ROUND(L14*$N$6,0)</f>
        <v>23860</v>
      </c>
      <c r="O14" s="38" t="n">
        <f aca="false">SUM(L14:N14)</f>
        <v>1320581</v>
      </c>
      <c r="P14" s="40" t="n">
        <f aca="false">SUM(L14:N14)+J14</f>
        <v>1389994</v>
      </c>
      <c r="Q14" s="44" t="n">
        <v>7</v>
      </c>
      <c r="S14" s="41" t="n">
        <f aca="false">B14+C14+F14+K14</f>
        <v>1035456</v>
      </c>
      <c r="T14" s="39" t="n">
        <f aca="false">ROUND(S14*$T$7,0)</f>
        <v>62127</v>
      </c>
      <c r="U14" s="39" t="n">
        <f aca="false">ROUND(S14*$U$7,0)</f>
        <v>29303</v>
      </c>
      <c r="V14" s="42" t="n">
        <f aca="false">T14+U14</f>
        <v>91430</v>
      </c>
      <c r="W14" s="42" t="n">
        <f aca="false">ROUND(V14*$W$6,0)</f>
        <v>3200</v>
      </c>
      <c r="X14" s="42" t="n">
        <f aca="false">SUM(V14:W14)</f>
        <v>94630</v>
      </c>
      <c r="Y14" s="43"/>
      <c r="Z14" s="44" t="n">
        <v>7</v>
      </c>
      <c r="AA14" s="41" t="n">
        <f aca="false">$B14+$C14+$F14+$K14</f>
        <v>1035456</v>
      </c>
      <c r="AB14" s="39" t="n">
        <f aca="false">ROUND(AA14*$T$7,0)</f>
        <v>62127</v>
      </c>
      <c r="AC14" s="39" t="n">
        <f aca="false">ROUND(AA14*$AC$7,0)</f>
        <v>29303</v>
      </c>
      <c r="AD14" s="39" t="n">
        <f aca="false">AB14+AC14</f>
        <v>91430</v>
      </c>
    </row>
    <row r="15" customFormat="false" ht="16.5" hidden="false" customHeight="true" outlineLevel="0" collapsed="false">
      <c r="A15" s="44" t="n">
        <v>8</v>
      </c>
      <c r="B15" s="38" t="n">
        <f aca="false">ROUND(VLOOKUP($A15,'[1]2009'!$A$8:$K$31,2,FALSE())*(1+$A$4),0)</f>
        <v>265658</v>
      </c>
      <c r="C15" s="38" t="n">
        <f aca="false">ROUND(VLOOKUP($A15,'[1]2009'!$A$8:$K$31,3,FALSE())*(1+$A$4),0)</f>
        <v>530218</v>
      </c>
      <c r="D15" s="38" t="n">
        <v>0</v>
      </c>
      <c r="E15" s="38" t="n">
        <v>0</v>
      </c>
      <c r="F15" s="38" t="n">
        <f aca="false">ROUND(VLOOKUP($A15,'[1]2009'!$A$8:$K$31,6,FALSE())*(1+$A$4),0)</f>
        <v>21747</v>
      </c>
      <c r="G15" s="38" t="n">
        <f aca="false">ROUND(B15*21.5%,0)</f>
        <v>57116</v>
      </c>
      <c r="H15" s="38" t="n">
        <f aca="false">ROUND(VLOOKUP($A15,'[1]2009'!$A$8:$K$31,8,FALSE())*(1+$A$4),0)</f>
        <v>38738</v>
      </c>
      <c r="I15" s="38" t="n">
        <f aca="false">ROUND(VLOOKUP($A15,'[1]2009'!$A$8:$K$31,9,FALSE())*(1+$A$4),0)</f>
        <v>93961</v>
      </c>
      <c r="J15" s="38" t="n">
        <f aca="false">ROUND(VLOOKUP($A15,'[1]2009'!$A$8:$K$31,10,FALSE())*(1+$A$4),0)</f>
        <v>52975</v>
      </c>
      <c r="K15" s="38" t="n">
        <f aca="false">ROUND(VLOOKUP($A15,'[1]2009'!$A$8:$L$31,11,FALSE())*(1+$A$4),0)</f>
        <v>13787</v>
      </c>
      <c r="L15" s="39" t="n">
        <f aca="false">SUM(B15:K15)-J15</f>
        <v>1021225</v>
      </c>
      <c r="M15" s="38" t="n">
        <f aca="false">ROUND(L15*$M$6,0)</f>
        <v>16646</v>
      </c>
      <c r="N15" s="38" t="n">
        <f aca="false">ROUND(L15*$N$6,0)</f>
        <v>19097</v>
      </c>
      <c r="O15" s="38" t="n">
        <f aca="false">SUM(L15:N15)</f>
        <v>1056968</v>
      </c>
      <c r="P15" s="40" t="n">
        <f aca="false">SUM(L15:N15)+J15</f>
        <v>1109943</v>
      </c>
      <c r="Q15" s="44" t="n">
        <v>8</v>
      </c>
      <c r="S15" s="41" t="n">
        <f aca="false">B15+C15+F15+K15</f>
        <v>831410</v>
      </c>
      <c r="T15" s="39" t="n">
        <f aca="false">ROUND(S15*$T$7,0)</f>
        <v>49885</v>
      </c>
      <c r="U15" s="39" t="n">
        <f aca="false">ROUND(S15*$U$7,0)</f>
        <v>23529</v>
      </c>
      <c r="V15" s="42" t="n">
        <f aca="false">T15+U15</f>
        <v>73414</v>
      </c>
      <c r="W15" s="42" t="n">
        <f aca="false">ROUND(V15*$W$6,0)</f>
        <v>2569</v>
      </c>
      <c r="X15" s="42" t="n">
        <f aca="false">SUM(V15:W15)</f>
        <v>75983</v>
      </c>
      <c r="Y15" s="43"/>
      <c r="Z15" s="44" t="n">
        <v>8</v>
      </c>
      <c r="AA15" s="41" t="n">
        <f aca="false">$B15+$C15+$F15+$K15</f>
        <v>831410</v>
      </c>
      <c r="AB15" s="39" t="n">
        <f aca="false">ROUND(AA15*$T$7,0)</f>
        <v>49885</v>
      </c>
      <c r="AC15" s="39" t="n">
        <f aca="false">ROUND(AA15*$AC$7,0)</f>
        <v>23529</v>
      </c>
      <c r="AD15" s="39" t="n">
        <f aca="false">AB15+AC15</f>
        <v>73414</v>
      </c>
    </row>
    <row r="16" customFormat="false" ht="16.5" hidden="false" customHeight="true" outlineLevel="0" collapsed="false">
      <c r="A16" s="44" t="n">
        <v>9</v>
      </c>
      <c r="B16" s="38" t="n">
        <f aca="false">ROUND(VLOOKUP($A16,'[1]2009'!$A$8:$K$31,2,FALSE())*(1+$A$4),0)</f>
        <v>240339</v>
      </c>
      <c r="C16" s="38" t="n">
        <f aca="false">ROUND(VLOOKUP($A16,'[1]2009'!$A$8:$K$31,3,FALSE())*(1+$A$4),0)</f>
        <v>407409</v>
      </c>
      <c r="D16" s="38" t="n">
        <v>0</v>
      </c>
      <c r="E16" s="38" t="n">
        <v>0</v>
      </c>
      <c r="F16" s="38" t="n">
        <f aca="false">ROUND(VLOOKUP($A16,'[1]2009'!$A$8:$K$31,6,FALSE())*(1+$A$4),0)</f>
        <v>21747</v>
      </c>
      <c r="G16" s="38" t="n">
        <f aca="false">ROUND(B16*21.5%,0)</f>
        <v>51673</v>
      </c>
      <c r="H16" s="38" t="n">
        <f aca="false">ROUND(VLOOKUP($A16,'[1]2009'!$A$8:$K$31,8,FALSE())*(1+$A$4),0)</f>
        <v>29530</v>
      </c>
      <c r="I16" s="38" t="n">
        <f aca="false">ROUND(VLOOKUP($A16,'[1]2009'!$A$8:$K$31,9,FALSE())*(1+$A$4),0)</f>
        <v>71636</v>
      </c>
      <c r="J16" s="38" t="n">
        <f aca="false">ROUND(VLOOKUP($A16,'[1]2009'!$A$8:$K$31,10,FALSE())*(1+$A$4),0)</f>
        <v>40368</v>
      </c>
      <c r="K16" s="38" t="n">
        <f aca="false">ROUND(VLOOKUP($A16,'[1]2009'!$A$8:$L$31,11,FALSE())*(1+$A$4),0)</f>
        <v>13787</v>
      </c>
      <c r="L16" s="39" t="n">
        <f aca="false">SUM(B16:K16)-J16</f>
        <v>836121</v>
      </c>
      <c r="M16" s="38" t="n">
        <f aca="false">ROUND(L16*$M$6,0)</f>
        <v>13629</v>
      </c>
      <c r="N16" s="38" t="n">
        <f aca="false">ROUND(L16*$N$6,0)</f>
        <v>15635</v>
      </c>
      <c r="O16" s="38" t="n">
        <f aca="false">SUM(L16:N16)</f>
        <v>865385</v>
      </c>
      <c r="P16" s="40" t="n">
        <f aca="false">SUM(L16:N16)+J16</f>
        <v>905753</v>
      </c>
      <c r="Q16" s="44" t="n">
        <v>9</v>
      </c>
      <c r="S16" s="41" t="n">
        <f aca="false">B16+C16+F16+K16</f>
        <v>683282</v>
      </c>
      <c r="T16" s="39" t="n">
        <f aca="false">ROUND(S16*$T$7,0)</f>
        <v>40997</v>
      </c>
      <c r="U16" s="39" t="n">
        <f aca="false">ROUND(S16*$U$7,0)</f>
        <v>19337</v>
      </c>
      <c r="V16" s="42" t="n">
        <f aca="false">T16+U16</f>
        <v>60334</v>
      </c>
      <c r="W16" s="42" t="n">
        <f aca="false">ROUND(V16*$W$6,0)</f>
        <v>2112</v>
      </c>
      <c r="X16" s="42" t="n">
        <f aca="false">SUM(V16:W16)</f>
        <v>62446</v>
      </c>
      <c r="Y16" s="43"/>
      <c r="Z16" s="44" t="n">
        <v>9</v>
      </c>
      <c r="AA16" s="41" t="n">
        <f aca="false">$B16+$C16+$F16+$K16</f>
        <v>683282</v>
      </c>
      <c r="AB16" s="39" t="n">
        <f aca="false">ROUND(AA16*$T$7,0)</f>
        <v>40997</v>
      </c>
      <c r="AC16" s="39" t="n">
        <f aca="false">ROUND(AA16*$AC$7,0)</f>
        <v>19337</v>
      </c>
      <c r="AD16" s="39" t="n">
        <f aca="false">AB16+AC16</f>
        <v>60334</v>
      </c>
    </row>
    <row r="17" customFormat="false" ht="16.5" hidden="false" customHeight="true" outlineLevel="0" collapsed="false">
      <c r="A17" s="44" t="n">
        <v>10</v>
      </c>
      <c r="B17" s="38" t="n">
        <f aca="false">ROUND(VLOOKUP($A17,'[1]2009'!$A$8:$K$31,2,FALSE())*(1+$A$4),0)</f>
        <v>224437</v>
      </c>
      <c r="C17" s="38" t="n">
        <f aca="false">ROUND(VLOOKUP($A17,'[1]2009'!$A$8:$K$31,3,FALSE())*(1+$A$4),0)</f>
        <v>307955</v>
      </c>
      <c r="D17" s="38" t="n">
        <v>0</v>
      </c>
      <c r="E17" s="38" t="n">
        <v>0</v>
      </c>
      <c r="F17" s="38" t="n">
        <f aca="false">ROUND(VLOOKUP($A17,'[1]2009'!$A$8:$K$31,6,FALSE())*(1+$A$4),0)</f>
        <v>21747</v>
      </c>
      <c r="G17" s="38" t="n">
        <f aca="false">ROUND(B17*21.5%,0)</f>
        <v>48254</v>
      </c>
      <c r="H17" s="38" t="n">
        <f aca="false">ROUND(VLOOKUP($A17,'[1]2009'!$A$8:$K$31,8,FALSE())*(1+$A$4),0)</f>
        <v>22084</v>
      </c>
      <c r="I17" s="38" t="n">
        <f aca="false">ROUND(VLOOKUP($A17,'[1]2009'!$A$8:$K$31,9,FALSE())*(1+$A$4),0)</f>
        <v>53536</v>
      </c>
      <c r="J17" s="38" t="n">
        <f aca="false">ROUND(VLOOKUP($A17,'[1]2009'!$A$8:$K$31,10,FALSE())*(1+$A$4),0)</f>
        <v>30193</v>
      </c>
      <c r="K17" s="38" t="n">
        <f aca="false">ROUND(VLOOKUP($A17,'[1]2009'!$A$8:$L$31,11,FALSE())*(1+$A$4),0)</f>
        <v>13787</v>
      </c>
      <c r="L17" s="39" t="n">
        <f aca="false">SUM(B17:K17)-J17</f>
        <v>691800</v>
      </c>
      <c r="M17" s="38" t="n">
        <f aca="false">ROUND(L17*$M$6,0)</f>
        <v>11276</v>
      </c>
      <c r="N17" s="38" t="n">
        <f aca="false">ROUND(L17*$N$6,0)</f>
        <v>12937</v>
      </c>
      <c r="O17" s="38" t="n">
        <f aca="false">SUM(L17:N17)</f>
        <v>716013</v>
      </c>
      <c r="P17" s="40" t="n">
        <f aca="false">SUM(L17:N17)+J17</f>
        <v>746206</v>
      </c>
      <c r="Q17" s="44" t="n">
        <v>10</v>
      </c>
      <c r="S17" s="41" t="n">
        <f aca="false">B17+C17+F17+K17</f>
        <v>567926</v>
      </c>
      <c r="T17" s="39" t="n">
        <f aca="false">ROUND(S17*$T$7,0)</f>
        <v>34076</v>
      </c>
      <c r="U17" s="39" t="n">
        <f aca="false">ROUND(S17*$U$7,0)</f>
        <v>16072</v>
      </c>
      <c r="V17" s="42" t="n">
        <f aca="false">T17+U17</f>
        <v>50148</v>
      </c>
      <c r="W17" s="42" t="n">
        <f aca="false">ROUND(V17*$W$6,0)</f>
        <v>1755</v>
      </c>
      <c r="X17" s="42" t="n">
        <f aca="false">SUM(V17:W17)</f>
        <v>51903</v>
      </c>
      <c r="Y17" s="43"/>
      <c r="Z17" s="44" t="n">
        <v>10</v>
      </c>
      <c r="AA17" s="41" t="n">
        <f aca="false">$B17+$C17+$F17+$K17</f>
        <v>567926</v>
      </c>
      <c r="AB17" s="39" t="n">
        <f aca="false">ROUND(AA17*$T$7,0)</f>
        <v>34076</v>
      </c>
      <c r="AC17" s="39" t="n">
        <f aca="false">ROUND(AA17*$AC$7,0)</f>
        <v>16072</v>
      </c>
      <c r="AD17" s="39" t="n">
        <f aca="false">AB17+AC17</f>
        <v>50148</v>
      </c>
    </row>
    <row r="18" customFormat="false" ht="16.5" hidden="false" customHeight="true" outlineLevel="0" collapsed="false">
      <c r="A18" s="44" t="n">
        <v>11</v>
      </c>
      <c r="B18" s="38" t="n">
        <f aca="false">ROUND(VLOOKUP($A18,'[1]2009'!$A$8:$K$31,2,FALSE())*(1+$A$4),0)</f>
        <v>207765</v>
      </c>
      <c r="C18" s="38" t="n">
        <f aca="false">ROUND(VLOOKUP($A18,'[1]2009'!$A$8:$K$31,3,FALSE())*(1+$A$4),0)</f>
        <v>232695</v>
      </c>
      <c r="D18" s="38" t="n">
        <v>0</v>
      </c>
      <c r="E18" s="38" t="n">
        <v>0</v>
      </c>
      <c r="F18" s="38" t="n">
        <f aca="false">ROUND(VLOOKUP($A18,'[1]2009'!$A$8:$K$31,6,FALSE())*(1+$A$4),0)</f>
        <v>21747</v>
      </c>
      <c r="G18" s="38" t="n">
        <f aca="false">ROUND(B18*21.5%,0)</f>
        <v>44669</v>
      </c>
      <c r="H18" s="38" t="n">
        <f aca="false">ROUND(VLOOKUP($A18,'[1]2009'!$A$8:$K$31,8,FALSE())*(1+$A$4),0)</f>
        <v>16439</v>
      </c>
      <c r="I18" s="38" t="n">
        <f aca="false">ROUND(VLOOKUP($A18,'[1]2009'!$A$8:$K$31,9,FALSE())*(1+$A$4),0)</f>
        <v>39903</v>
      </c>
      <c r="J18" s="38" t="n">
        <f aca="false">ROUND(VLOOKUP($A18,'[1]2009'!$A$8:$K$31,10,FALSE())*(1+$A$4),0)</f>
        <v>22468</v>
      </c>
      <c r="K18" s="38" t="n">
        <f aca="false">ROUND(VLOOKUP($A18,'[1]2009'!$A$8:$L$31,11,FALSE())*(1+$A$4),0)</f>
        <v>13787</v>
      </c>
      <c r="L18" s="39" t="n">
        <f aca="false">SUM(B18:K18)-J18</f>
        <v>577005</v>
      </c>
      <c r="M18" s="38" t="n">
        <f aca="false">ROUND(L18*$M$6,0)</f>
        <v>9405</v>
      </c>
      <c r="N18" s="38" t="n">
        <f aca="false">ROUND(L18*$N$6,0)</f>
        <v>10790</v>
      </c>
      <c r="O18" s="38" t="n">
        <f aca="false">SUM(L18:N18)</f>
        <v>597200</v>
      </c>
      <c r="P18" s="40" t="n">
        <f aca="false">SUM(L18:N18)+J18</f>
        <v>619668</v>
      </c>
      <c r="Q18" s="44" t="n">
        <v>11</v>
      </c>
      <c r="S18" s="41" t="n">
        <f aca="false">B18+C18+F18+K18</f>
        <v>475994</v>
      </c>
      <c r="T18" s="39" t="n">
        <f aca="false">ROUND(S18*$T$7,0)</f>
        <v>28560</v>
      </c>
      <c r="U18" s="39" t="n">
        <f aca="false">ROUND(S18*$U$7,0)</f>
        <v>13471</v>
      </c>
      <c r="V18" s="42" t="n">
        <f aca="false">T18+U18</f>
        <v>42031</v>
      </c>
      <c r="W18" s="42" t="n">
        <f aca="false">ROUND(V18*$W$6,0)</f>
        <v>1471</v>
      </c>
      <c r="X18" s="42" t="n">
        <f aca="false">SUM(V18:W18)</f>
        <v>43502</v>
      </c>
      <c r="Y18" s="43"/>
      <c r="Z18" s="44" t="n">
        <v>11</v>
      </c>
      <c r="AA18" s="41" t="n">
        <f aca="false">$B18+$C18+$F18+$K18</f>
        <v>475994</v>
      </c>
      <c r="AB18" s="39" t="n">
        <f aca="false">ROUND(AA18*$T$7,0)</f>
        <v>28560</v>
      </c>
      <c r="AC18" s="39" t="n">
        <f aca="false">ROUND(AA18*$AC$7,0)</f>
        <v>13471</v>
      </c>
      <c r="AD18" s="39" t="n">
        <f aca="false">AB18+AC18</f>
        <v>42031</v>
      </c>
    </row>
    <row r="19" customFormat="false" ht="16.5" hidden="false" customHeight="true" outlineLevel="0" collapsed="false">
      <c r="A19" s="44" t="n">
        <v>12</v>
      </c>
      <c r="B19" s="38" t="n">
        <f aca="false">ROUND(VLOOKUP($A19,'[1]2009'!$A$8:$K$31,2,FALSE())*(1+$A$4),0)</f>
        <v>192428</v>
      </c>
      <c r="C19" s="38" t="n">
        <f aca="false">ROUND(VLOOKUP($A19,'[1]2009'!$A$8:$K$31,3,FALSE())*(1+$A$4),0)</f>
        <v>171759</v>
      </c>
      <c r="D19" s="38" t="n">
        <v>0</v>
      </c>
      <c r="E19" s="38" t="n">
        <v>0</v>
      </c>
      <c r="F19" s="38" t="n">
        <f aca="false">ROUND(VLOOKUP($A19,'[1]2009'!$A$8:$K$31,6,FALSE())*(1+$A$4),0)</f>
        <v>35929</v>
      </c>
      <c r="G19" s="38" t="n">
        <f aca="false">ROUND(B19*21.5%,0)</f>
        <v>41372</v>
      </c>
      <c r="H19" s="38" t="n">
        <f aca="false">ROUND(VLOOKUP($A19,'[1]2009'!$A$8:$K$31,8,FALSE())*(1+$A$4),0)</f>
        <v>13131</v>
      </c>
      <c r="I19" s="38" t="n">
        <f aca="false">ROUND(VLOOKUP($A19,'[1]2009'!$A$8:$K$31,9,FALSE())*(1+$A$4),0)</f>
        <v>33748</v>
      </c>
      <c r="J19" s="38" t="n">
        <f aca="false">ROUND(VLOOKUP($A19,'[1]2009'!$A$8:$K$31,10,FALSE())*(1+$A$4),0)</f>
        <v>19546</v>
      </c>
      <c r="K19" s="38" t="n">
        <f aca="false">ROUND(VLOOKUP($A19,'[1]2009'!$A$8:$L$31,11,FALSE())*(1+$A$4),0)</f>
        <v>51305</v>
      </c>
      <c r="L19" s="39" t="n">
        <f aca="false">SUM(B19:K19)-J19</f>
        <v>539672</v>
      </c>
      <c r="M19" s="38" t="n">
        <f aca="false">ROUND(L19*$M$6,0)</f>
        <v>8797</v>
      </c>
      <c r="N19" s="38" t="n">
        <f aca="false">ROUND(L19*$N$6,0)</f>
        <v>10092</v>
      </c>
      <c r="O19" s="38" t="n">
        <f aca="false">SUM(L19:N19)</f>
        <v>558561</v>
      </c>
      <c r="P19" s="40" t="n">
        <f aca="false">SUM(L19:N19)+J19</f>
        <v>578107</v>
      </c>
      <c r="Q19" s="44" t="n">
        <v>12</v>
      </c>
      <c r="S19" s="41" t="n">
        <f aca="false">B19+C19+F19+K19</f>
        <v>451421</v>
      </c>
      <c r="T19" s="39" t="n">
        <f aca="false">ROUND(S19*$T$7,0)</f>
        <v>27085</v>
      </c>
      <c r="U19" s="39" t="n">
        <f aca="false">ROUND(S19*$U$7,0)</f>
        <v>12775</v>
      </c>
      <c r="V19" s="42" t="n">
        <f aca="false">T19+U19</f>
        <v>39860</v>
      </c>
      <c r="W19" s="42" t="n">
        <f aca="false">ROUND(V19*$W$6,0)</f>
        <v>1395</v>
      </c>
      <c r="X19" s="42" t="n">
        <f aca="false">SUM(V19:W19)</f>
        <v>41255</v>
      </c>
      <c r="Y19" s="43"/>
      <c r="Z19" s="44" t="n">
        <v>12</v>
      </c>
      <c r="AA19" s="41" t="n">
        <f aca="false">$B19+$C19+$F19+$K19</f>
        <v>451421</v>
      </c>
      <c r="AB19" s="39" t="n">
        <f aca="false">ROUND(AA19*$T$7,0)</f>
        <v>27085</v>
      </c>
      <c r="AC19" s="39" t="n">
        <f aca="false">ROUND(AA19*$AC$7,0)</f>
        <v>12775</v>
      </c>
      <c r="AD19" s="39" t="n">
        <f aca="false">AB19+AC19</f>
        <v>39860</v>
      </c>
    </row>
    <row r="20" customFormat="false" ht="16.5" hidden="false" customHeight="true" outlineLevel="0" collapsed="false">
      <c r="A20" s="44" t="n">
        <v>13</v>
      </c>
      <c r="B20" s="38" t="n">
        <f aca="false">ROUND(VLOOKUP($A20,'[1]2009'!$A$8:$K$31,2,FALSE())*(1+$A$4),0)</f>
        <v>178177</v>
      </c>
      <c r="C20" s="38" t="n">
        <f aca="false">ROUND(VLOOKUP($A20,'[1]2009'!$A$8:$K$31,3,FALSE())*(1+$A$4),0)</f>
        <v>127814</v>
      </c>
      <c r="D20" s="38" t="n">
        <v>0</v>
      </c>
      <c r="E20" s="38" t="n">
        <v>0</v>
      </c>
      <c r="F20" s="38" t="n">
        <f aca="false">ROUND(VLOOKUP($A20,'[1]2009'!$A$8:$K$31,6,FALSE())*(1+$A$4),0)</f>
        <v>35929</v>
      </c>
      <c r="G20" s="38" t="n">
        <f aca="false">ROUND(B20*21.5%,0)</f>
        <v>38308</v>
      </c>
      <c r="H20" s="38" t="n">
        <f aca="false">ROUND(VLOOKUP($A20,'[1]2009'!$A$8:$K$31,8,FALSE())*(1+$A$4),0)</f>
        <v>9475</v>
      </c>
      <c r="I20" s="38" t="n">
        <f aca="false">ROUND(VLOOKUP($A20,'[1]2009'!$A$8:$K$31,9,FALSE())*(1+$A$4),0)</f>
        <v>24916</v>
      </c>
      <c r="J20" s="38" t="n">
        <f aca="false">ROUND(VLOOKUP($A20,'[1]2009'!$A$8:$K$31,10,FALSE())*(1+$A$4),0)</f>
        <v>13191</v>
      </c>
      <c r="K20" s="38" t="n">
        <f aca="false">ROUND(VLOOKUP($A20,'[1]2009'!$A$8:$L$31,11,FALSE())*(1+$A$4),0)</f>
        <v>49787</v>
      </c>
      <c r="L20" s="39" t="n">
        <f aca="false">SUM(B20:K20)-J20</f>
        <v>464406</v>
      </c>
      <c r="M20" s="38" t="n">
        <f aca="false">ROUND(L20*$M$6,0)</f>
        <v>7570</v>
      </c>
      <c r="N20" s="38" t="n">
        <f aca="false">ROUND(L20*$N$6,0)</f>
        <v>8684</v>
      </c>
      <c r="O20" s="38" t="n">
        <f aca="false">SUM(L20:N20)</f>
        <v>480660</v>
      </c>
      <c r="P20" s="40" t="n">
        <f aca="false">SUM(L20:N20)+J20</f>
        <v>493851</v>
      </c>
      <c r="Q20" s="44" t="n">
        <v>13</v>
      </c>
      <c r="S20" s="41" t="n">
        <f aca="false">B20+C20+F20+K20</f>
        <v>391707</v>
      </c>
      <c r="T20" s="39" t="n">
        <f aca="false">ROUND(S20*$T$7,0)</f>
        <v>23502</v>
      </c>
      <c r="U20" s="39" t="n">
        <f aca="false">ROUND(S20*$U$7,0)</f>
        <v>11085</v>
      </c>
      <c r="V20" s="42" t="n">
        <f aca="false">T20+U20</f>
        <v>34587</v>
      </c>
      <c r="W20" s="42" t="n">
        <f aca="false">ROUND(V20*$W$6,0)</f>
        <v>1211</v>
      </c>
      <c r="X20" s="42" t="n">
        <f aca="false">SUM(V20:W20)</f>
        <v>35798</v>
      </c>
      <c r="Y20" s="43"/>
      <c r="Z20" s="44" t="n">
        <v>13</v>
      </c>
      <c r="AA20" s="41" t="n">
        <f aca="false">$B20+$C20+$F20+$K20</f>
        <v>391707</v>
      </c>
      <c r="AB20" s="39" t="n">
        <f aca="false">ROUND(AA20*$T$7,0)</f>
        <v>23502</v>
      </c>
      <c r="AC20" s="39" t="n">
        <f aca="false">ROUND(AA20*$AC$7,0)</f>
        <v>11085</v>
      </c>
      <c r="AD20" s="39" t="n">
        <f aca="false">AB20+AC20</f>
        <v>34587</v>
      </c>
    </row>
    <row r="21" customFormat="false" ht="16.5" hidden="false" customHeight="true" outlineLevel="0" collapsed="false">
      <c r="A21" s="44" t="s">
        <v>25</v>
      </c>
      <c r="B21" s="38" t="n">
        <f aca="false">ROUND(VLOOKUP($A21,'[1]2009'!$A$8:$K$31,2,FALSE())*(1+$A$4),0)</f>
        <v>165001</v>
      </c>
      <c r="C21" s="38" t="n">
        <f aca="false">ROUND(VLOOKUP($A21,'[1]2009'!$A$8:$K$31,3,FALSE())*(1+$A$4),0)</f>
        <v>96548</v>
      </c>
      <c r="D21" s="38" t="n">
        <v>0</v>
      </c>
      <c r="E21" s="38" t="n">
        <v>0</v>
      </c>
      <c r="F21" s="38" t="n">
        <f aca="false">ROUND(VLOOKUP($A21,'[1]2009'!$A$8:$K$31,6,FALSE())*(1+$A$4),0)</f>
        <v>35929</v>
      </c>
      <c r="G21" s="38" t="n">
        <f aca="false">ROUND(B21*21.5%,0)</f>
        <v>35475</v>
      </c>
      <c r="H21" s="38" t="n">
        <f aca="false">ROUND(VLOOKUP($A21,'[1]2009'!$A$8:$K$31,8,FALSE())*(1+$A$4),0)</f>
        <v>7007</v>
      </c>
      <c r="I21" s="38" t="n">
        <f aca="false">ROUND(VLOOKUP($A21,'[1]2009'!$A$8:$K$31,9,FALSE())*(1+$A$4),0)</f>
        <v>18785</v>
      </c>
      <c r="J21" s="38" t="n">
        <f aca="false">ROUND(VLOOKUP($A21,'[1]2009'!$A$8:$K$31,10,FALSE())*(1+$A$4),0)</f>
        <v>9806</v>
      </c>
      <c r="K21" s="38" t="n">
        <f aca="false">ROUND(VLOOKUP($A21,'[1]2009'!$A$8:$L$31,11,FALSE())*(1+$A$4),0)</f>
        <v>49390</v>
      </c>
      <c r="L21" s="39" t="n">
        <f aca="false">SUM(B21:K21)-J21</f>
        <v>408135</v>
      </c>
      <c r="M21" s="38" t="n">
        <f aca="false">ROUND(L21*$M$6,0)</f>
        <v>6653</v>
      </c>
      <c r="N21" s="38" t="n">
        <f aca="false">ROUND(L21*$N$6,0)</f>
        <v>7632</v>
      </c>
      <c r="O21" s="38" t="n">
        <f aca="false">SUM(L21:N21)</f>
        <v>422420</v>
      </c>
      <c r="P21" s="40" t="n">
        <f aca="false">SUM(L21:N21)+J21</f>
        <v>432226</v>
      </c>
      <c r="Q21" s="44" t="s">
        <v>25</v>
      </c>
      <c r="S21" s="41" t="n">
        <f aca="false">B21+C21+F21+K21</f>
        <v>346868</v>
      </c>
      <c r="T21" s="39" t="n">
        <f aca="false">ROUND(S21*$T$7,0)</f>
        <v>20812</v>
      </c>
      <c r="U21" s="39" t="n">
        <f aca="false">ROUND(S21*$U$7,0)</f>
        <v>9816</v>
      </c>
      <c r="V21" s="42" t="n">
        <f aca="false">T21+U21</f>
        <v>30628</v>
      </c>
      <c r="W21" s="42" t="n">
        <f aca="false">ROUND(V21*$W$6,0)</f>
        <v>1072</v>
      </c>
      <c r="X21" s="42" t="n">
        <f aca="false">SUM(V21:W21)</f>
        <v>31700</v>
      </c>
      <c r="Y21" s="43"/>
      <c r="Z21" s="44" t="n">
        <v>14</v>
      </c>
      <c r="AA21" s="41" t="n">
        <f aca="false">$B21+$C21+$F21+$K21</f>
        <v>346868</v>
      </c>
      <c r="AB21" s="39" t="n">
        <f aca="false">ROUND(AA21*$T$7,0)</f>
        <v>20812</v>
      </c>
      <c r="AC21" s="39" t="n">
        <f aca="false">ROUND(AA21*$AC$7,0)</f>
        <v>9816</v>
      </c>
      <c r="AD21" s="39" t="n">
        <f aca="false">AB21+AC21</f>
        <v>30628</v>
      </c>
    </row>
    <row r="22" customFormat="false" ht="16.5" hidden="false" customHeight="true" outlineLevel="0" collapsed="false">
      <c r="A22" s="44" t="s">
        <v>26</v>
      </c>
      <c r="B22" s="38" t="n">
        <f aca="false">ROUND(VLOOKUP($A22,'[1]2009'!$A$8:$K$31,2,FALSE())*(1+$A$4),0)</f>
        <v>152884</v>
      </c>
      <c r="C22" s="38" t="n">
        <f aca="false">ROUND(VLOOKUP($A22,'[1]2009'!$A$8:$K$31,3,FALSE())*(1+$A$4),0)</f>
        <v>77549</v>
      </c>
      <c r="D22" s="38" t="n">
        <v>0</v>
      </c>
      <c r="E22" s="38" t="n">
        <v>0</v>
      </c>
      <c r="F22" s="38" t="n">
        <f aca="false">ROUND(VLOOKUP($A22,'[1]2009'!$A$8:$K$31,6,FALSE())*(1+$A$4),0)</f>
        <v>35929</v>
      </c>
      <c r="G22" s="38" t="n">
        <f aca="false">ROUND(B22*21.5%,0)</f>
        <v>32870</v>
      </c>
      <c r="H22" s="38" t="n">
        <f aca="false">ROUND(VLOOKUP($A22,'[1]2009'!$A$8:$K$31,8,FALSE())*(1+$A$4),0)</f>
        <v>5481</v>
      </c>
      <c r="I22" s="38" t="n">
        <f aca="false">ROUND(VLOOKUP($A22,'[1]2009'!$A$8:$K$31,9,FALSE())*(1+$A$4),0)</f>
        <v>14568</v>
      </c>
      <c r="J22" s="38" t="n">
        <f aca="false">ROUND(VLOOKUP($A22,'[1]2009'!$A$8:$K$31,10,FALSE())*(1+$A$4),0)</f>
        <v>7659</v>
      </c>
      <c r="K22" s="38" t="n">
        <f aca="false">ROUND(VLOOKUP($A22,'[1]2009'!$A$8:$L$31,11,FALSE())*(1+$A$4),0)</f>
        <v>42532</v>
      </c>
      <c r="L22" s="39" t="n">
        <f aca="false">SUM(B22:K22)-J22</f>
        <v>361813</v>
      </c>
      <c r="M22" s="38" t="n">
        <f aca="false">ROUND(L22*$M$6,0)</f>
        <v>5898</v>
      </c>
      <c r="N22" s="38" t="n">
        <f aca="false">ROUND(L22*$N$6,0)</f>
        <v>6766</v>
      </c>
      <c r="O22" s="38" t="n">
        <f aca="false">SUM(L22:N22)</f>
        <v>374477</v>
      </c>
      <c r="P22" s="40" t="n">
        <f aca="false">SUM(L22:N22)+J22</f>
        <v>382136</v>
      </c>
      <c r="Q22" s="44" t="s">
        <v>26</v>
      </c>
      <c r="S22" s="41" t="n">
        <f aca="false">B22+C22+F22+K22</f>
        <v>308894</v>
      </c>
      <c r="T22" s="39" t="n">
        <f aca="false">ROUND(S22*$T$7,0)</f>
        <v>18534</v>
      </c>
      <c r="U22" s="39" t="n">
        <f aca="false">ROUND(S22*$U$7,0)</f>
        <v>8742</v>
      </c>
      <c r="V22" s="42" t="n">
        <f aca="false">T22+U22</f>
        <v>27276</v>
      </c>
      <c r="W22" s="42" t="n">
        <f aca="false">ROUND(V22*$W$6,0)</f>
        <v>955</v>
      </c>
      <c r="X22" s="42" t="n">
        <f aca="false">SUM(V22:W22)</f>
        <v>28231</v>
      </c>
      <c r="Y22" s="43"/>
      <c r="Z22" s="44" t="n">
        <v>15</v>
      </c>
      <c r="AA22" s="41" t="n">
        <f aca="false">$B22+$C22+$F22+$K22</f>
        <v>308894</v>
      </c>
      <c r="AB22" s="39" t="n">
        <f aca="false">ROUND(AA22*$T$7,0)</f>
        <v>18534</v>
      </c>
      <c r="AC22" s="39" t="n">
        <f aca="false">ROUND(AA22*$AC$7,0)</f>
        <v>8742</v>
      </c>
      <c r="AD22" s="39" t="n">
        <f aca="false">AB22+AC22</f>
        <v>27276</v>
      </c>
    </row>
    <row r="23" customFormat="false" ht="16.5" hidden="false" customHeight="true" outlineLevel="0" collapsed="false">
      <c r="A23" s="44" t="s">
        <v>27</v>
      </c>
      <c r="B23" s="38" t="n">
        <f aca="false">ROUND(VLOOKUP($A23,'[1]2009'!$A$8:$K$31,2,FALSE())*(1+$A$4),0)</f>
        <v>140936</v>
      </c>
      <c r="C23" s="38" t="n">
        <f aca="false">ROUND(VLOOKUP($A23,'[1]2009'!$A$8:$K$31,3,FALSE())*(1+$A$4),0)</f>
        <v>76163</v>
      </c>
      <c r="D23" s="38" t="n">
        <v>0</v>
      </c>
      <c r="E23" s="38" t="n">
        <v>0</v>
      </c>
      <c r="F23" s="38" t="n">
        <f aca="false">ROUND(VLOOKUP($A23,'[1]2009'!$A$8:$K$31,6,FALSE())*(1+$A$4),0)</f>
        <v>35929</v>
      </c>
      <c r="G23" s="38" t="n">
        <f aca="false">ROUND(B23*21.5%,0)</f>
        <v>30301</v>
      </c>
      <c r="H23" s="38" t="n">
        <f aca="false">ROUND(VLOOKUP($A23,'[1]2009'!$A$8:$K$31,8,FALSE())*(1+$A$4),0)</f>
        <v>5324</v>
      </c>
      <c r="I23" s="38" t="n">
        <f aca="false">ROUND(VLOOKUP($A23,'[1]2009'!$A$8:$K$31,9,FALSE())*(1+$A$4),0)</f>
        <v>14191</v>
      </c>
      <c r="J23" s="38" t="n">
        <f aca="false">ROUND(VLOOKUP($A23,'[1]2009'!$A$8:$K$31,10,FALSE())*(1+$A$4),0)</f>
        <v>7447</v>
      </c>
      <c r="K23" s="38" t="n">
        <f aca="false">ROUND(VLOOKUP($A23,'[1]2009'!$A$8:$L$31,11,FALSE())*(1+$A$4),0)</f>
        <v>44811</v>
      </c>
      <c r="L23" s="39" t="n">
        <f aca="false">SUM(B23:K23)-J23</f>
        <v>347655</v>
      </c>
      <c r="M23" s="38" t="n">
        <f aca="false">ROUND(L23*$M$6,0)</f>
        <v>5667</v>
      </c>
      <c r="N23" s="38" t="n">
        <f aca="false">ROUND(L23*$N$6,0)</f>
        <v>6501</v>
      </c>
      <c r="O23" s="38" t="n">
        <f aca="false">SUM(L23:N23)</f>
        <v>359823</v>
      </c>
      <c r="P23" s="40" t="n">
        <f aca="false">SUM(L23:N23)+J23</f>
        <v>367270</v>
      </c>
      <c r="Q23" s="44" t="s">
        <v>27</v>
      </c>
      <c r="S23" s="41" t="n">
        <f aca="false">B23+C23+F23+K23</f>
        <v>297839</v>
      </c>
      <c r="T23" s="39" t="n">
        <f aca="false">ROUND(S23*$T$7,0)</f>
        <v>17870</v>
      </c>
      <c r="U23" s="39" t="n">
        <f aca="false">ROUND(S23*$U$7,0)</f>
        <v>8429</v>
      </c>
      <c r="V23" s="42" t="n">
        <f aca="false">T23+U23</f>
        <v>26299</v>
      </c>
      <c r="W23" s="42" t="n">
        <f aca="false">ROUND(V23*$W$6,0)</f>
        <v>920</v>
      </c>
      <c r="X23" s="42" t="n">
        <f aca="false">SUM(V23:W23)</f>
        <v>27219</v>
      </c>
      <c r="Y23" s="43"/>
      <c r="Z23" s="44" t="n">
        <v>16</v>
      </c>
      <c r="AA23" s="41" t="n">
        <f aca="false">$B23+$C23+$F23+$K23</f>
        <v>297839</v>
      </c>
      <c r="AB23" s="39" t="n">
        <f aca="false">ROUND(AA23*$T$7,0)</f>
        <v>17870</v>
      </c>
      <c r="AC23" s="39" t="n">
        <f aca="false">ROUND(AA23*$AC$7,0)</f>
        <v>8429</v>
      </c>
      <c r="AD23" s="39" t="n">
        <f aca="false">AB23+AC23</f>
        <v>26299</v>
      </c>
    </row>
    <row r="24" customFormat="false" ht="16.5" hidden="false" customHeight="true" outlineLevel="0" collapsed="false">
      <c r="A24" s="44" t="s">
        <v>28</v>
      </c>
      <c r="B24" s="38" t="n">
        <f aca="false">ROUND(VLOOKUP($A24,'[1]2009'!$A$8:$K$31,2,FALSE())*(1+$A$4),0)</f>
        <v>130732</v>
      </c>
      <c r="C24" s="38" t="n">
        <f aca="false">ROUND(VLOOKUP($A24,'[1]2009'!$A$8:$K$31,3,FALSE())*(1+$A$4),0)</f>
        <v>58888</v>
      </c>
      <c r="D24" s="38" t="n">
        <v>0</v>
      </c>
      <c r="E24" s="38" t="n">
        <v>0</v>
      </c>
      <c r="F24" s="38" t="n">
        <f aca="false">ROUND(VLOOKUP($A24,'[1]2009'!$A$8:$K$31,6,FALSE())*(1+$A$4),0)</f>
        <v>35929</v>
      </c>
      <c r="G24" s="38" t="n">
        <f aca="false">ROUND(B24*21.5%,0)</f>
        <v>28107</v>
      </c>
      <c r="H24" s="38" t="n">
        <f aca="false">ROUND(VLOOKUP($A24,'[1]2009'!$A$8:$K$31,8,FALSE())*(1+$A$4),0)</f>
        <v>3817</v>
      </c>
      <c r="I24" s="38" t="n">
        <f aca="false">ROUND(VLOOKUP($A24,'[1]2009'!$A$8:$K$31,9,FALSE())*(1+$A$4),0)</f>
        <v>10226</v>
      </c>
      <c r="J24" s="38" t="n">
        <f aca="false">ROUND(VLOOKUP($A24,'[1]2009'!$A$8:$K$31,10,FALSE())*(1+$A$4),0)</f>
        <v>5345</v>
      </c>
      <c r="K24" s="38" t="n">
        <f aca="false">ROUND(VLOOKUP($A24,'[1]2009'!$A$8:$L$31,11,FALSE())*(1+$A$4),0)</f>
        <v>41688</v>
      </c>
      <c r="L24" s="39" t="n">
        <f aca="false">SUM(B24:K24)-J24</f>
        <v>309387</v>
      </c>
      <c r="M24" s="38" t="n">
        <f aca="false">ROUND(L24*$M$6,0)</f>
        <v>5043</v>
      </c>
      <c r="N24" s="38" t="n">
        <f aca="false">ROUND(L24*$N$6,0)</f>
        <v>5786</v>
      </c>
      <c r="O24" s="38" t="n">
        <f aca="false">SUM(L24:N24)</f>
        <v>320216</v>
      </c>
      <c r="P24" s="40" t="n">
        <f aca="false">SUM(L24:N24)+J24</f>
        <v>325561</v>
      </c>
      <c r="Q24" s="44" t="s">
        <v>28</v>
      </c>
      <c r="S24" s="41" t="n">
        <f aca="false">B24+C24+F24+K24</f>
        <v>267237</v>
      </c>
      <c r="T24" s="39" t="n">
        <f aca="false">ROUND(S24*$T$7,0)</f>
        <v>16034</v>
      </c>
      <c r="U24" s="39" t="n">
        <f aca="false">ROUND(S24*$U$7,0)</f>
        <v>7563</v>
      </c>
      <c r="V24" s="42" t="n">
        <f aca="false">T24+U24</f>
        <v>23597</v>
      </c>
      <c r="W24" s="42" t="n">
        <f aca="false">ROUND(V24*$W$6,0)</f>
        <v>826</v>
      </c>
      <c r="X24" s="42" t="n">
        <f aca="false">SUM(V24:W24)</f>
        <v>24423</v>
      </c>
      <c r="Y24" s="43"/>
      <c r="Z24" s="44" t="n">
        <v>17</v>
      </c>
      <c r="AA24" s="41" t="n">
        <f aca="false">$B24+$C24+$F24+$K24</f>
        <v>267237</v>
      </c>
      <c r="AB24" s="39" t="n">
        <f aca="false">ROUND(AA24*$T$7,0)</f>
        <v>16034</v>
      </c>
      <c r="AC24" s="39" t="n">
        <f aca="false">ROUND(AA24*$AC$7,0)</f>
        <v>7563</v>
      </c>
      <c r="AD24" s="39" t="n">
        <f aca="false">AB24+AC24</f>
        <v>23597</v>
      </c>
    </row>
    <row r="25" customFormat="false" ht="16.5" hidden="false" customHeight="true" outlineLevel="0" collapsed="false">
      <c r="A25" s="44" t="s">
        <v>29</v>
      </c>
      <c r="B25" s="38" t="n">
        <f aca="false">ROUND(VLOOKUP($A25,'[1]2009'!$A$8:$K$31,2,FALSE())*(1+$A$4),0)</f>
        <v>121033</v>
      </c>
      <c r="C25" s="38" t="n">
        <f aca="false">ROUND(VLOOKUP($A25,'[1]2009'!$A$8:$K$31,3,FALSE())*(1+$A$4),0)</f>
        <v>57027</v>
      </c>
      <c r="D25" s="38" t="n">
        <v>0</v>
      </c>
      <c r="E25" s="38" t="n">
        <v>0</v>
      </c>
      <c r="F25" s="38" t="n">
        <f aca="false">ROUND(VLOOKUP($A25,'[1]2009'!$A$8:$K$31,6,FALSE())*(1+$A$4),0)</f>
        <v>35929</v>
      </c>
      <c r="G25" s="38" t="n">
        <f aca="false">ROUND(B25*21.5%,0)</f>
        <v>26022</v>
      </c>
      <c r="H25" s="38" t="n">
        <f aca="false">ROUND(VLOOKUP($A25,'[1]2009'!$A$8:$K$31,8,FALSE())*(1+$A$4),0)</f>
        <v>3451</v>
      </c>
      <c r="I25" s="38" t="n">
        <f aca="false">ROUND(VLOOKUP($A25,'[1]2009'!$A$8:$K$31,9,FALSE())*(1+$A$4),0)</f>
        <v>9350</v>
      </c>
      <c r="J25" s="38" t="n">
        <f aca="false">ROUND(VLOOKUP($A25,'[1]2009'!$A$8:$K$31,10,FALSE())*(1+$A$4),0)</f>
        <v>4824</v>
      </c>
      <c r="K25" s="38" t="n">
        <f aca="false">ROUND(VLOOKUP($A25,'[1]2009'!$A$8:$L$31,11,FALSE())*(1+$A$4),0)</f>
        <v>41688</v>
      </c>
      <c r="L25" s="39" t="n">
        <f aca="false">SUM(B25:K25)-J25</f>
        <v>294500</v>
      </c>
      <c r="M25" s="38" t="n">
        <f aca="false">ROUND(L25*$M$6,0)</f>
        <v>4800</v>
      </c>
      <c r="N25" s="38" t="n">
        <f aca="false">ROUND(L25*$N$6,0)</f>
        <v>5507</v>
      </c>
      <c r="O25" s="38" t="n">
        <f aca="false">SUM(L25:N25)</f>
        <v>304807</v>
      </c>
      <c r="P25" s="40" t="n">
        <f aca="false">SUM(L25:N25)+J25</f>
        <v>309631</v>
      </c>
      <c r="Q25" s="44" t="s">
        <v>29</v>
      </c>
      <c r="S25" s="41" t="n">
        <f aca="false">B25+C25+F25+K25</f>
        <v>255677</v>
      </c>
      <c r="T25" s="39" t="n">
        <f aca="false">ROUND(S25*$T$7,0)</f>
        <v>15341</v>
      </c>
      <c r="U25" s="39" t="n">
        <f aca="false">ROUND(S25*$U$7,0)</f>
        <v>7236</v>
      </c>
      <c r="V25" s="42" t="n">
        <f aca="false">T25+U25</f>
        <v>22577</v>
      </c>
      <c r="W25" s="42" t="n">
        <f aca="false">ROUND(V25*$W$6,0)</f>
        <v>790</v>
      </c>
      <c r="X25" s="42" t="n">
        <f aca="false">SUM(V25:W25)</f>
        <v>23367</v>
      </c>
      <c r="Y25" s="43"/>
      <c r="Z25" s="44" t="n">
        <v>18</v>
      </c>
      <c r="AA25" s="41" t="n">
        <f aca="false">$B25+$C25+$F25+$K25</f>
        <v>255677</v>
      </c>
      <c r="AB25" s="39" t="n">
        <f aca="false">ROUND(AA25*$T$7,0)</f>
        <v>15341</v>
      </c>
      <c r="AC25" s="39" t="n">
        <f aca="false">ROUND(AA25*$AC$7,0)</f>
        <v>7236</v>
      </c>
      <c r="AD25" s="39" t="n">
        <f aca="false">AB25+AC25</f>
        <v>22577</v>
      </c>
    </row>
    <row r="26" customFormat="false" ht="16.5" hidden="false" customHeight="true" outlineLevel="0" collapsed="false">
      <c r="A26" s="44" t="s">
        <v>30</v>
      </c>
      <c r="B26" s="38" t="n">
        <f aca="false">ROUND(VLOOKUP($A26,'[1]2009'!$A$8:$K$31,2,FALSE())*(1+$A$4),0)</f>
        <v>165001</v>
      </c>
      <c r="C26" s="38" t="n">
        <f aca="false">ROUND(VLOOKUP($A26,'[1]2009'!$A$8:$K$31,3,FALSE())*(1+$A$4),0)</f>
        <v>96548</v>
      </c>
      <c r="D26" s="38" t="n">
        <v>0</v>
      </c>
      <c r="E26" s="38" t="n">
        <v>0</v>
      </c>
      <c r="F26" s="38" t="n">
        <f aca="false">ROUND(VLOOKUP($A26,'[1]2009'!$A$8:$K$31,6,FALSE())*(1+$A$4),0)</f>
        <v>35929</v>
      </c>
      <c r="G26" s="38" t="n">
        <f aca="false">ROUND(B26*20%,0)</f>
        <v>33000</v>
      </c>
      <c r="H26" s="38" t="n">
        <f aca="false">ROUND(VLOOKUP($A26,'[1]2009'!$A$8:$K$31,8,FALSE())*(1+$A$4),0)</f>
        <v>7007</v>
      </c>
      <c r="I26" s="38" t="n">
        <f aca="false">ROUND(VLOOKUP($A26,'[1]2009'!$A$8:$K$31,9,FALSE())*(1+$A$4),0)</f>
        <v>18785</v>
      </c>
      <c r="J26" s="38" t="n">
        <f aca="false">ROUND(VLOOKUP($A26,'[1]2009'!$A$8:$K$31,10,FALSE())*(1+$A$4),0)</f>
        <v>9806</v>
      </c>
      <c r="K26" s="38" t="n">
        <f aca="false">ROUND(VLOOKUP($A26,'[1]2009'!$A$8:$L$31,11,FALSE())*(1+$A$4),0)</f>
        <v>49390</v>
      </c>
      <c r="L26" s="39" t="n">
        <f aca="false">SUM(B26:K26)-J26</f>
        <v>405660</v>
      </c>
      <c r="M26" s="38" t="n">
        <f aca="false">ROUND(L26*$M$6,0)</f>
        <v>6612</v>
      </c>
      <c r="N26" s="38" t="n">
        <f aca="false">ROUND(L26*$N$6,0)</f>
        <v>7586</v>
      </c>
      <c r="O26" s="38" t="n">
        <f aca="false">SUM(L26:N26)</f>
        <v>419858</v>
      </c>
      <c r="P26" s="40" t="n">
        <f aca="false">SUM(L26:N26)+J26</f>
        <v>429664</v>
      </c>
      <c r="Q26" s="44" t="s">
        <v>30</v>
      </c>
      <c r="S26" s="41" t="n">
        <f aca="false">B26+C26+F26+K26</f>
        <v>346868</v>
      </c>
      <c r="T26" s="39" t="n">
        <f aca="false">ROUND(S26*$T$7,0)</f>
        <v>20812</v>
      </c>
      <c r="U26" s="39" t="n">
        <f aca="false">ROUND(S26*$U$7,0)</f>
        <v>9816</v>
      </c>
      <c r="V26" s="42" t="n">
        <f aca="false">T26+U26</f>
        <v>30628</v>
      </c>
      <c r="W26" s="42" t="n">
        <f aca="false">ROUND(V26*$W$6,0)</f>
        <v>1072</v>
      </c>
      <c r="X26" s="42" t="n">
        <f aca="false">SUM(V26:W26)</f>
        <v>31700</v>
      </c>
      <c r="Y26" s="43"/>
      <c r="Z26" s="44" t="n">
        <v>19</v>
      </c>
      <c r="AA26" s="41" t="n">
        <f aca="false">$B31+$C31+$F31+$K31</f>
        <v>254515</v>
      </c>
      <c r="AB26" s="39" t="n">
        <f aca="false">ROUND(AA26*$T$7,0)</f>
        <v>15271</v>
      </c>
      <c r="AC26" s="39" t="n">
        <f aca="false">ROUND(AA26*$AC$7,0)</f>
        <v>7203</v>
      </c>
      <c r="AD26" s="39" t="n">
        <f aca="false">AB26+AC26</f>
        <v>22474</v>
      </c>
    </row>
    <row r="27" customFormat="false" ht="16.5" hidden="false" customHeight="true" outlineLevel="0" collapsed="false">
      <c r="A27" s="44" t="s">
        <v>31</v>
      </c>
      <c r="B27" s="38" t="n">
        <f aca="false">ROUND(VLOOKUP($A27,'[1]2009'!$A$8:$K$31,2,FALSE())*(1+$A$4),0)</f>
        <v>152884</v>
      </c>
      <c r="C27" s="38" t="n">
        <f aca="false">ROUND(VLOOKUP($A27,'[1]2009'!$A$8:$K$31,3,FALSE())*(1+$A$4),0)</f>
        <v>77549</v>
      </c>
      <c r="D27" s="38" t="n">
        <v>0</v>
      </c>
      <c r="E27" s="38" t="n">
        <v>0</v>
      </c>
      <c r="F27" s="38" t="n">
        <f aca="false">ROUND(VLOOKUP($A27,'[1]2009'!$A$8:$K$31,6,FALSE())*(1+$A$4),0)</f>
        <v>35929</v>
      </c>
      <c r="G27" s="38" t="n">
        <f aca="false">ROUND(B27*20%,0)</f>
        <v>30577</v>
      </c>
      <c r="H27" s="38" t="n">
        <f aca="false">ROUND(VLOOKUP($A27,'[1]2009'!$A$8:$K$31,8,FALSE())*(1+$A$4),0)</f>
        <v>5481</v>
      </c>
      <c r="I27" s="38" t="n">
        <f aca="false">ROUND(VLOOKUP($A27,'[1]2009'!$A$8:$K$31,9,FALSE())*(1+$A$4),0)</f>
        <v>14568</v>
      </c>
      <c r="J27" s="38" t="n">
        <f aca="false">ROUND(VLOOKUP($A27,'[1]2009'!$A$8:$K$31,10,FALSE())*(1+$A$4),0)</f>
        <v>7659</v>
      </c>
      <c r="K27" s="38" t="n">
        <f aca="false">ROUND(VLOOKUP($A27,'[1]2009'!$A$8:$L$31,11,FALSE())*(1+$A$4),0)</f>
        <v>42532</v>
      </c>
      <c r="L27" s="39" t="n">
        <f aca="false">SUM(B27:K27)-J27</f>
        <v>359520</v>
      </c>
      <c r="M27" s="38" t="n">
        <f aca="false">ROUND(L27*$M$6,0)</f>
        <v>5860</v>
      </c>
      <c r="N27" s="38" t="n">
        <f aca="false">ROUND(L27*$N$6,0)</f>
        <v>6723</v>
      </c>
      <c r="O27" s="38" t="n">
        <f aca="false">SUM(L27:N27)</f>
        <v>372103</v>
      </c>
      <c r="P27" s="40" t="n">
        <f aca="false">SUM(L27:N27)+J27</f>
        <v>379762</v>
      </c>
      <c r="Q27" s="44" t="s">
        <v>31</v>
      </c>
      <c r="S27" s="41" t="n">
        <f aca="false">B27+C27+F27+K27</f>
        <v>308894</v>
      </c>
      <c r="T27" s="39" t="n">
        <f aca="false">ROUND(S27*$T$7,0)</f>
        <v>18534</v>
      </c>
      <c r="U27" s="39" t="n">
        <f aca="false">ROUND(S27*$U$7,0)</f>
        <v>8742</v>
      </c>
      <c r="V27" s="42" t="n">
        <f aca="false">T27+U27</f>
        <v>27276</v>
      </c>
      <c r="W27" s="42" t="n">
        <f aca="false">ROUND(V27*$W$6,0)</f>
        <v>955</v>
      </c>
      <c r="X27" s="42" t="n">
        <f aca="false">SUM(V27:W27)</f>
        <v>28231</v>
      </c>
      <c r="Y27" s="45"/>
      <c r="Z27" s="1"/>
      <c r="AA27" s="46"/>
      <c r="AB27" s="46"/>
      <c r="AC27" s="46"/>
      <c r="AD27" s="46"/>
    </row>
    <row r="28" customFormat="false" ht="16.5" hidden="false" customHeight="true" outlineLevel="0" collapsed="false">
      <c r="A28" s="44" t="s">
        <v>32</v>
      </c>
      <c r="B28" s="38" t="n">
        <f aca="false">ROUND(VLOOKUP($A28,'[1]2009'!$A$8:$K$31,2,FALSE())*(1+$A$4),0)</f>
        <v>140936</v>
      </c>
      <c r="C28" s="38" t="n">
        <f aca="false">ROUND(VLOOKUP($A28,'[1]2009'!$A$8:$K$31,3,FALSE())*(1+$A$4),0)</f>
        <v>76163</v>
      </c>
      <c r="D28" s="38" t="n">
        <v>0</v>
      </c>
      <c r="E28" s="38" t="n">
        <v>0</v>
      </c>
      <c r="F28" s="38" t="n">
        <f aca="false">ROUND(VLOOKUP($A28,'[1]2009'!$A$8:$K$31,6,FALSE())*(1+$A$4),0)</f>
        <v>35929</v>
      </c>
      <c r="G28" s="38" t="n">
        <f aca="false">ROUND(B28*20%,0)</f>
        <v>28187</v>
      </c>
      <c r="H28" s="38" t="n">
        <f aca="false">ROUND(VLOOKUP($A28,'[1]2009'!$A$8:$K$31,8,FALSE())*(1+$A$4),0)</f>
        <v>5324</v>
      </c>
      <c r="I28" s="38" t="n">
        <f aca="false">ROUND(VLOOKUP($A28,'[1]2009'!$A$8:$K$31,9,FALSE())*(1+$A$4),0)</f>
        <v>14191</v>
      </c>
      <c r="J28" s="38" t="n">
        <f aca="false">ROUND(VLOOKUP($A28,'[1]2009'!$A$8:$K$31,10,FALSE())*(1+$A$4),0)</f>
        <v>7447</v>
      </c>
      <c r="K28" s="38" t="n">
        <f aca="false">ROUND(VLOOKUP($A28,'[1]2009'!$A$8:$L$31,11,FALSE())*(1+$A$4),0)</f>
        <v>44811</v>
      </c>
      <c r="L28" s="39" t="n">
        <f aca="false">SUM(B28:K28)-J28</f>
        <v>345541</v>
      </c>
      <c r="M28" s="38" t="n">
        <f aca="false">ROUND(L28*$M$6,0)</f>
        <v>5632</v>
      </c>
      <c r="N28" s="38" t="n">
        <f aca="false">ROUND(L28*$N$6,0)</f>
        <v>6462</v>
      </c>
      <c r="O28" s="38" t="n">
        <f aca="false">SUM(L28:N28)</f>
        <v>357635</v>
      </c>
      <c r="P28" s="40" t="n">
        <f aca="false">SUM(L28:N28)+J28</f>
        <v>365082</v>
      </c>
      <c r="Q28" s="44" t="s">
        <v>32</v>
      </c>
      <c r="S28" s="41" t="n">
        <f aca="false">B28+C28+F28+K28</f>
        <v>297839</v>
      </c>
      <c r="T28" s="39" t="n">
        <f aca="false">ROUND(S28*$T$7,0)</f>
        <v>17870</v>
      </c>
      <c r="U28" s="39" t="n">
        <f aca="false">ROUND(S28*$U$7,0)</f>
        <v>8429</v>
      </c>
      <c r="V28" s="42" t="n">
        <f aca="false">T28+U28</f>
        <v>26299</v>
      </c>
      <c r="W28" s="42" t="n">
        <f aca="false">ROUND(V28*$W$6,0)</f>
        <v>920</v>
      </c>
      <c r="X28" s="42" t="n">
        <f aca="false">SUM(V28:W28)</f>
        <v>27219</v>
      </c>
      <c r="Y28" s="45"/>
      <c r="Z28" s="46"/>
      <c r="AA28" s="46"/>
      <c r="AB28" s="47"/>
      <c r="AC28" s="47"/>
      <c r="AD28" s="47"/>
    </row>
    <row r="29" customFormat="false" ht="16.5" hidden="false" customHeight="true" outlineLevel="0" collapsed="false">
      <c r="A29" s="44" t="s">
        <v>33</v>
      </c>
      <c r="B29" s="38" t="n">
        <f aca="false">ROUND(VLOOKUP($A29,'[1]2009'!$A$8:$K$31,2,FALSE())*(1+$A$4),0)</f>
        <v>130732</v>
      </c>
      <c r="C29" s="38" t="n">
        <f aca="false">ROUND(VLOOKUP($A29,'[1]2009'!$A$8:$K$31,3,FALSE())*(1+$A$4),0)</f>
        <v>58888</v>
      </c>
      <c r="D29" s="38" t="n">
        <v>0</v>
      </c>
      <c r="E29" s="38" t="n">
        <v>0</v>
      </c>
      <c r="F29" s="38" t="n">
        <f aca="false">ROUND(VLOOKUP($A29,'[1]2009'!$A$8:$K$31,6,FALSE())*(1+$A$4),0)</f>
        <v>35929</v>
      </c>
      <c r="G29" s="38" t="n">
        <f aca="false">ROUND(B29*20%,0)</f>
        <v>26146</v>
      </c>
      <c r="H29" s="38" t="n">
        <f aca="false">ROUND(VLOOKUP($A29,'[1]2009'!$A$8:$K$31,8,FALSE())*(1+$A$4),0)</f>
        <v>3817</v>
      </c>
      <c r="I29" s="38" t="n">
        <f aca="false">ROUND(VLOOKUP($A29,'[1]2009'!$A$8:$K$31,9,FALSE())*(1+$A$4),0)</f>
        <v>10226</v>
      </c>
      <c r="J29" s="38" t="n">
        <f aca="false">ROUND(VLOOKUP($A29,'[1]2009'!$A$8:$K$31,10,FALSE())*(1+$A$4),0)</f>
        <v>5345</v>
      </c>
      <c r="K29" s="38" t="n">
        <f aca="false">ROUND(VLOOKUP($A29,'[1]2009'!$A$8:$L$31,11,FALSE())*(1+$A$4),0)</f>
        <v>41688</v>
      </c>
      <c r="L29" s="39" t="n">
        <f aca="false">SUM(B29:K29)-J29</f>
        <v>307426</v>
      </c>
      <c r="M29" s="38" t="n">
        <f aca="false">ROUND(L29*$M$6,0)</f>
        <v>5011</v>
      </c>
      <c r="N29" s="38" t="n">
        <f aca="false">ROUND(L29*$N$6,0)</f>
        <v>5749</v>
      </c>
      <c r="O29" s="38" t="n">
        <f aca="false">SUM(L29:N29)</f>
        <v>318186</v>
      </c>
      <c r="P29" s="40" t="n">
        <f aca="false">SUM(L29:N29)+J29</f>
        <v>323531</v>
      </c>
      <c r="Q29" s="44" t="s">
        <v>33</v>
      </c>
      <c r="S29" s="41" t="n">
        <f aca="false">B29+C29+F29+K29</f>
        <v>267237</v>
      </c>
      <c r="T29" s="39" t="n">
        <f aca="false">ROUND(S29*$T$7,0)</f>
        <v>16034</v>
      </c>
      <c r="U29" s="39" t="n">
        <f aca="false">ROUND(S29*$U$7,0)</f>
        <v>7563</v>
      </c>
      <c r="V29" s="42" t="n">
        <f aca="false">T29+U29</f>
        <v>23597</v>
      </c>
      <c r="W29" s="42" t="n">
        <f aca="false">ROUND(V29*$W$6,0)</f>
        <v>826</v>
      </c>
      <c r="X29" s="42" t="n">
        <f aca="false">SUM(V29:W29)</f>
        <v>24423</v>
      </c>
      <c r="Y29" s="45"/>
      <c r="Z29" s="46"/>
    </row>
    <row r="30" customFormat="false" ht="16.5" hidden="false" customHeight="true" outlineLevel="0" collapsed="false">
      <c r="A30" s="44" t="s">
        <v>34</v>
      </c>
      <c r="B30" s="38" t="n">
        <f aca="false">ROUND(VLOOKUP($A30,'[1]2009'!$A$8:$K$31,2,FALSE())*(1+$A$4),0)</f>
        <v>121033</v>
      </c>
      <c r="C30" s="38" t="n">
        <f aca="false">ROUND(VLOOKUP($A30,'[1]2009'!$A$8:$K$31,3,FALSE())*(1+$A$4),0)</f>
        <v>57027</v>
      </c>
      <c r="D30" s="38" t="n">
        <v>0</v>
      </c>
      <c r="E30" s="38" t="n">
        <v>0</v>
      </c>
      <c r="F30" s="38" t="n">
        <f aca="false">ROUND(VLOOKUP($A30,'[1]2009'!$A$8:$K$31,6,FALSE())*(1+$A$4),0)</f>
        <v>35929</v>
      </c>
      <c r="G30" s="38" t="n">
        <f aca="false">ROUND(B30*20%,0)</f>
        <v>24207</v>
      </c>
      <c r="H30" s="38" t="n">
        <f aca="false">ROUND(VLOOKUP($A30,'[1]2009'!$A$8:$K$31,8,FALSE())*(1+$A$4),0)</f>
        <v>3451</v>
      </c>
      <c r="I30" s="38" t="n">
        <f aca="false">ROUND(VLOOKUP($A30,'[1]2009'!$A$8:$K$31,9,FALSE())*(1+$A$4),0)</f>
        <v>9350</v>
      </c>
      <c r="J30" s="38" t="n">
        <f aca="false">ROUND(VLOOKUP($A30,'[1]2009'!$A$8:$K$31,10,FALSE())*(1+$A$4),0)</f>
        <v>4824</v>
      </c>
      <c r="K30" s="38" t="n">
        <f aca="false">ROUND(VLOOKUP($A30,'[1]2009'!$A$8:$L$31,11,FALSE())*(1+$A$4),0)</f>
        <v>41688</v>
      </c>
      <c r="L30" s="39" t="n">
        <f aca="false">SUM(B30:K30)-J30</f>
        <v>292685</v>
      </c>
      <c r="M30" s="38" t="n">
        <f aca="false">ROUND(L30*$M$6,0)</f>
        <v>4771</v>
      </c>
      <c r="N30" s="38" t="n">
        <f aca="false">ROUND(L30*$N$6,0)</f>
        <v>5473</v>
      </c>
      <c r="O30" s="38" t="n">
        <f aca="false">SUM(L30:N30)</f>
        <v>302929</v>
      </c>
      <c r="P30" s="40" t="n">
        <f aca="false">SUM(L30:N30)+J30</f>
        <v>307753</v>
      </c>
      <c r="Q30" s="44" t="s">
        <v>34</v>
      </c>
      <c r="S30" s="41" t="n">
        <f aca="false">B30+C30+F30+K30</f>
        <v>255677</v>
      </c>
      <c r="T30" s="39" t="n">
        <f aca="false">ROUND(S30*$T$7,0)</f>
        <v>15341</v>
      </c>
      <c r="U30" s="39" t="n">
        <f aca="false">ROUND(S30*$U$7,0)</f>
        <v>7236</v>
      </c>
      <c r="V30" s="42" t="n">
        <f aca="false">T30+U30</f>
        <v>22577</v>
      </c>
      <c r="W30" s="42" t="n">
        <f aca="false">ROUND(V30*$W$6,0)</f>
        <v>790</v>
      </c>
      <c r="X30" s="42" t="n">
        <f aca="false">SUM(V30:W30)</f>
        <v>23367</v>
      </c>
      <c r="Y30" s="45"/>
      <c r="Z30" s="46"/>
    </row>
    <row r="31" customFormat="false" ht="16.5" hidden="false" customHeight="true" outlineLevel="0" collapsed="false">
      <c r="A31" s="44" t="n">
        <v>19</v>
      </c>
      <c r="B31" s="38" t="n">
        <f aca="false">ROUND(VLOOKUP($A31,'[1]2009'!$A$8:$K$31,2,FALSE())*(1+$A$4),0)</f>
        <v>112762</v>
      </c>
      <c r="C31" s="38" t="n">
        <f aca="false">ROUND(VLOOKUP($A31,'[1]2009'!$A$8:$K$31,3,FALSE())*(1+$A$4),0)</f>
        <v>62372</v>
      </c>
      <c r="D31" s="38" t="n">
        <v>0</v>
      </c>
      <c r="E31" s="38" t="n">
        <v>0</v>
      </c>
      <c r="F31" s="38" t="n">
        <f aca="false">ROUND(VLOOKUP($A31,'[1]2009'!$A$8:$K$31,6,FALSE())*(1+$A$4),0)</f>
        <v>35929</v>
      </c>
      <c r="G31" s="38" t="n">
        <f aca="false">ROUND(B31*20%,0)</f>
        <v>22552</v>
      </c>
      <c r="H31" s="38" t="n">
        <f aca="false">ROUND(VLOOKUP($A31,'[1]2009'!$A$8:$K$31,8,FALSE())*(1+$A$4),0)</f>
        <v>3507</v>
      </c>
      <c r="I31" s="38" t="n">
        <f aca="false">ROUND(VLOOKUP($A31,'[1]2009'!$A$8:$K$31,9,FALSE())*(1+$A$4),0)</f>
        <v>9479</v>
      </c>
      <c r="J31" s="38" t="n">
        <f aca="false">ROUND(VLOOKUP($A31,'[1]2009'!$A$8:$K$31,10,FALSE())*(1+$A$4),0)</f>
        <v>4922</v>
      </c>
      <c r="K31" s="38" t="n">
        <f aca="false">ROUND(VLOOKUP($A31,'[1]2009'!$A$8:$L$31,11,FALSE())*(1+$A$4),0)</f>
        <v>43452</v>
      </c>
      <c r="L31" s="39" t="n">
        <f aca="false">SUM(B31:K31)-J31</f>
        <v>290053</v>
      </c>
      <c r="M31" s="38" t="n">
        <f aca="false">ROUND(L31*$M$6,0)</f>
        <v>4728</v>
      </c>
      <c r="N31" s="38" t="n">
        <f aca="false">ROUND(L31*$N$6,0)</f>
        <v>5424</v>
      </c>
      <c r="O31" s="38" t="n">
        <f aca="false">SUM(L31:N31)</f>
        <v>300205</v>
      </c>
      <c r="P31" s="40" t="n">
        <f aca="false">SUM(L31:N31)+J31</f>
        <v>305127</v>
      </c>
      <c r="Q31" s="44" t="n">
        <v>19</v>
      </c>
      <c r="S31" s="41" t="n">
        <f aca="false">B31+C31+F31+K31</f>
        <v>254515</v>
      </c>
      <c r="T31" s="39" t="n">
        <f aca="false">ROUND(S31*$T$7,0)</f>
        <v>15271</v>
      </c>
      <c r="U31" s="39" t="n">
        <f aca="false">ROUND(S31*$U$7,0)</f>
        <v>7203</v>
      </c>
      <c r="V31" s="42" t="n">
        <f aca="false">T31+U31</f>
        <v>22474</v>
      </c>
      <c r="W31" s="42" t="n">
        <f aca="false">ROUND(V31*$W$6,0)</f>
        <v>787</v>
      </c>
      <c r="X31" s="42" t="n">
        <f aca="false">SUM(V31:W31)</f>
        <v>23261</v>
      </c>
      <c r="Y31" s="45"/>
      <c r="Z31" s="46"/>
    </row>
    <row r="32" s="50" customFormat="true" ht="15" hidden="false" customHeight="false" outlineLevel="0" collapsed="false">
      <c r="A32" s="48"/>
      <c r="B32" s="49" t="n">
        <f aca="false">SUM(B8:B31)</f>
        <v>5556822</v>
      </c>
      <c r="C32" s="49" t="n">
        <f aca="false">SUM(C8:C31)</f>
        <v>10739726</v>
      </c>
      <c r="D32" s="49" t="n">
        <f aca="false">SUM(D8:D31)</f>
        <v>2005636</v>
      </c>
      <c r="E32" s="49" t="n">
        <f aca="false">SUM(E8:E31)</f>
        <v>867999</v>
      </c>
      <c r="F32" s="49" t="n">
        <f aca="false">SUM(F8:F31)</f>
        <v>673203</v>
      </c>
      <c r="G32" s="49" t="n">
        <f aca="false">SUM(G8:G31)</f>
        <v>1182365</v>
      </c>
      <c r="H32" s="49" t="n">
        <f aca="false">SUM(H8:H31)</f>
        <v>654507</v>
      </c>
      <c r="I32" s="49" t="n">
        <f aca="false">SUM(I8:I31)</f>
        <v>1536871</v>
      </c>
      <c r="J32" s="49" t="n">
        <f aca="false">SUM(J8:J31)</f>
        <v>889409</v>
      </c>
      <c r="K32" s="49" t="n">
        <f aca="false">SUM(K8:K31)</f>
        <v>736419</v>
      </c>
      <c r="L32" s="49" t="n">
        <f aca="false">SUM(L8:L31)</f>
        <v>23953548</v>
      </c>
      <c r="M32" s="49" t="n">
        <f aca="false">SUM(M8:M31)</f>
        <v>390443</v>
      </c>
      <c r="N32" s="49" t="n">
        <f aca="false">SUM(N8:N31)</f>
        <v>447933</v>
      </c>
      <c r="O32" s="49" t="n">
        <f aca="false">SUM(O8:O31)</f>
        <v>24791924</v>
      </c>
      <c r="P32" s="49" t="n">
        <f aca="false">SUM(P8:P31)</f>
        <v>25681333</v>
      </c>
      <c r="Q32" s="49"/>
      <c r="S32" s="49" t="n">
        <f aca="false">SUM(S8:S31)</f>
        <v>15937475</v>
      </c>
      <c r="T32" s="49" t="n">
        <f aca="false">SUM(T8:T31)</f>
        <v>956248</v>
      </c>
      <c r="U32" s="49" t="n">
        <f aca="false">SUM(U8:U31)</f>
        <v>451031</v>
      </c>
      <c r="V32" s="49" t="n">
        <f aca="false">SUM(V8:V31)</f>
        <v>1407279</v>
      </c>
      <c r="W32" s="49" t="n">
        <f aca="false">SUM(W8:W31)</f>
        <v>23626</v>
      </c>
      <c r="X32" s="49" t="n">
        <f aca="false">SUM(X8:X31)</f>
        <v>1430905</v>
      </c>
      <c r="Y32" s="51"/>
      <c r="Z32" s="52"/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3</v>
      </c>
      <c r="D33" s="0" t="n">
        <v>4</v>
      </c>
      <c r="E33" s="0" t="n">
        <v>5</v>
      </c>
      <c r="F33" s="0" t="n">
        <v>6</v>
      </c>
      <c r="G33" s="0" t="n">
        <v>7</v>
      </c>
      <c r="H33" s="0" t="n">
        <v>8</v>
      </c>
      <c r="I33" s="0" t="n">
        <v>9</v>
      </c>
      <c r="J33" s="0" t="n">
        <v>10</v>
      </c>
      <c r="K33" s="0" t="n">
        <v>11</v>
      </c>
      <c r="L33" s="0" t="n">
        <v>12</v>
      </c>
      <c r="M33" s="0" t="n">
        <v>13</v>
      </c>
      <c r="N33" s="0" t="n">
        <v>14</v>
      </c>
      <c r="O33" s="0" t="n">
        <v>15</v>
      </c>
      <c r="P33" s="0" t="n">
        <v>16</v>
      </c>
      <c r="Q33" s="0" t="n">
        <v>17</v>
      </c>
      <c r="R33" s="0" t="n">
        <v>18</v>
      </c>
      <c r="S33" s="0" t="n">
        <v>19</v>
      </c>
      <c r="T33" s="0" t="n">
        <v>20</v>
      </c>
      <c r="U33" s="0" t="n">
        <v>21</v>
      </c>
      <c r="V33" s="0" t="n">
        <v>22</v>
      </c>
      <c r="W33" s="47"/>
      <c r="X33" s="47"/>
      <c r="Y33" s="53"/>
    </row>
    <row r="34" customFormat="false" ht="12.75" hidden="false" customHeight="false" outlineLevel="0" collapsed="false">
      <c r="C34" s="54"/>
      <c r="E34" s="54"/>
      <c r="F34" s="54"/>
      <c r="G34" s="54"/>
      <c r="H34" s="54"/>
      <c r="I34" s="54"/>
      <c r="K34" s="54"/>
      <c r="L34" s="54"/>
      <c r="M34" s="54"/>
      <c r="N34" s="54"/>
    </row>
    <row r="36" customFormat="false" ht="12.75" hidden="false" customHeight="false" outlineLevel="0" collapsed="false">
      <c r="M36" s="54"/>
      <c r="N36" s="54"/>
    </row>
  </sheetData>
  <mergeCells count="13">
    <mergeCell ref="A2:F2"/>
    <mergeCell ref="A3:R3"/>
    <mergeCell ref="A4:R4"/>
    <mergeCell ref="L5:L7"/>
    <mergeCell ref="O5:P5"/>
    <mergeCell ref="Q5:Q7"/>
    <mergeCell ref="T5:T6"/>
    <mergeCell ref="U5:U6"/>
    <mergeCell ref="X5:X6"/>
    <mergeCell ref="Z5:Z7"/>
    <mergeCell ref="AB5:AB6"/>
    <mergeCell ref="AC5:AC6"/>
    <mergeCell ref="AD5:AD6"/>
  </mergeCells>
  <printOptions headings="false" gridLines="false" gridLinesSet="true" horizontalCentered="true" verticalCentered="false"/>
  <pageMargins left="0.209722222222222" right="0.170138888888889" top="0.39375" bottom="0.393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D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8" activeCellId="0" sqref="F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41"/>
    <col collapsed="false" customWidth="true" hidden="false" outlineLevel="0" max="3" min="3" style="0" width="13.41"/>
    <col collapsed="false" customWidth="true" hidden="false" outlineLevel="0" max="4" min="4" style="0" width="10.41"/>
    <col collapsed="false" customWidth="true" hidden="false" outlineLevel="0" max="5" min="5" style="0" width="9.56"/>
    <col collapsed="false" customWidth="true" hidden="false" outlineLevel="0" max="6" min="6" style="0" width="10.41"/>
    <col collapsed="false" customWidth="true" hidden="false" outlineLevel="0" max="7" min="7" style="0" width="8.99"/>
  </cols>
  <sheetData>
    <row r="1" customFormat="false" ht="39" hidden="false" customHeight="true" outlineLevel="0" collapsed="false">
      <c r="A1" s="55" t="s">
        <v>0</v>
      </c>
      <c r="B1" s="55"/>
      <c r="C1" s="55"/>
      <c r="D1" s="55"/>
      <c r="E1" s="56"/>
      <c r="F1" s="56"/>
      <c r="G1" s="56"/>
      <c r="H1" s="56"/>
      <c r="I1" s="56"/>
    </row>
    <row r="2" customFormat="false" ht="13.5" hidden="false" customHeight="false" outlineLevel="0" collapsed="false">
      <c r="A2" s="57"/>
      <c r="B2" s="57"/>
      <c r="C2" s="57"/>
      <c r="D2" s="57"/>
      <c r="E2" s="56"/>
      <c r="F2" s="56"/>
      <c r="G2" s="56"/>
      <c r="H2" s="56"/>
      <c r="I2" s="56"/>
    </row>
    <row r="3" customFormat="false" ht="12.75" hidden="false" customHeight="true" outlineLevel="0" collapsed="false">
      <c r="A3" s="58" t="s">
        <v>35</v>
      </c>
      <c r="B3" s="58"/>
      <c r="C3" s="58"/>
      <c r="D3" s="58"/>
      <c r="E3" s="58"/>
      <c r="F3" s="58"/>
      <c r="G3" s="58"/>
      <c r="H3" s="58"/>
      <c r="I3" s="56"/>
    </row>
    <row r="4" customFormat="false" ht="13.5" hidden="false" customHeight="false" outlineLevel="0" collapsed="false">
      <c r="A4" s="59"/>
      <c r="B4" s="60"/>
      <c r="C4" s="60"/>
      <c r="D4" s="56"/>
      <c r="E4" s="56"/>
      <c r="F4" s="56"/>
      <c r="G4" s="56"/>
      <c r="H4" s="61" t="s">
        <v>36</v>
      </c>
      <c r="I4" s="56"/>
    </row>
    <row r="5" customFormat="false" ht="12.75" hidden="false" customHeight="false" outlineLevel="0" collapsed="false">
      <c r="A5" s="62" t="s">
        <v>2</v>
      </c>
      <c r="B5" s="63" t="s">
        <v>37</v>
      </c>
      <c r="C5" s="63" t="s">
        <v>38</v>
      </c>
      <c r="D5" s="64" t="s">
        <v>39</v>
      </c>
      <c r="E5" s="65" t="s">
        <v>40</v>
      </c>
      <c r="F5" s="66" t="s">
        <v>40</v>
      </c>
      <c r="G5" s="66" t="s">
        <v>41</v>
      </c>
      <c r="H5" s="64" t="s">
        <v>42</v>
      </c>
      <c r="I5" s="62" t="s">
        <v>2</v>
      </c>
    </row>
    <row r="6" customFormat="false" ht="12.75" hidden="false" customHeight="false" outlineLevel="0" collapsed="false">
      <c r="A6" s="67"/>
      <c r="B6" s="68" t="s">
        <v>43</v>
      </c>
      <c r="C6" s="68" t="s">
        <v>44</v>
      </c>
      <c r="D6" s="69"/>
      <c r="E6" s="70" t="s">
        <v>45</v>
      </c>
      <c r="F6" s="71" t="n">
        <v>0.25</v>
      </c>
      <c r="G6" s="71" t="n">
        <v>0.5</v>
      </c>
      <c r="H6" s="69" t="s">
        <v>46</v>
      </c>
      <c r="I6" s="67"/>
    </row>
    <row r="7" customFormat="false" ht="13.5" hidden="false" customHeight="false" outlineLevel="0" collapsed="false">
      <c r="A7" s="72" t="n">
        <v>2</v>
      </c>
      <c r="B7" s="73" t="n">
        <f aca="false">'2010'!B8</f>
        <v>420928</v>
      </c>
      <c r="C7" s="73" t="n">
        <f aca="false">'2010'!C8</f>
        <v>1584708</v>
      </c>
      <c r="D7" s="74" t="n">
        <f aca="false">SUM(B7:C7)</f>
        <v>2005636</v>
      </c>
      <c r="E7" s="75" t="n">
        <f aca="false">D7/190</f>
        <v>10555.9789473684</v>
      </c>
      <c r="F7" s="76" t="n">
        <f aca="false">$E7*1.25</f>
        <v>13194.9736842105</v>
      </c>
      <c r="G7" s="76" t="n">
        <f aca="false">E7*1.5</f>
        <v>15833.9684210526</v>
      </c>
      <c r="H7" s="74" t="n">
        <f aca="false">$F7*40</f>
        <v>527798.947368421</v>
      </c>
      <c r="I7" s="77" t="n">
        <v>2</v>
      </c>
    </row>
    <row r="8" customFormat="false" ht="13.5" hidden="false" customHeight="false" outlineLevel="0" collapsed="false">
      <c r="A8" s="77" t="n">
        <v>3</v>
      </c>
      <c r="B8" s="78" t="n">
        <f aca="false">'2010'!B10</f>
        <v>429245</v>
      </c>
      <c r="C8" s="73" t="n">
        <f aca="false">'2010'!C10</f>
        <v>1306752</v>
      </c>
      <c r="D8" s="74" t="n">
        <f aca="false">SUM(B8:C8)</f>
        <v>1735997</v>
      </c>
      <c r="E8" s="75" t="n">
        <f aca="false">D8/190</f>
        <v>9136.82631578947</v>
      </c>
      <c r="F8" s="76" t="n">
        <f aca="false">$E8*1.25</f>
        <v>11421.0328947368</v>
      </c>
      <c r="G8" s="76" t="n">
        <f aca="false">E8*1.5</f>
        <v>13705.2394736842</v>
      </c>
      <c r="H8" s="74" t="n">
        <f aca="false">$F8*40</f>
        <v>456841.315789474</v>
      </c>
      <c r="I8" s="77" t="n">
        <v>3</v>
      </c>
    </row>
    <row r="9" customFormat="false" ht="13.5" hidden="false" customHeight="false" outlineLevel="0" collapsed="false">
      <c r="A9" s="77" t="n">
        <v>4</v>
      </c>
      <c r="B9" s="78" t="n">
        <f aca="false">'2010'!B11</f>
        <v>406920</v>
      </c>
      <c r="C9" s="73" t="n">
        <f aca="false">'2010'!C11</f>
        <v>1267834</v>
      </c>
      <c r="D9" s="74" t="n">
        <f aca="false">SUM(B9:C9)</f>
        <v>1674754</v>
      </c>
      <c r="E9" s="75" t="n">
        <f aca="false">D9/190</f>
        <v>8814.49473684211</v>
      </c>
      <c r="F9" s="76" t="n">
        <f aca="false">$E9*1.25</f>
        <v>11018.1184210526</v>
      </c>
      <c r="G9" s="76" t="n">
        <f aca="false">E9*1.5</f>
        <v>13221.7421052632</v>
      </c>
      <c r="H9" s="74" t="n">
        <f aca="false">$F9*40</f>
        <v>440724.736842105</v>
      </c>
      <c r="I9" s="77" t="n">
        <v>4</v>
      </c>
    </row>
    <row r="10" customFormat="false" ht="13.5" hidden="false" customHeight="false" outlineLevel="0" collapsed="false">
      <c r="A10" s="72" t="n">
        <v>5</v>
      </c>
      <c r="B10" s="78" t="n">
        <f aca="false">'2010'!B12</f>
        <v>384600</v>
      </c>
      <c r="C10" s="73" t="n">
        <f aca="false">'2010'!C12</f>
        <v>1089675</v>
      </c>
      <c r="D10" s="74" t="n">
        <f aca="false">SUM(B10:C10)</f>
        <v>1474275</v>
      </c>
      <c r="E10" s="75" t="n">
        <f aca="false">D10/190</f>
        <v>7759.34210526316</v>
      </c>
      <c r="F10" s="76" t="n">
        <f aca="false">$E10*1.25</f>
        <v>9699.17763157895</v>
      </c>
      <c r="G10" s="76" t="n">
        <f aca="false">E10*1.5</f>
        <v>11639.0131578947</v>
      </c>
      <c r="H10" s="74" t="n">
        <f aca="false">$F10*40</f>
        <v>387967.105263158</v>
      </c>
      <c r="I10" s="77" t="n">
        <v>5</v>
      </c>
    </row>
    <row r="11" customFormat="false" ht="13.5" hidden="false" customHeight="false" outlineLevel="0" collapsed="false">
      <c r="A11" s="77" t="n">
        <v>6</v>
      </c>
      <c r="B11" s="78" t="n">
        <f aca="false">'2010'!B13</f>
        <v>333800</v>
      </c>
      <c r="C11" s="73" t="n">
        <f aca="false">'2010'!C13</f>
        <v>920857</v>
      </c>
      <c r="D11" s="74" t="n">
        <f aca="false">SUM(B11:C11)</f>
        <v>1254657</v>
      </c>
      <c r="E11" s="75" t="n">
        <f aca="false">D11/190</f>
        <v>6603.45789473684</v>
      </c>
      <c r="F11" s="76" t="n">
        <f aca="false">$E11*1.25</f>
        <v>8254.32236842105</v>
      </c>
      <c r="G11" s="76" t="n">
        <f aca="false">E11*1.5</f>
        <v>9905.18684210526</v>
      </c>
      <c r="H11" s="74" t="n">
        <f aca="false">$F11*40</f>
        <v>330172.894736842</v>
      </c>
      <c r="I11" s="77" t="n">
        <v>6</v>
      </c>
    </row>
    <row r="12" customFormat="false" ht="13.5" hidden="false" customHeight="false" outlineLevel="0" collapsed="false">
      <c r="A12" s="77" t="n">
        <v>7</v>
      </c>
      <c r="B12" s="78" t="n">
        <f aca="false">'2010'!B14</f>
        <v>309346</v>
      </c>
      <c r="C12" s="73" t="n">
        <f aca="false">'2010'!C14</f>
        <v>690576</v>
      </c>
      <c r="D12" s="74" t="n">
        <f aca="false">SUM(B12:C12)</f>
        <v>999922</v>
      </c>
      <c r="E12" s="75" t="n">
        <f aca="false">D12/190</f>
        <v>5262.74736842105</v>
      </c>
      <c r="F12" s="76" t="n">
        <f aca="false">$E12*1.25</f>
        <v>6578.43421052632</v>
      </c>
      <c r="G12" s="76" t="n">
        <f aca="false">E12*1.5</f>
        <v>7894.12105263158</v>
      </c>
      <c r="H12" s="74" t="n">
        <f aca="false">$F12*40</f>
        <v>263137.368421053</v>
      </c>
      <c r="I12" s="77" t="n">
        <v>7</v>
      </c>
    </row>
    <row r="13" customFormat="false" ht="13.5" hidden="false" customHeight="false" outlineLevel="0" collapsed="false">
      <c r="A13" s="72" t="n">
        <v>8</v>
      </c>
      <c r="B13" s="78" t="n">
        <f aca="false">'2010'!B15</f>
        <v>265658</v>
      </c>
      <c r="C13" s="73" t="n">
        <f aca="false">'2010'!C15</f>
        <v>530218</v>
      </c>
      <c r="D13" s="74" t="n">
        <f aca="false">SUM(B13:C13)</f>
        <v>795876</v>
      </c>
      <c r="E13" s="75" t="n">
        <f aca="false">D13/190</f>
        <v>4188.82105263158</v>
      </c>
      <c r="F13" s="76" t="n">
        <f aca="false">$E13*1.25</f>
        <v>5236.02631578947</v>
      </c>
      <c r="G13" s="76" t="n">
        <f aca="false">E13*1.5</f>
        <v>6283.23157894737</v>
      </c>
      <c r="H13" s="74" t="n">
        <f aca="false">$F13*40</f>
        <v>209441.052631579</v>
      </c>
      <c r="I13" s="77" t="n">
        <v>8</v>
      </c>
    </row>
    <row r="14" customFormat="false" ht="13.5" hidden="false" customHeight="false" outlineLevel="0" collapsed="false">
      <c r="A14" s="77" t="n">
        <v>9</v>
      </c>
      <c r="B14" s="78" t="n">
        <f aca="false">'2010'!B16</f>
        <v>240339</v>
      </c>
      <c r="C14" s="73" t="n">
        <f aca="false">'2010'!C16</f>
        <v>407409</v>
      </c>
      <c r="D14" s="74" t="n">
        <f aca="false">SUM(B14:C14)</f>
        <v>647748</v>
      </c>
      <c r="E14" s="75" t="n">
        <f aca="false">D14/190</f>
        <v>3409.2</v>
      </c>
      <c r="F14" s="76" t="n">
        <f aca="false">$E14*1.25</f>
        <v>4261.5</v>
      </c>
      <c r="G14" s="76" t="n">
        <f aca="false">E14*1.5</f>
        <v>5113.8</v>
      </c>
      <c r="H14" s="74" t="n">
        <f aca="false">$F14*40</f>
        <v>170460</v>
      </c>
      <c r="I14" s="77" t="n">
        <v>9</v>
      </c>
    </row>
    <row r="15" customFormat="false" ht="13.5" hidden="false" customHeight="false" outlineLevel="0" collapsed="false">
      <c r="A15" s="77" t="n">
        <v>10</v>
      </c>
      <c r="B15" s="78" t="n">
        <f aca="false">'2010'!B17</f>
        <v>224437</v>
      </c>
      <c r="C15" s="73" t="n">
        <f aca="false">'2010'!C17</f>
        <v>307955</v>
      </c>
      <c r="D15" s="74" t="n">
        <f aca="false">SUM(B15:C15)</f>
        <v>532392</v>
      </c>
      <c r="E15" s="75" t="n">
        <f aca="false">D15/190</f>
        <v>2802.06315789474</v>
      </c>
      <c r="F15" s="76" t="n">
        <f aca="false">$E15*1.25</f>
        <v>3502.57894736842</v>
      </c>
      <c r="G15" s="76" t="n">
        <f aca="false">E15*1.5</f>
        <v>4203.09473684211</v>
      </c>
      <c r="H15" s="74" t="n">
        <f aca="false">$F15*40</f>
        <v>140103.157894737</v>
      </c>
      <c r="I15" s="77" t="n">
        <v>10</v>
      </c>
    </row>
    <row r="16" customFormat="false" ht="13.5" hidden="false" customHeight="false" outlineLevel="0" collapsed="false">
      <c r="A16" s="72" t="n">
        <v>11</v>
      </c>
      <c r="B16" s="78" t="n">
        <f aca="false">'2010'!B18</f>
        <v>207765</v>
      </c>
      <c r="C16" s="73" t="n">
        <f aca="false">'2010'!C18</f>
        <v>232695</v>
      </c>
      <c r="D16" s="74" t="n">
        <f aca="false">SUM(B16:C16)</f>
        <v>440460</v>
      </c>
      <c r="E16" s="75" t="n">
        <f aca="false">D16/190</f>
        <v>2318.21052631579</v>
      </c>
      <c r="F16" s="76" t="n">
        <f aca="false">$E16*1.25</f>
        <v>2897.76315789474</v>
      </c>
      <c r="G16" s="76" t="n">
        <f aca="false">E16*1.5</f>
        <v>3477.31578947368</v>
      </c>
      <c r="H16" s="74" t="n">
        <f aca="false">$F16*40</f>
        <v>115910.526315789</v>
      </c>
      <c r="I16" s="77" t="n">
        <v>11</v>
      </c>
    </row>
    <row r="17" customFormat="false" ht="13.5" hidden="false" customHeight="false" outlineLevel="0" collapsed="false">
      <c r="A17" s="77" t="n">
        <v>12</v>
      </c>
      <c r="B17" s="78" t="n">
        <f aca="false">'2010'!B19</f>
        <v>192428</v>
      </c>
      <c r="C17" s="73" t="n">
        <f aca="false">'2010'!C19</f>
        <v>171759</v>
      </c>
      <c r="D17" s="74" t="n">
        <f aca="false">SUM(B17:C17)</f>
        <v>364187</v>
      </c>
      <c r="E17" s="75" t="n">
        <f aca="false">D17/190</f>
        <v>1916.77368421053</v>
      </c>
      <c r="F17" s="76" t="n">
        <f aca="false">$E17*1.25</f>
        <v>2395.96710526316</v>
      </c>
      <c r="G17" s="76" t="n">
        <f aca="false">E17*1.5</f>
        <v>2875.16052631579</v>
      </c>
      <c r="H17" s="74" t="n">
        <f aca="false">$F17*40</f>
        <v>95838.6842105263</v>
      </c>
      <c r="I17" s="77" t="n">
        <v>12</v>
      </c>
    </row>
    <row r="18" customFormat="false" ht="13.5" hidden="false" customHeight="false" outlineLevel="0" collapsed="false">
      <c r="A18" s="77" t="n">
        <v>13</v>
      </c>
      <c r="B18" s="78" t="n">
        <f aca="false">'2010'!B20</f>
        <v>178177</v>
      </c>
      <c r="C18" s="73" t="n">
        <f aca="false">'2010'!C20</f>
        <v>127814</v>
      </c>
      <c r="D18" s="74" t="n">
        <f aca="false">SUM(B18:C18)</f>
        <v>305991</v>
      </c>
      <c r="E18" s="75" t="n">
        <f aca="false">D18/190</f>
        <v>1610.47894736842</v>
      </c>
      <c r="F18" s="76" t="n">
        <f aca="false">$E18*1.25</f>
        <v>2013.09868421053</v>
      </c>
      <c r="G18" s="76" t="n">
        <f aca="false">E18*1.5</f>
        <v>2415.71842105263</v>
      </c>
      <c r="H18" s="74" t="n">
        <f aca="false">$F18*40</f>
        <v>80523.9473684211</v>
      </c>
      <c r="I18" s="77" t="n">
        <v>13</v>
      </c>
    </row>
    <row r="19" customFormat="false" ht="13.5" hidden="false" customHeight="false" outlineLevel="0" collapsed="false">
      <c r="A19" s="72" t="n">
        <v>14</v>
      </c>
      <c r="B19" s="78" t="n">
        <f aca="false">'2010'!B21</f>
        <v>165001</v>
      </c>
      <c r="C19" s="73" t="n">
        <f aca="false">'2010'!C21</f>
        <v>96548</v>
      </c>
      <c r="D19" s="74" t="n">
        <f aca="false">SUM(B19:C19)</f>
        <v>261549</v>
      </c>
      <c r="E19" s="75" t="n">
        <f aca="false">D19/190</f>
        <v>1376.57368421053</v>
      </c>
      <c r="F19" s="76" t="n">
        <f aca="false">$E19*1.25</f>
        <v>1720.71710526316</v>
      </c>
      <c r="G19" s="76" t="n">
        <f aca="false">E19*1.5</f>
        <v>2064.86052631579</v>
      </c>
      <c r="H19" s="74" t="n">
        <f aca="false">$F19*40</f>
        <v>68828.6842105263</v>
      </c>
      <c r="I19" s="77" t="n">
        <v>14</v>
      </c>
    </row>
    <row r="20" customFormat="false" ht="13.5" hidden="false" customHeight="false" outlineLevel="0" collapsed="false">
      <c r="A20" s="77" t="n">
        <v>15</v>
      </c>
      <c r="B20" s="78" t="n">
        <f aca="false">'2010'!B22</f>
        <v>152884</v>
      </c>
      <c r="C20" s="73" t="n">
        <f aca="false">'2010'!C22</f>
        <v>77549</v>
      </c>
      <c r="D20" s="74" t="n">
        <f aca="false">SUM(B20:C20)</f>
        <v>230433</v>
      </c>
      <c r="E20" s="75" t="n">
        <f aca="false">D20/190</f>
        <v>1212.80526315789</v>
      </c>
      <c r="F20" s="76" t="n">
        <f aca="false">$E20*1.25</f>
        <v>1516.00657894737</v>
      </c>
      <c r="G20" s="76" t="n">
        <f aca="false">E20*1.5</f>
        <v>1819.20789473684</v>
      </c>
      <c r="H20" s="74" t="n">
        <f aca="false">$F20*40</f>
        <v>60640.2631578947</v>
      </c>
      <c r="I20" s="77" t="n">
        <v>15</v>
      </c>
    </row>
    <row r="21" customFormat="false" ht="13.5" hidden="false" customHeight="false" outlineLevel="0" collapsed="false">
      <c r="A21" s="77" t="n">
        <v>16</v>
      </c>
      <c r="B21" s="78" t="n">
        <f aca="false">'2010'!B23</f>
        <v>140936</v>
      </c>
      <c r="C21" s="73" t="n">
        <f aca="false">'2010'!C23</f>
        <v>76163</v>
      </c>
      <c r="D21" s="74" t="n">
        <f aca="false">SUM(B21:C21)</f>
        <v>217099</v>
      </c>
      <c r="E21" s="75" t="n">
        <f aca="false">D21/190</f>
        <v>1142.62631578947</v>
      </c>
      <c r="F21" s="76" t="n">
        <f aca="false">$E21*1.25</f>
        <v>1428.28289473684</v>
      </c>
      <c r="G21" s="76" t="n">
        <f aca="false">E21*1.5</f>
        <v>1713.93947368421</v>
      </c>
      <c r="H21" s="74" t="n">
        <f aca="false">$F21*40</f>
        <v>57131.3157894737</v>
      </c>
      <c r="I21" s="77" t="n">
        <v>16</v>
      </c>
    </row>
    <row r="22" customFormat="false" ht="13.5" hidden="false" customHeight="false" outlineLevel="0" collapsed="false">
      <c r="A22" s="72" t="n">
        <v>17</v>
      </c>
      <c r="B22" s="78" t="n">
        <f aca="false">'2010'!B24</f>
        <v>130732</v>
      </c>
      <c r="C22" s="73" t="n">
        <f aca="false">'2010'!C24</f>
        <v>58888</v>
      </c>
      <c r="D22" s="74" t="n">
        <f aca="false">SUM(B22:C22)</f>
        <v>189620</v>
      </c>
      <c r="E22" s="75" t="n">
        <f aca="false">D22/190</f>
        <v>998</v>
      </c>
      <c r="F22" s="76" t="n">
        <f aca="false">$E22*1.25</f>
        <v>1247.5</v>
      </c>
      <c r="G22" s="76" t="n">
        <f aca="false">E22*1.5</f>
        <v>1497</v>
      </c>
      <c r="H22" s="74" t="n">
        <f aca="false">$F22*40</f>
        <v>49900</v>
      </c>
      <c r="I22" s="77" t="n">
        <v>17</v>
      </c>
    </row>
    <row r="23" customFormat="false" ht="13.5" hidden="false" customHeight="false" outlineLevel="0" collapsed="false">
      <c r="A23" s="77" t="n">
        <v>18</v>
      </c>
      <c r="B23" s="78" t="n">
        <f aca="false">'2010'!B25</f>
        <v>121033</v>
      </c>
      <c r="C23" s="73" t="n">
        <f aca="false">'2010'!C25</f>
        <v>57027</v>
      </c>
      <c r="D23" s="74" t="n">
        <f aca="false">SUM(B23:C23)</f>
        <v>178060</v>
      </c>
      <c r="E23" s="75" t="n">
        <f aca="false">D23/190</f>
        <v>937.157894736842</v>
      </c>
      <c r="F23" s="76" t="n">
        <f aca="false">$E23*1.25</f>
        <v>1171.44736842105</v>
      </c>
      <c r="G23" s="76" t="n">
        <f aca="false">E23*1.5</f>
        <v>1405.73684210526</v>
      </c>
      <c r="H23" s="74" t="n">
        <f aca="false">$F23*40</f>
        <v>46857.8947368421</v>
      </c>
      <c r="I23" s="77" t="n">
        <v>18</v>
      </c>
    </row>
    <row r="24" customFormat="false" ht="13.5" hidden="false" customHeight="false" outlineLevel="0" collapsed="false">
      <c r="A24" s="77" t="n">
        <v>19</v>
      </c>
      <c r="B24" s="78" t="n">
        <f aca="false">'2010'!B$31</f>
        <v>112762</v>
      </c>
      <c r="C24" s="73" t="n">
        <f aca="false">'2010'!C31</f>
        <v>62372</v>
      </c>
      <c r="D24" s="74" t="n">
        <f aca="false">SUM(B24:C24)</f>
        <v>175134</v>
      </c>
      <c r="E24" s="75" t="n">
        <f aca="false">D24/190</f>
        <v>921.757894736842</v>
      </c>
      <c r="F24" s="76" t="n">
        <f aca="false">$E24*1.25</f>
        <v>1152.19736842105</v>
      </c>
      <c r="G24" s="76" t="n">
        <f aca="false">E24*1.5</f>
        <v>1382.63684210526</v>
      </c>
      <c r="H24" s="74" t="n">
        <f aca="false">$F24*40</f>
        <v>46087.8947368421</v>
      </c>
      <c r="I24" s="77" t="n">
        <v>19</v>
      </c>
    </row>
    <row r="25" customFormat="false" ht="12.75" hidden="false" customHeight="false" outlineLevel="0" collapsed="false">
      <c r="A25" s="56"/>
      <c r="B25" s="79"/>
      <c r="C25" s="56"/>
      <c r="D25" s="56"/>
      <c r="E25" s="56"/>
      <c r="F25" s="56"/>
      <c r="G25" s="56"/>
      <c r="H25" s="56"/>
      <c r="I25" s="56"/>
    </row>
  </sheetData>
  <mergeCells count="2">
    <mergeCell ref="A1:D1"/>
    <mergeCell ref="A3:H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8.14"/>
    <col collapsed="false" customWidth="true" hidden="false" outlineLevel="0" max="8" min="8" style="0" width="9.99"/>
  </cols>
  <sheetData>
    <row r="1" customFormat="false" ht="30.75" hidden="false" customHeight="true" outlineLevel="0" collapsed="false">
      <c r="A1" s="80" t="s">
        <v>0</v>
      </c>
      <c r="B1" s="80"/>
      <c r="C1" s="80"/>
      <c r="D1" s="80"/>
      <c r="E1" s="81"/>
      <c r="F1" s="81"/>
      <c r="G1" s="81"/>
      <c r="H1" s="82"/>
    </row>
    <row r="2" customFormat="false" ht="30.75" hidden="false" customHeight="true" outlineLevel="0" collapsed="false">
      <c r="A2" s="83"/>
      <c r="B2" s="83"/>
      <c r="C2" s="83"/>
      <c r="D2" s="83"/>
      <c r="E2" s="81"/>
      <c r="F2" s="81"/>
      <c r="G2" s="81"/>
      <c r="H2" s="82"/>
    </row>
    <row r="3" customFormat="false" ht="15.75" hidden="false" customHeight="true" outlineLevel="0" collapsed="false">
      <c r="A3" s="84" t="s">
        <v>47</v>
      </c>
      <c r="B3" s="84"/>
      <c r="C3" s="84"/>
      <c r="D3" s="84"/>
      <c r="E3" s="84"/>
      <c r="F3" s="84"/>
      <c r="G3" s="84"/>
      <c r="H3" s="84"/>
    </row>
    <row r="4" customFormat="false" ht="15.75" hidden="false" customHeight="false" outlineLevel="0" collapsed="false">
      <c r="A4" s="84" t="s">
        <v>48</v>
      </c>
      <c r="B4" s="84"/>
      <c r="C4" s="84"/>
      <c r="D4" s="84"/>
      <c r="E4" s="84"/>
      <c r="F4" s="84"/>
      <c r="G4" s="84"/>
      <c r="H4" s="84"/>
    </row>
    <row r="5" customFormat="false" ht="16.5" hidden="false" customHeight="false" outlineLevel="0" collapsed="false">
      <c r="A5" s="85"/>
      <c r="B5" s="82"/>
      <c r="C5" s="85"/>
      <c r="D5" s="81"/>
      <c r="E5" s="81"/>
      <c r="F5" s="81"/>
      <c r="G5" s="81"/>
      <c r="H5" s="82"/>
    </row>
    <row r="6" customFormat="false" ht="15" hidden="false" customHeight="false" outlineLevel="0" collapsed="false">
      <c r="A6" s="86" t="s">
        <v>2</v>
      </c>
      <c r="B6" s="86" t="s">
        <v>49</v>
      </c>
      <c r="C6" s="86" t="s">
        <v>2</v>
      </c>
      <c r="D6" s="87" t="s">
        <v>37</v>
      </c>
      <c r="E6" s="88" t="n">
        <v>1</v>
      </c>
      <c r="F6" s="88" t="n">
        <v>0.4</v>
      </c>
      <c r="G6" s="88" t="n">
        <v>0.2</v>
      </c>
      <c r="H6" s="86" t="s">
        <v>2</v>
      </c>
    </row>
    <row r="7" customFormat="false" ht="15.75" hidden="false" customHeight="false" outlineLevel="0" collapsed="false">
      <c r="A7" s="89"/>
      <c r="B7" s="89"/>
      <c r="C7" s="89" t="s">
        <v>50</v>
      </c>
      <c r="D7" s="90" t="s">
        <v>43</v>
      </c>
      <c r="E7" s="91"/>
      <c r="F7" s="91"/>
      <c r="G7" s="91"/>
      <c r="H7" s="89"/>
    </row>
    <row r="8" customFormat="false" ht="15.75" hidden="false" customHeight="false" outlineLevel="0" collapsed="false">
      <c r="A8" s="92" t="n">
        <v>1</v>
      </c>
      <c r="B8" s="93" t="n">
        <v>0.12</v>
      </c>
      <c r="C8" s="92" t="s">
        <v>51</v>
      </c>
      <c r="D8" s="94" t="n">
        <v>499912</v>
      </c>
      <c r="E8" s="94" t="n">
        <f aca="false">ROUND(D8*B8,0)</f>
        <v>59989</v>
      </c>
      <c r="F8" s="94" t="n">
        <f aca="false">ROUND(E8*40%,0)</f>
        <v>23996</v>
      </c>
      <c r="G8" s="94" t="n">
        <f aca="false">ROUND(E8*20%,0)</f>
        <v>11998</v>
      </c>
      <c r="H8" s="92" t="n">
        <v>1</v>
      </c>
    </row>
    <row r="9" customFormat="false" ht="15.75" hidden="false" customHeight="false" outlineLevel="0" collapsed="false">
      <c r="A9" s="95" t="n">
        <v>2</v>
      </c>
      <c r="B9" s="96" t="n">
        <v>0.12</v>
      </c>
      <c r="C9" s="95" t="s">
        <v>51</v>
      </c>
      <c r="D9" s="97" t="n">
        <v>499912</v>
      </c>
      <c r="E9" s="97" t="n">
        <f aca="false">ROUND(D9*B9,0)</f>
        <v>59989</v>
      </c>
      <c r="F9" s="97" t="n">
        <f aca="false">ROUND(E9*40%,0)</f>
        <v>23996</v>
      </c>
      <c r="G9" s="97" t="n">
        <f aca="false">ROUND(E9*20%,0)</f>
        <v>11998</v>
      </c>
      <c r="H9" s="95" t="n">
        <v>2</v>
      </c>
    </row>
    <row r="10" customFormat="false" ht="15.75" hidden="false" customHeight="false" outlineLevel="0" collapsed="false">
      <c r="A10" s="95" t="n">
        <v>3</v>
      </c>
      <c r="B10" s="96" t="n">
        <v>0.12</v>
      </c>
      <c r="C10" s="95" t="s">
        <v>51</v>
      </c>
      <c r="D10" s="97" t="n">
        <v>499912</v>
      </c>
      <c r="E10" s="97" t="n">
        <f aca="false">ROUND(D10*B10,0)</f>
        <v>59989</v>
      </c>
      <c r="F10" s="97" t="n">
        <f aca="false">ROUND(E10*40%,0)</f>
        <v>23996</v>
      </c>
      <c r="G10" s="97" t="n">
        <f aca="false">ROUND(E10*20%,0)</f>
        <v>11998</v>
      </c>
      <c r="H10" s="95" t="n">
        <v>3</v>
      </c>
    </row>
    <row r="11" customFormat="false" ht="15.75" hidden="false" customHeight="false" outlineLevel="0" collapsed="false">
      <c r="A11" s="95" t="n">
        <v>4</v>
      </c>
      <c r="B11" s="96" t="n">
        <v>0.12</v>
      </c>
      <c r="C11" s="95" t="s">
        <v>51</v>
      </c>
      <c r="D11" s="97" t="n">
        <v>499912</v>
      </c>
      <c r="E11" s="97" t="n">
        <f aca="false">ROUND(D11*B11,0)</f>
        <v>59989</v>
      </c>
      <c r="F11" s="97" t="n">
        <f aca="false">ROUND(E11*40%,0)</f>
        <v>23996</v>
      </c>
      <c r="G11" s="97" t="n">
        <f aca="false">ROUND(E11*20%,0)</f>
        <v>11998</v>
      </c>
      <c r="H11" s="95" t="n">
        <v>4</v>
      </c>
    </row>
    <row r="12" customFormat="false" ht="15.75" hidden="false" customHeight="false" outlineLevel="0" collapsed="false">
      <c r="A12" s="95" t="n">
        <v>5</v>
      </c>
      <c r="B12" s="96" t="n">
        <v>0.12</v>
      </c>
      <c r="C12" s="95" t="s">
        <v>51</v>
      </c>
      <c r="D12" s="97" t="n">
        <v>499912</v>
      </c>
      <c r="E12" s="97" t="n">
        <f aca="false">ROUND(D12*B12,0)</f>
        <v>59989</v>
      </c>
      <c r="F12" s="97" t="n">
        <f aca="false">ROUND(E12*40%,0)</f>
        <v>23996</v>
      </c>
      <c r="G12" s="97" t="n">
        <f aca="false">ROUND(E12*20%,0)</f>
        <v>11998</v>
      </c>
      <c r="H12" s="95" t="n">
        <v>5</v>
      </c>
    </row>
    <row r="13" customFormat="false" ht="15.75" hidden="false" customHeight="false" outlineLevel="0" collapsed="false">
      <c r="A13" s="95" t="n">
        <v>6</v>
      </c>
      <c r="B13" s="96" t="n">
        <v>0.1</v>
      </c>
      <c r="C13" s="95" t="n">
        <v>5</v>
      </c>
      <c r="D13" s="97" t="n">
        <v>395567</v>
      </c>
      <c r="E13" s="97" t="n">
        <f aca="false">ROUND(D13*B13,0)</f>
        <v>39557</v>
      </c>
      <c r="F13" s="97" t="n">
        <f aca="false">ROUND(E13*40%,0)</f>
        <v>15823</v>
      </c>
      <c r="G13" s="97" t="n">
        <f aca="false">ROUND(E13*20%,0)</f>
        <v>7911</v>
      </c>
      <c r="H13" s="95" t="n">
        <v>6</v>
      </c>
    </row>
    <row r="14" customFormat="false" ht="15.75" hidden="false" customHeight="false" outlineLevel="0" collapsed="false">
      <c r="A14" s="95" t="n">
        <v>7</v>
      </c>
      <c r="B14" s="96" t="n">
        <v>0.1</v>
      </c>
      <c r="C14" s="95" t="n">
        <v>5</v>
      </c>
      <c r="D14" s="97" t="n">
        <v>395567</v>
      </c>
      <c r="E14" s="97" t="n">
        <f aca="false">ROUND(D14*B14,0)</f>
        <v>39557</v>
      </c>
      <c r="F14" s="97" t="n">
        <f aca="false">ROUND(E14*40%,0)</f>
        <v>15823</v>
      </c>
      <c r="G14" s="97" t="n">
        <f aca="false">ROUND(E14*20%,0)</f>
        <v>7911</v>
      </c>
      <c r="H14" s="95" t="n">
        <v>7</v>
      </c>
    </row>
    <row r="15" customFormat="false" ht="15.75" hidden="false" customHeight="false" outlineLevel="0" collapsed="false">
      <c r="A15" s="95" t="n">
        <v>8</v>
      </c>
      <c r="B15" s="96" t="n">
        <v>0.1</v>
      </c>
      <c r="C15" s="95" t="n">
        <v>5</v>
      </c>
      <c r="D15" s="97" t="n">
        <v>395567</v>
      </c>
      <c r="E15" s="97" t="n">
        <f aca="false">ROUND(D15*B15,0)</f>
        <v>39557</v>
      </c>
      <c r="F15" s="97" t="n">
        <f aca="false">ROUND(E15*40%,0)</f>
        <v>15823</v>
      </c>
      <c r="G15" s="97" t="n">
        <f aca="false">ROUND(E15*20%,0)</f>
        <v>7911</v>
      </c>
      <c r="H15" s="95" t="n">
        <v>8</v>
      </c>
    </row>
    <row r="16" customFormat="false" ht="15.75" hidden="false" customHeight="false" outlineLevel="0" collapsed="false">
      <c r="A16" s="95" t="n">
        <v>9</v>
      </c>
      <c r="B16" s="96" t="n">
        <v>0.1</v>
      </c>
      <c r="C16" s="95" t="n">
        <v>5</v>
      </c>
      <c r="D16" s="97" t="n">
        <v>395567</v>
      </c>
      <c r="E16" s="97" t="n">
        <f aca="false">ROUND(D16*B16,0)</f>
        <v>39557</v>
      </c>
      <c r="F16" s="97" t="n">
        <f aca="false">ROUND(E16*40%,0)</f>
        <v>15823</v>
      </c>
      <c r="G16" s="97" t="n">
        <f aca="false">ROUND(E16*20%,0)</f>
        <v>7911</v>
      </c>
      <c r="H16" s="95" t="n">
        <v>9</v>
      </c>
    </row>
    <row r="17" customFormat="false" ht="15.75" hidden="false" customHeight="false" outlineLevel="0" collapsed="false">
      <c r="A17" s="95" t="n">
        <v>10</v>
      </c>
      <c r="B17" s="96" t="n">
        <v>0.1</v>
      </c>
      <c r="C17" s="95" t="n">
        <v>5</v>
      </c>
      <c r="D17" s="97" t="n">
        <v>395567</v>
      </c>
      <c r="E17" s="97" t="n">
        <f aca="false">ROUND(D17*B17,0)</f>
        <v>39557</v>
      </c>
      <c r="F17" s="97" t="n">
        <f aca="false">ROUND(E17*40%,0)</f>
        <v>15823</v>
      </c>
      <c r="G17" s="97" t="n">
        <f aca="false">ROUND(E17*20%,0)</f>
        <v>7911</v>
      </c>
      <c r="H17" s="95" t="n">
        <v>10</v>
      </c>
    </row>
    <row r="18" customFormat="false" ht="15.75" hidden="false" customHeight="false" outlineLevel="0" collapsed="false">
      <c r="A18" s="95" t="n">
        <v>11</v>
      </c>
      <c r="B18" s="96" t="n">
        <v>0.1</v>
      </c>
      <c r="C18" s="95" t="n">
        <v>5</v>
      </c>
      <c r="D18" s="97" t="n">
        <v>395567</v>
      </c>
      <c r="E18" s="97" t="n">
        <f aca="false">ROUND(D18*B18,0)</f>
        <v>39557</v>
      </c>
      <c r="F18" s="97" t="n">
        <f aca="false">ROUND(E18*40%,0)</f>
        <v>15823</v>
      </c>
      <c r="G18" s="97" t="n">
        <f aca="false">ROUND(E18*20%,0)</f>
        <v>7911</v>
      </c>
      <c r="H18" s="95" t="n">
        <v>11</v>
      </c>
    </row>
    <row r="19" customFormat="false" ht="15.75" hidden="false" customHeight="false" outlineLevel="0" collapsed="false">
      <c r="A19" s="95" t="n">
        <v>12</v>
      </c>
      <c r="B19" s="96" t="n">
        <v>0.16</v>
      </c>
      <c r="C19" s="95" t="n">
        <v>14</v>
      </c>
      <c r="D19" s="97" t="n">
        <v>200643</v>
      </c>
      <c r="E19" s="97" t="n">
        <f aca="false">ROUND(D19*B19,0)</f>
        <v>32103</v>
      </c>
      <c r="F19" s="97" t="n">
        <f aca="false">ROUND(E19*40%,0)</f>
        <v>12841</v>
      </c>
      <c r="G19" s="97" t="n">
        <f aca="false">ROUND(E19*20%,0)</f>
        <v>6421</v>
      </c>
      <c r="H19" s="95" t="n">
        <v>12</v>
      </c>
    </row>
    <row r="20" customFormat="false" ht="15.75" hidden="false" customHeight="false" outlineLevel="0" collapsed="false">
      <c r="A20" s="95" t="n">
        <v>13</v>
      </c>
      <c r="B20" s="96" t="n">
        <v>0.16</v>
      </c>
      <c r="C20" s="95" t="n">
        <v>14</v>
      </c>
      <c r="D20" s="97" t="n">
        <v>200643</v>
      </c>
      <c r="E20" s="97" t="n">
        <f aca="false">ROUND(D20*B20,0)</f>
        <v>32103</v>
      </c>
      <c r="F20" s="97" t="n">
        <f aca="false">ROUND(E20*40%,0)</f>
        <v>12841</v>
      </c>
      <c r="G20" s="97" t="n">
        <f aca="false">ROUND(E20*20%,0)</f>
        <v>6421</v>
      </c>
      <c r="H20" s="95" t="n">
        <v>13</v>
      </c>
    </row>
    <row r="21" customFormat="false" ht="15.75" hidden="false" customHeight="false" outlineLevel="0" collapsed="false">
      <c r="A21" s="95" t="n">
        <v>14</v>
      </c>
      <c r="B21" s="96" t="n">
        <v>0.16</v>
      </c>
      <c r="C21" s="95" t="n">
        <v>14</v>
      </c>
      <c r="D21" s="97" t="n">
        <v>200643</v>
      </c>
      <c r="E21" s="97" t="n">
        <f aca="false">ROUND(D21*B21,0)</f>
        <v>32103</v>
      </c>
      <c r="F21" s="97" t="n">
        <f aca="false">ROUND(E21*40%,0)</f>
        <v>12841</v>
      </c>
      <c r="G21" s="97" t="n">
        <f aca="false">ROUND(E21*20%,0)</f>
        <v>6421</v>
      </c>
      <c r="H21" s="95" t="n">
        <v>14</v>
      </c>
    </row>
    <row r="22" customFormat="false" ht="15.75" hidden="false" customHeight="false" outlineLevel="0" collapsed="false">
      <c r="A22" s="95" t="n">
        <v>15</v>
      </c>
      <c r="B22" s="96" t="n">
        <v>0.16</v>
      </c>
      <c r="C22" s="95" t="n">
        <v>14</v>
      </c>
      <c r="D22" s="97" t="n">
        <v>200643</v>
      </c>
      <c r="E22" s="97" t="n">
        <f aca="false">ROUND(D22*B22,0)</f>
        <v>32103</v>
      </c>
      <c r="F22" s="97" t="n">
        <f aca="false">ROUND(E22*40%,0)</f>
        <v>12841</v>
      </c>
      <c r="G22" s="97" t="n">
        <f aca="false">ROUND(E22*20%,0)</f>
        <v>6421</v>
      </c>
      <c r="H22" s="95" t="n">
        <v>15</v>
      </c>
    </row>
    <row r="23" customFormat="false" ht="15.75" hidden="false" customHeight="false" outlineLevel="0" collapsed="false">
      <c r="A23" s="95" t="n">
        <v>16</v>
      </c>
      <c r="B23" s="96" t="n">
        <v>0.16</v>
      </c>
      <c r="C23" s="95" t="n">
        <v>14</v>
      </c>
      <c r="D23" s="97" t="n">
        <v>200643</v>
      </c>
      <c r="E23" s="97" t="n">
        <f aca="false">ROUND(D23*B23,0)</f>
        <v>32103</v>
      </c>
      <c r="F23" s="97" t="n">
        <f aca="false">ROUND(E23*40%,0)</f>
        <v>12841</v>
      </c>
      <c r="G23" s="97" t="n">
        <f aca="false">ROUND(E23*20%,0)</f>
        <v>6421</v>
      </c>
      <c r="H23" s="95" t="n">
        <v>16</v>
      </c>
    </row>
    <row r="24" customFormat="false" ht="15.75" hidden="false" customHeight="false" outlineLevel="0" collapsed="false">
      <c r="A24" s="95" t="n">
        <v>17</v>
      </c>
      <c r="B24" s="96" t="n">
        <v>0.16</v>
      </c>
      <c r="C24" s="95" t="n">
        <v>14</v>
      </c>
      <c r="D24" s="97" t="n">
        <v>200643</v>
      </c>
      <c r="E24" s="97" t="n">
        <f aca="false">ROUND(D24*B24,0)</f>
        <v>32103</v>
      </c>
      <c r="F24" s="97" t="n">
        <f aca="false">ROUND(E24*40%,0)</f>
        <v>12841</v>
      </c>
      <c r="G24" s="97" t="n">
        <f aca="false">ROUND(E24*20%,0)</f>
        <v>6421</v>
      </c>
      <c r="H24" s="95" t="n">
        <v>17</v>
      </c>
    </row>
    <row r="25" customFormat="false" ht="15.75" hidden="false" customHeight="false" outlineLevel="0" collapsed="false">
      <c r="A25" s="95" t="n">
        <v>18</v>
      </c>
      <c r="B25" s="96" t="n">
        <v>0.16</v>
      </c>
      <c r="C25" s="95" t="n">
        <v>14</v>
      </c>
      <c r="D25" s="97" t="n">
        <v>200643</v>
      </c>
      <c r="E25" s="97" t="n">
        <f aca="false">ROUND(D25*B25,0)</f>
        <v>32103</v>
      </c>
      <c r="F25" s="97" t="n">
        <f aca="false">ROUND(E25*40%,0)</f>
        <v>12841</v>
      </c>
      <c r="G25" s="97" t="n">
        <f aca="false">ROUND(E25*20%,0)</f>
        <v>6421</v>
      </c>
      <c r="H25" s="95" t="n">
        <v>18</v>
      </c>
    </row>
    <row r="26" customFormat="false" ht="15.75" hidden="false" customHeight="false" outlineLevel="0" collapsed="false">
      <c r="A26" s="95" t="n">
        <v>19</v>
      </c>
      <c r="B26" s="96" t="n">
        <v>0.16</v>
      </c>
      <c r="C26" s="95" t="n">
        <v>14</v>
      </c>
      <c r="D26" s="97" t="n">
        <v>200643</v>
      </c>
      <c r="E26" s="97" t="n">
        <f aca="false">ROUND(D26*B26,0)</f>
        <v>32103</v>
      </c>
      <c r="F26" s="97" t="n">
        <f aca="false">ROUND(E26*40%,0)</f>
        <v>12841</v>
      </c>
      <c r="G26" s="97" t="n">
        <f aca="false">ROUND(E26*20%,0)</f>
        <v>6421</v>
      </c>
      <c r="H26" s="95" t="n">
        <v>19</v>
      </c>
    </row>
    <row r="27" customFormat="false" ht="16.5" hidden="false" customHeight="false" outlineLevel="0" collapsed="false">
      <c r="A27" s="98"/>
      <c r="B27" s="99"/>
      <c r="C27" s="98"/>
      <c r="D27" s="100"/>
      <c r="E27" s="101"/>
      <c r="F27" s="101"/>
      <c r="G27" s="101"/>
      <c r="H27" s="98"/>
    </row>
  </sheetData>
  <mergeCells count="3">
    <mergeCell ref="A1:D1"/>
    <mergeCell ref="A3:H3"/>
    <mergeCell ref="A4:H4"/>
  </mergeCells>
  <printOptions headings="false" gridLines="false" gridLinesSet="true" horizontalCentered="false" verticalCentered="false"/>
  <pageMargins left="0.75" right="0.75" top="1" bottom="1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LRE/VCR
&amp;Z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9:12:07Z</dcterms:created>
  <dc:creator>Municipalidad de Conchali</dc:creator>
  <dc:description/>
  <dc:language>en-US</dc:language>
  <cp:lastModifiedBy>Leopoldo Quezada</cp:lastModifiedBy>
  <cp:lastPrinted>2010-01-06T14:38:50Z</cp:lastPrinted>
  <dcterms:modified xsi:type="dcterms:W3CDTF">2011-12-06T12:25:31Z</dcterms:modified>
  <cp:revision>0</cp:revision>
  <dc:subject/>
  <dc:title/>
</cp:coreProperties>
</file>